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5"/>
  </bookViews>
  <sheets>
    <sheet name="TH" sheetId="1" state="visible" r:id="rId2"/>
    <sheet name="KẾ TOÁN" sheetId="2" state="visible" r:id="rId3"/>
    <sheet name="MTP " sheetId="3" state="visible" r:id="rId4"/>
    <sheet name="TTCM" sheetId="4" state="visible" r:id="rId5"/>
    <sheet name="TTML" sheetId="5" state="visible" r:id="rId6"/>
    <sheet name="KA" sheetId="6" state="visible" r:id="rId7"/>
    <sheet name="XXXXXXXX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5" name="_xlnm.Print_Titles" vbProcedure="false">KA!$6:$9</definedName>
    <definedName function="false" hidden="true" localSheetId="5" name="_xlnm._FilterDatabase" vbProcedure="false">KA!$A$6:$O$1151</definedName>
    <definedName function="false" hidden="false" localSheetId="3" name="_xlnm.Print_Titles" vbProcedure="false">TTCM!$6:$9</definedName>
    <definedName function="false" hidden="false" localSheetId="4" name="_xlnm.Print_Titles" vbProcedure="false">TTML!$6:$9</definedName>
    <definedName function="false" hidden="false" name="A" vbProcedure="false">'[4]PNT-QUOT-#3'!$AG$8225</definedName>
    <definedName function="false" hidden="false" name="AAA" vbProcedure="false">'[2]MTL$-INTER'!$A$1:IV1048576</definedName>
    <definedName function="false" hidden="false" name="B" vbProcedure="false">'[4]PNT-QUOT-#3'!$AG$8225</definedName>
    <definedName function="false" hidden="false" name="BDM" vbProcedure="false">'[6]DM cap phoi-NC-M'!$B$4:$F$19</definedName>
    <definedName function="false" hidden="false" name="cfk" vbProcedure="false">[1]THKP!$BS$71</definedName>
    <definedName function="false" hidden="false" name="COAT" vbProcedure="false">'[4]PNT-QUOT-#3'!$A$1</definedName>
    <definedName function="false" hidden="false" name="cp" vbProcedure="false">#REF!</definedName>
    <definedName function="false" hidden="false" name="cphi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df" vbProcedure="false">[1]THKP!$CF$84</definedName>
    <definedName function="false" hidden="false" name="FP" vbProcedure="false">'[4]COAT&amp;WRAP-QIOT-#3'!$DN$118:$DR$122</definedName>
    <definedName function="false" hidden="false" name="Gst" vbProcedure="false">[7]THKP!$F$5</definedName>
    <definedName function="false" hidden="false" name="gxl" vbProcedure="false">[7]THKP!$F$6</definedName>
    <definedName function="false" hidden="false" name="heso" vbProcedure="false">#REF!</definedName>
    <definedName function="false" hidden="false" name="hso" vbProcedure="false">#REF!</definedName>
    <definedName function="false" hidden="false" name="IO" vbProcedure="false">'[4]COAT&amp;WRAP-QIOT-#3'!$BG$59:$BK$63</definedName>
    <definedName function="false" hidden="false" name="MAT" vbProcedure="false">'[4]COAT&amp;WRAP-QIOT-#3'!$BG$59:$DA$105</definedName>
    <definedName function="false" hidden="false" name="MF" vbProcedure="false">'[4]COAT&amp;WRAP-QIOT-#3'!$DC$107:$DI$113</definedName>
    <definedName function="false" hidden="false" name="P" vbProcedure="false">'[4]PNT-QUOT-#3'!$D$4:$F$6</definedName>
    <definedName function="false" hidden="false" name="PEJM" vbProcedure="false">'[4]COAT&amp;WRAP-QIOT-#3'!$DY$129:$FF$162</definedName>
    <definedName function="false" hidden="false" name="PF" vbProcedure="false">'[4]PNT-QUOT-#3'!$B$2</definedName>
    <definedName function="false" hidden="false" name="PLOAI" vbProcedure="false">#REF!</definedName>
    <definedName function="false" hidden="false" name="PM" vbProcedure="false">[5]IBASE!$AH$16:$AV$110</definedName>
    <definedName function="false" hidden="false" name="Print_Area_MI" vbProcedure="false">'[3]ESTI.'!$A$1:$U$52</definedName>
    <definedName function="false" hidden="false" name="RT" vbProcedure="false">'[4]COAT&amp;WRAP-QIOT-#3'!$AZ$52:$BA$53</definedName>
    <definedName function="false" hidden="false" name="SB" vbProcedure="false">[5]IBASE!$AH$7:$AL$14</definedName>
    <definedName function="false" hidden="false" name="SORT" vbProcedure="false">#REF!</definedName>
    <definedName function="false" hidden="false" name="SP" vbProcedure="false">'[4]PNT-QUOT-#3'!$A$1</definedName>
    <definedName function="false" hidden="false" name="them" vbProcedure="false">#REF!</definedName>
    <definedName function="false" hidden="false" name="THK" vbProcedure="false">'[4]COAT&amp;WRAP-QIOT-#3'!$FE$161:$FG$163</definedName>
    <definedName function="false" hidden="false" name="vattu" vbProcedure="false">#REF!</definedName>
    <definedName function="false" hidden="false" name="vl" vbProcedure="false">#REF!</definedName>
    <definedName function="false" hidden="false" name="xl" vbProcedure="false">[1]THKP!$G$7</definedName>
    <definedName function="false" hidden="false" name="xlc" vbProcedure="false">[1]THKP!$H$8</definedName>
    <definedName function="false" hidden="false" name="xlk" vbProcedure="false">[1]THKP!$BQ$69</definedName>
    <definedName function="false" hidden="false" name="yeuca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z" vbProcedure="false">'[4]COAT&amp;WRAP-QIOT-#3'!$BD$56:$BF$58</definedName>
    <definedName function="false" hidden="false" name="_Fill" vbProcedure="false">#REF!</definedName>
    <definedName function="false" hidden="false" localSheetId="2" name="Excel_BuiltIn__FilterDatabase" vbProcedure="false">'MTP '!$A$7:$S$77</definedName>
    <definedName function="false" hidden="false" localSheetId="3" name="Excel_BuiltIn__FilterDatabase" vbProcedure="false">TTCM!$A$10:$S$403</definedName>
    <definedName function="false" hidden="false" localSheetId="4" name="Excel_BuiltIn__FilterDatabase" vbProcedure="false">TTML!$A$10:$S$566</definedName>
    <definedName function="false" hidden="false" localSheetId="5" name="A" vbProcedure="false">'[4]PNT-QUOT-#3'!$AG$8225</definedName>
    <definedName function="false" hidden="false" localSheetId="5" name="AAA" vbProcedure="false">'[2]MTL$-INTER'!$A$1:IV1048576</definedName>
    <definedName function="false" hidden="false" localSheetId="5" name="B" vbProcedure="false">'[4]PNT-QUOT-#3'!$AG$8225</definedName>
    <definedName function="false" hidden="false" localSheetId="5" name="cfk" vbProcedure="false">[1]THKP!$BS$71</definedName>
    <definedName function="false" hidden="false" localSheetId="5" name="COAT" vbProcedure="false">'[4]PNT-QUOT-#3'!$A$1</definedName>
    <definedName function="false" hidden="false" localSheetId="5" name="df" vbProcedure="false">[1]THKP!$CF$84</definedName>
    <definedName function="false" hidden="false" localSheetId="5" name="FP" vbProcedure="false">'[4]COAT&amp;WRAP-QIOT-#3'!$DN$118:$DR$122</definedName>
    <definedName function="false" hidden="false" localSheetId="5" name="IO" vbProcedure="false">'[4]COAT&amp;WRAP-QIOT-#3'!$BG$59:$BK$63</definedName>
    <definedName function="false" hidden="false" localSheetId="5" name="MAT" vbProcedure="false">'[4]COAT&amp;WRAP-QIOT-#3'!$BG$59:$DA$105</definedName>
    <definedName function="false" hidden="false" localSheetId="5" name="MF" vbProcedure="false">'[4]COAT&amp;WRAP-QIOT-#3'!$DC$107:$DI$113</definedName>
    <definedName function="false" hidden="false" localSheetId="5" name="P" vbProcedure="false">'[4]PNT-QUOT-#3'!$D$4:$F$6</definedName>
    <definedName function="false" hidden="false" localSheetId="5" name="PEJM" vbProcedure="false">'[4]COAT&amp;WRAP-QIOT-#3'!$DY$129:$FF$162</definedName>
    <definedName function="false" hidden="false" localSheetId="5" name="PF" vbProcedure="false">'[4]PNT-QUOT-#3'!$B$2</definedName>
    <definedName function="false" hidden="false" localSheetId="5" name="PLOAI" vbProcedure="false">#REF!</definedName>
    <definedName function="false" hidden="false" localSheetId="5" name="RT" vbProcedure="false">'[4]COAT&amp;WRAP-QIOT-#3'!$AZ$52:$BA$53</definedName>
    <definedName function="false" hidden="false" localSheetId="5" name="SP" vbProcedure="false">'[4]PNT-QUOT-#3'!$A$1</definedName>
    <definedName function="false" hidden="false" localSheetId="5" name="THK" vbProcedure="false">'[4]COAT&amp;WRAP-QIOT-#3'!$FE$161:$FG$163</definedName>
    <definedName function="false" hidden="false" localSheetId="5" name="xl" vbProcedure="false">[1]THKP!$G$7</definedName>
    <definedName function="false" hidden="false" localSheetId="5" name="xlc" vbProcedure="false">[1]THKP!$H$8</definedName>
    <definedName function="false" hidden="false" localSheetId="5" name="xlk" vbProcedure="false">[1]THKP!$BQ$69</definedName>
    <definedName function="false" hidden="false" localSheetId="5" name="\0" vbProcedure="false">'[4]PNT-QUOT-#3'!$A$1</definedName>
    <definedName function="false" hidden="false" localSheetId="5" name="\z" vbProcedure="false">'[4]COAT&amp;WRAP-QIOT-#3'!$BD$56:$B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0" authorId="0">
      <text>
        <r>
          <rPr>
            <b val="true"/>
            <sz val="9"/>
            <color rgb="FF000000"/>
            <rFont val="Tahoma"/>
            <family val="2"/>
          </rPr>
          <t xml:space="preserve">AutoBV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08</xdr:row>
                <xdr:rowOff>13</xdr:rowOff>
              </xdr:from>
              <xdr:to>
                <xdr:col>5</xdr:col>
                <xdr:colOff>83</xdr:colOff>
                <xdr:row>912</xdr:row>
                <xdr:rowOff>7</xdr:rowOff>
              </xdr:to>
            </anchor>
          </commentPr>
        </mc:Choice>
        <mc:Fallback/>
      </mc:AlternateContent>
    </comment>
    <comment ref="C955" authorId="0">
      <text>
        <r>
          <rPr>
            <b val="true"/>
            <sz val="9"/>
            <color rgb="FF000000"/>
            <rFont val="Tahoma"/>
            <family val="2"/>
          </rPr>
          <t xml:space="preserve">AutoBV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53</xdr:row>
                <xdr:rowOff>13</xdr:rowOff>
              </xdr:from>
              <xdr:to>
                <xdr:col>5</xdr:col>
                <xdr:colOff>83</xdr:colOff>
                <xdr:row>956</xdr:row>
                <xdr:rowOff>23</xdr:rowOff>
              </xdr:to>
            </anchor>
          </commentPr>
        </mc:Choice>
        <mc:Fallback/>
      </mc:AlternateContent>
    </comment>
    <comment ref="D982" authorId="0">
      <text>
        <r>
          <rPr>
            <b val="true"/>
            <sz val="9"/>
            <color rgb="FF000000"/>
            <rFont val="Tahoma"/>
            <family val="2"/>
          </rPr>
          <t xml:space="preserve">AutoBV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0</xdr:row>
                <xdr:rowOff>16</xdr:rowOff>
              </xdr:from>
              <xdr:to>
                <xdr:col>6</xdr:col>
                <xdr:colOff>11</xdr:colOff>
                <xdr:row>98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2" uniqueCount="2674">
  <si>
    <t xml:space="preserve"> UBND HUYỆN CHỢ MỚI</t>
  </si>
  <si>
    <t xml:space="preserve">CỘNG HOÀ XÃ HỘI CHỦ NGHĨA VIỆT NAM</t>
  </si>
  <si>
    <t xml:space="preserve">NĐ 20(1/7/2021)</t>
  </si>
  <si>
    <t xml:space="preserve">      PHÒNG LAO ĐỘNG</t>
  </si>
  <si>
    <t xml:space="preserve">Độc lập - Tự do - Hạnh phúc</t>
  </si>
  <si>
    <t xml:space="preserve">THƯƠNG BINH VÀ XÃ HỘI</t>
  </si>
  <si>
    <t xml:space="preserve">Chợ Mới, ngày 08  tháng 03 năm 2023</t>
  </si>
  <si>
    <t xml:space="preserve">BẢNG TỔNG HỢP ĐỐI TƯỢNG HƯỞNG BTXH </t>
  </si>
  <si>
    <t xml:space="preserve">                                                Tháng 03 Năm 2023</t>
  </si>
  <si>
    <t xml:space="preserve">Đơn vị tính:  đồng</t>
  </si>
  <si>
    <t xml:space="preserve">Số TT</t>
  </si>
  <si>
    <t xml:space="preserve">Đơn vị</t>
  </si>
  <si>
    <t xml:space="preserve">Năm sinh</t>
  </si>
  <si>
    <t xml:space="preserve">Tổng cộng</t>
  </si>
  <si>
    <t xml:space="preserve">Người khuyết tật ĐBN, KTN đang nuôi 02 con dưới 36 tháng tuổi</t>
  </si>
  <si>
    <t xml:space="preserve">Trẻ MC cà cha và mẹ</t>
  </si>
  <si>
    <t xml:space="preserve">Người khuyết tật ĐBN, KTN đang nuôi 01 con dưới 36 tháng tuổi</t>
  </si>
  <si>
    <t xml:space="preserve">Hộ nuôi dưỡng người khuyết tật đặc biệt nặng</t>
  </si>
  <si>
    <t xml:space="preserve">Người nhận nuôi dưỡng người khuyết tật ĐBN</t>
  </si>
  <si>
    <t xml:space="preserve">NTT</t>
  </si>
  <si>
    <t xml:space="preserve">Người nhiễm HIV thuộc hộ nghèo</t>
  </si>
  <si>
    <t xml:space="preserve">Người đơn thân nuôi con nhỏ thuộc hộ nghèo</t>
  </si>
  <si>
    <t xml:space="preserve">Người cao tuổi
CĐ thuộc HN</t>
  </si>
  <si>
    <t xml:space="preserve">Người cao tuổi từ 80 tuổi trở lên không có lương hưu, trợ cấp BHXH</t>
  </si>
  <si>
    <t xml:space="preserve">Số tiền 01 tháng (đồng)</t>
  </si>
  <si>
    <t xml:space="preserve">Tháng trước chưa nhận cấp tiếp tháng ..</t>
  </si>
  <si>
    <t xml:space="preserve">Truy lĩnh </t>
  </si>
  <si>
    <t xml:space="preserve">Ghi chú</t>
  </si>
  <si>
    <t xml:space="preserve">Người khuyết tật nặng</t>
  </si>
  <si>
    <t xml:space="preserve">NCT; TE khuyết tật nặng</t>
  </si>
  <si>
    <t xml:space="preserve">Người khuyết tật đặc biệt nặng</t>
  </si>
  <si>
    <t xml:space="preserve">NCT; TE khuyết tật đặc biệt nặng</t>
  </si>
  <si>
    <t xml:space="preserve">Nam</t>
  </si>
  <si>
    <t xml:space="preserve">Nữ</t>
  </si>
  <si>
    <t xml:space="preserve">Dưới 4 tuổi</t>
  </si>
  <si>
    <t xml:space="preserve">Từ đủ 4 đến 16 tuổi</t>
  </si>
  <si>
    <t xml:space="preserve">Từ 4  đền 16 tuổi</t>
  </si>
  <si>
    <t xml:space="preserve">Từ 16 tuổi trở lên</t>
  </si>
  <si>
    <t xml:space="preserve">Nuôi 01 con</t>
  </si>
  <si>
    <t xml:space="preserve">Nuôi 02 con trở lên</t>
  </si>
  <si>
    <t xml:space="preserve">Từ  
60 
đến 80 tuổi </t>
  </si>
  <si>
    <t xml:space="preserve">Từ  
80 
tuổi trở lên</t>
  </si>
  <si>
    <t xml:space="preserve"> NĐ 20 ( mới 1/7/2021) 360</t>
  </si>
  <si>
    <t xml:space="preserve">01</t>
  </si>
  <si>
    <t xml:space="preserve">TT.Chợ Mới</t>
  </si>
  <si>
    <t xml:space="preserve">02</t>
  </si>
  <si>
    <t xml:space="preserve">TT.Mỹ Luông</t>
  </si>
  <si>
    <t xml:space="preserve">03</t>
  </si>
  <si>
    <t xml:space="preserve">Long Điền A</t>
  </si>
  <si>
    <t xml:space="preserve">04</t>
  </si>
  <si>
    <t xml:space="preserve">Mỹ An</t>
  </si>
  <si>
    <t xml:space="preserve">05</t>
  </si>
  <si>
    <t xml:space="preserve">Tấn Mỹ </t>
  </si>
  <si>
    <t xml:space="preserve">06</t>
  </si>
  <si>
    <t xml:space="preserve">Mỹ Hiệp</t>
  </si>
  <si>
    <t xml:space="preserve">07</t>
  </si>
  <si>
    <t xml:space="preserve">Bình Phước Xuân</t>
  </si>
  <si>
    <t xml:space="preserve">08</t>
  </si>
  <si>
    <t xml:space="preserve">Hội An</t>
  </si>
  <si>
    <t xml:space="preserve">09</t>
  </si>
  <si>
    <t xml:space="preserve">Hoà An</t>
  </si>
  <si>
    <t xml:space="preserve">10</t>
  </si>
  <si>
    <t xml:space="preserve">Hoà Bình</t>
  </si>
  <si>
    <t xml:space="preserve">11</t>
  </si>
  <si>
    <t xml:space="preserve">An Thạnh Trung</t>
  </si>
  <si>
    <t xml:space="preserve">12</t>
  </si>
  <si>
    <t xml:space="preserve">Long Kiến</t>
  </si>
  <si>
    <t xml:space="preserve">13</t>
  </si>
  <si>
    <t xml:space="preserve">Long Điền B</t>
  </si>
  <si>
    <t xml:space="preserve">14</t>
  </si>
  <si>
    <t xml:space="preserve">Long Giang</t>
  </si>
  <si>
    <t xml:space="preserve">15</t>
  </si>
  <si>
    <t xml:space="preserve">Kiến Thành</t>
  </si>
  <si>
    <t xml:space="preserve">16</t>
  </si>
  <si>
    <t xml:space="preserve">Kiến An</t>
  </si>
  <si>
    <t xml:space="preserve">17</t>
  </si>
  <si>
    <t xml:space="preserve">Nhơn Mỹ</t>
  </si>
  <si>
    <t xml:space="preserve">18</t>
  </si>
  <si>
    <t xml:space="preserve">Mỹ Hội Đông</t>
  </si>
  <si>
    <t xml:space="preserve">I</t>
  </si>
  <si>
    <t xml:space="preserve">Trợ cấp hàng tháng</t>
  </si>
  <si>
    <t xml:space="preserve">II</t>
  </si>
  <si>
    <t xml:space="preserve">Mai táng phí</t>
  </si>
  <si>
    <t xml:space="preserve">Nghị định 20/2021/NĐ-CP ngày 15/3/2021</t>
  </si>
  <si>
    <t xml:space="preserve">Truy thu</t>
  </si>
  <si>
    <t xml:space="preserve">Người lập bảng</t>
  </si>
  <si>
    <t xml:space="preserve">THỦ TRƯỞNG ĐƠN VỊ</t>
  </si>
  <si>
    <t xml:space="preserve">     UBND HUYỆN CHỢ MỚI</t>
  </si>
  <si>
    <t xml:space="preserve">CỘNG HÒA XÃ HỘI CHỦ NGHĨA VIỆT NAM</t>
  </si>
  <si>
    <t xml:space="preserve">       PHÒNG LAO ĐỘNG</t>
  </si>
  <si>
    <t xml:space="preserve"> THƯƠNG BINH VÀ XÃ HỘI</t>
  </si>
  <si>
    <t xml:space="preserve">BẢNG KÊ ĐỊNH MỨC ĐỐI TƯỢNG HƯỞNG TRỢ CẤP THÁNG 02/2023</t>
  </si>
  <si>
    <t xml:space="preserve">STT</t>
  </si>
  <si>
    <t xml:space="preserve">Đối tượng</t>
  </si>
  <si>
    <t xml:space="preserve">Số người</t>
  </si>
  <si>
    <t xml:space="preserve">Định mức</t>
  </si>
  <si>
    <t xml:space="preserve">Thành tiền</t>
  </si>
  <si>
    <t xml:space="preserve">Mức 360.000đ/tháng </t>
  </si>
  <si>
    <t xml:space="preserve">Người đơn thân nuôi con nhỏ thuộc hộ nghèo, 
cận nghèo  nuôi 01 con</t>
  </si>
  <si>
    <t xml:space="preserve">Người cao tuổi từ đủ 80 tuổi trở lên không có lương hưu, 
trợ cấp BHXH</t>
  </si>
  <si>
    <t xml:space="preserve">Mức 540.000đ/tháng </t>
  </si>
  <si>
    <t xml:space="preserve">Trẻ em mồ côi cả cha và mẹ từ  đủ 4 đền 16 tuổi</t>
  </si>
  <si>
    <t xml:space="preserve">Người khuyết tật ĐBN, KTN đang nuôi 01 con 
dưới 36 tháng tuổi</t>
  </si>
  <si>
    <t xml:space="preserve">Người nhiễm HIV thuộc hộ nghèo từ  16 tuổi trở lên</t>
  </si>
  <si>
    <t xml:space="preserve">Người cao tuổi CĐ thuộc HN từ đủ 60 đến 80 tuổi </t>
  </si>
  <si>
    <t xml:space="preserve">Mức 720.000đ/tháng </t>
  </si>
  <si>
    <t xml:space="preserve">Người khuyết tật đạt biệt nặng</t>
  </si>
  <si>
    <t xml:space="preserve">Người nhiễm HIV thuộc hộ nghèo từ 4  đền 16 tuổi</t>
  </si>
  <si>
    <t xml:space="preserve">Người đơn thân nuôi con nhỏ thuộc hộ nghèo,
cận nghèo nuôi 02 con trở lên</t>
  </si>
  <si>
    <t xml:space="preserve">Người khuyết tật ĐBN, KTN đang nuôi 02 con 
dưới 36 tháng tuổi</t>
  </si>
  <si>
    <t xml:space="preserve">Người cao tuổi CĐ thuộc HN từ đủ 80 tuổi trở lên</t>
  </si>
  <si>
    <t xml:space="preserve">Mức 900.000đ/tháng </t>
  </si>
  <si>
    <t xml:space="preserve">Trẻ MC cả cha và mẹ dưới 4 tuổi</t>
  </si>
  <si>
    <t xml:space="preserve">Người nhiễm HIV thuộc hộ nghèo dưới 4 tuổi</t>
  </si>
  <si>
    <t xml:space="preserve">III</t>
  </si>
  <si>
    <t xml:space="preserve">Trợ cấp tiền tết 2023</t>
  </si>
  <si>
    <t xml:space="preserve">còn sót</t>
  </si>
  <si>
    <t xml:space="preserve">Chợ Mới, ngày 08  tháng  03  năm 2023</t>
  </si>
  <si>
    <t xml:space="preserve">       Người lập bảng</t>
  </si>
  <si>
    <t xml:space="preserve"> TRƯỞNG PHÒNG</t>
  </si>
  <si>
    <t xml:space="preserve"> Đoàn Thị Minh Xuân</t>
  </si>
  <si>
    <t xml:space="preserve"> UBND HUYỆN CHỢ MỚI  </t>
  </si>
  <si>
    <t xml:space="preserve">PHÒNG LAO ĐỘNG </t>
  </si>
  <si>
    <t xml:space="preserve">          Danh sách đối tượng được hưởng mai táng phí  
tháng 03 năm 2023     </t>
  </si>
  <si>
    <t xml:space="preserve">Số quản lý</t>
  </si>
  <si>
    <t xml:space="preserve">Giới tính</t>
  </si>
  <si>
    <t xml:space="preserve">Họ tên người nhận MTP</t>
  </si>
  <si>
    <t xml:space="preserve">ấp</t>
  </si>
  <si>
    <t xml:space="preserve">xã, TT</t>
  </si>
  <si>
    <t xml:space="preserve">Quan hệ</t>
  </si>
  <si>
    <t xml:space="preserve">Người hưởng BTXH</t>
  </si>
  <si>
    <t xml:space="preserve">Ngày, tháng, năm từ trần</t>
  </si>
  <si>
    <t xml:space="preserve">Ngày, tháng, năm cắt trợ cấp </t>
  </si>
  <si>
    <t xml:space="preserve">Số CT</t>
  </si>
  <si>
    <t xml:space="preserve">Số Tiền(đ)</t>
  </si>
  <si>
    <t xml:space="preserve">bà</t>
  </si>
  <si>
    <t xml:space="preserve">Lâm Thị Xào</t>
  </si>
  <si>
    <t xml:space="preserve">khóm Thị 2</t>
  </si>
  <si>
    <t xml:space="preserve">thị trấn Chợ Mới</t>
  </si>
  <si>
    <t xml:space="preserve">em</t>
  </si>
  <si>
    <t xml:space="preserve">Văn Thị Bế</t>
  </si>
  <si>
    <t xml:space="preserve">ông </t>
  </si>
  <si>
    <t xml:space="preserve">Đinh Dương Khang</t>
  </si>
  <si>
    <t xml:space="preserve">khóm Long Hòa</t>
  </si>
  <si>
    <t xml:space="preserve">cháu</t>
  </si>
  <si>
    <t xml:space="preserve">Đinh Văn Đúng</t>
  </si>
  <si>
    <t xml:space="preserve">Nguyễn Văn Cuôn</t>
  </si>
  <si>
    <t xml:space="preserve">con</t>
  </si>
  <si>
    <t xml:space="preserve">Trương Thị Thẩm</t>
  </si>
  <si>
    <t xml:space="preserve">Đặng Thị Mướp Em</t>
  </si>
  <si>
    <t xml:space="preserve">vợ</t>
  </si>
  <si>
    <t xml:space="preserve">Đặng Văn Xuyên</t>
  </si>
  <si>
    <t xml:space="preserve">Lưu Thị Mỹ Lý</t>
  </si>
  <si>
    <t xml:space="preserve">khóm Thị 1</t>
  </si>
  <si>
    <t xml:space="preserve">Hồ Thị Lễ</t>
  </si>
  <si>
    <t xml:space="preserve">Nguyễn Thị Bích Liên</t>
  </si>
  <si>
    <t xml:space="preserve">khóm Mỹ Tân</t>
  </si>
  <si>
    <t xml:space="preserve">thị trấn Mỹ Luông</t>
  </si>
  <si>
    <t xml:space="preserve">ông</t>
  </si>
  <si>
    <t xml:space="preserve">Tô Văn Hiếu</t>
  </si>
  <si>
    <t xml:space="preserve">Phạm Thanh Vũ</t>
  </si>
  <si>
    <t xml:space="preserve">khóm Mỹ Hòa</t>
  </si>
  <si>
    <t xml:space="preserve">Phạm Thanh Sơn</t>
  </si>
  <si>
    <t xml:space="preserve">Đoàn Văn Trung</t>
  </si>
  <si>
    <t xml:space="preserve">Bùi Thị Ngởi</t>
  </si>
  <si>
    <t xml:space="preserve">Lê Thị Lệ Hồng</t>
  </si>
  <si>
    <t xml:space="preserve">khóm Mỹ Thuận</t>
  </si>
  <si>
    <t xml:space="preserve">Lê Tấn Phát</t>
  </si>
  <si>
    <t xml:space="preserve">Nguyễn Thị Nga</t>
  </si>
  <si>
    <t xml:space="preserve">Đỗ Văn Le</t>
  </si>
  <si>
    <t xml:space="preserve">Nguyễn Văn Tùng</t>
  </si>
  <si>
    <t xml:space="preserve">Hồ Thị Rết</t>
  </si>
  <si>
    <t xml:space="preserve">Huỳnh Thị Hương</t>
  </si>
  <si>
    <t xml:space="preserve">khóm Mỹ Quí</t>
  </si>
  <si>
    <t xml:space="preserve">Nguyễn Thị Kiều</t>
  </si>
  <si>
    <t xml:space="preserve">Lê Thị Tuyết Hạnh</t>
  </si>
  <si>
    <t xml:space="preserve">Lê Thị Bê</t>
  </si>
  <si>
    <t xml:space="preserve">Phan Thị Liếu</t>
  </si>
  <si>
    <t xml:space="preserve">Nguyễn Văn Xuân</t>
  </si>
  <si>
    <t xml:space="preserve">Nguyễn Thị Trường An</t>
  </si>
  <si>
    <t xml:space="preserve">Lưu Thị Ri</t>
  </si>
  <si>
    <t xml:space="preserve">Cao Thị Hồng Trang</t>
  </si>
  <si>
    <t xml:space="preserve">Võ Thị Thành</t>
  </si>
  <si>
    <t xml:space="preserve">Nguyễn Thị Kim Thúy Em</t>
  </si>
  <si>
    <t xml:space="preserve">Bùi Văn Tẻn</t>
  </si>
  <si>
    <t xml:space="preserve">Dương Thị Đào</t>
  </si>
  <si>
    <t xml:space="preserve">em ruột</t>
  </si>
  <si>
    <t xml:space="preserve">Dương Văn Quới</t>
  </si>
  <si>
    <t xml:space="preserve">19</t>
  </si>
  <si>
    <t xml:space="preserve">Phạm Thị Thu Thảo</t>
  </si>
  <si>
    <t xml:space="preserve">ấp An Lạc</t>
  </si>
  <si>
    <t xml:space="preserve">xã An Thạnh Trung</t>
  </si>
  <si>
    <t xml:space="preserve">Nguyễn Thị Đầm</t>
  </si>
  <si>
    <t xml:space="preserve">20</t>
  </si>
  <si>
    <t xml:space="preserve">Phạm Thị Thu</t>
  </si>
  <si>
    <t xml:space="preserve">ấp An Tịnh</t>
  </si>
  <si>
    <t xml:space="preserve">Nguyễn Văn Sự</t>
  </si>
  <si>
    <t xml:space="preserve">21</t>
  </si>
  <si>
    <t xml:space="preserve">Lê Thùy Trang</t>
  </si>
  <si>
    <t xml:space="preserve">ấp An Hưng</t>
  </si>
  <si>
    <t xml:space="preserve">Phạm Thị Năm</t>
  </si>
  <si>
    <t xml:space="preserve">22</t>
  </si>
  <si>
    <t xml:space="preserve">Nguyễn Văn Đợi</t>
  </si>
  <si>
    <t xml:space="preserve">cậu</t>
  </si>
  <si>
    <t xml:space="preserve">Phan Thị Liễu</t>
  </si>
  <si>
    <t xml:space="preserve">23</t>
  </si>
  <si>
    <t xml:space="preserve">Trần Văn Mỹ</t>
  </si>
  <si>
    <t xml:space="preserve">cha</t>
  </si>
  <si>
    <t xml:space="preserve">Trần Thị Bích</t>
  </si>
  <si>
    <t xml:space="preserve">(chết năm 2021)</t>
  </si>
  <si>
    <t xml:space="preserve">24</t>
  </si>
  <si>
    <t xml:space="preserve">Trần Văn Đực</t>
  </si>
  <si>
    <t xml:space="preserve">ấp An Thị</t>
  </si>
  <si>
    <t xml:space="preserve">chồng</t>
  </si>
  <si>
    <t xml:space="preserve">Thị Nhiêm</t>
  </si>
  <si>
    <t xml:space="preserve">25</t>
  </si>
  <si>
    <t xml:space="preserve">Trần Văn Thum</t>
  </si>
  <si>
    <t xml:space="preserve">ấp An Bình</t>
  </si>
  <si>
    <t xml:space="preserve">Trần Thị Dình</t>
  </si>
  <si>
    <t xml:space="preserve">26</t>
  </si>
  <si>
    <t xml:space="preserve">Đào Sáng Nhỏ</t>
  </si>
  <si>
    <t xml:space="preserve">ấp An Quới</t>
  </si>
  <si>
    <t xml:space="preserve">Đỗ Thị Lài</t>
  </si>
  <si>
    <t xml:space="preserve">27</t>
  </si>
  <si>
    <t xml:space="preserve">Nguyễn Văn Hiền</t>
  </si>
  <si>
    <t xml:space="preserve">ấp An Hồng</t>
  </si>
  <si>
    <t xml:space="preserve">Nguyễn Văn Liếng</t>
  </si>
  <si>
    <t xml:space="preserve">28</t>
  </si>
  <si>
    <t xml:space="preserve">Võ Thị Kim Ngân</t>
  </si>
  <si>
    <t xml:space="preserve">ấp Bình Phước</t>
  </si>
  <si>
    <t xml:space="preserve">xã Bình Phước Xuân</t>
  </si>
  <si>
    <t xml:space="preserve">Nguyễn Thị Thiện</t>
  </si>
  <si>
    <t xml:space="preserve">29</t>
  </si>
  <si>
    <t xml:space="preserve">Nguyễn Bát Lãm</t>
  </si>
  <si>
    <t xml:space="preserve">Lê Thị Mạnh</t>
  </si>
  <si>
    <t xml:space="preserve">30</t>
  </si>
  <si>
    <t xml:space="preserve">Đào Văn Mẫn</t>
  </si>
  <si>
    <t xml:space="preserve">ấp Bình Trung</t>
  </si>
  <si>
    <t xml:space="preserve">Phan Thị Cúc</t>
  </si>
  <si>
    <t xml:space="preserve">31</t>
  </si>
  <si>
    <t xml:space="preserve">Trần Thị Diễm Phương</t>
  </si>
  <si>
    <t xml:space="preserve">ấp Bình Tấn</t>
  </si>
  <si>
    <t xml:space="preserve">Trần Thị Nhuần</t>
  </si>
  <si>
    <t xml:space="preserve">32</t>
  </si>
  <si>
    <t xml:space="preserve">Lê Phúc Cường</t>
  </si>
  <si>
    <t xml:space="preserve">Lê Văn Khánh</t>
  </si>
  <si>
    <t xml:space="preserve">33</t>
  </si>
  <si>
    <t xml:space="preserve">Trần Văn Hậu</t>
  </si>
  <si>
    <t xml:space="preserve">Trần Văn Rẩy</t>
  </si>
  <si>
    <t xml:space="preserve">34</t>
  </si>
  <si>
    <t xml:space="preserve">Nguyễn Thị Thu Lan</t>
  </si>
  <si>
    <t xml:space="preserve">Nguyễn Kim Trọng</t>
  </si>
  <si>
    <t xml:space="preserve">35</t>
  </si>
  <si>
    <t xml:space="preserve">Văng Công Hiếu Nhan</t>
  </si>
  <si>
    <t xml:space="preserve">Văng Công Bé</t>
  </si>
  <si>
    <t xml:space="preserve">36</t>
  </si>
  <si>
    <t xml:space="preserve">Trần Văn Tấn</t>
  </si>
  <si>
    <t xml:space="preserve">ấp Bình Phú</t>
  </si>
  <si>
    <t xml:space="preserve">xã Hòa An</t>
  </si>
  <si>
    <t xml:space="preserve">Trương Thị Mừng</t>
  </si>
  <si>
    <t xml:space="preserve">37</t>
  </si>
  <si>
    <t xml:space="preserve">Võ Minh Hùng</t>
  </si>
  <si>
    <t xml:space="preserve">ấp Bình Thạnh 1</t>
  </si>
  <si>
    <t xml:space="preserve">Nguyễn Thị Anh</t>
  </si>
  <si>
    <t xml:space="preserve">38</t>
  </si>
  <si>
    <t xml:space="preserve">Thái Minh Tân</t>
  </si>
  <si>
    <t xml:space="preserve">cháu nội</t>
  </si>
  <si>
    <t xml:space="preserve">Thái Văn Chiến</t>
  </si>
  <si>
    <t xml:space="preserve">39</t>
  </si>
  <si>
    <t xml:space="preserve">Lê Văn Bi</t>
  </si>
  <si>
    <t xml:space="preserve">ấp Bình Thạnh 2</t>
  </si>
  <si>
    <t xml:space="preserve">Nguyễn Thị Sen</t>
  </si>
  <si>
    <t xml:space="preserve">40</t>
  </si>
  <si>
    <t xml:space="preserve">Đàm Thanh Đào</t>
  </si>
  <si>
    <t xml:space="preserve">Lê Thị Hiểu</t>
  </si>
  <si>
    <t xml:space="preserve">41</t>
  </si>
  <si>
    <t xml:space="preserve">ấp Bình Quới</t>
  </si>
  <si>
    <t xml:space="preserve">Võ Thị Biền</t>
  </si>
  <si>
    <t xml:space="preserve">42</t>
  </si>
  <si>
    <t xml:space="preserve">Nguyễn Thị Mộng Tuyền</t>
  </si>
  <si>
    <t xml:space="preserve">Nguyễn Văn Phát</t>
  </si>
  <si>
    <t xml:space="preserve">43</t>
  </si>
  <si>
    <t xml:space="preserve">Nguyễn Thị Bảy</t>
  </si>
  <si>
    <t xml:space="preserve">dì </t>
  </si>
  <si>
    <t xml:space="preserve">Nguyễn Văn Bé Nhỏ</t>
  </si>
  <si>
    <t xml:space="preserve">44</t>
  </si>
  <si>
    <t xml:space="preserve">Bùi Thị Kim Loan</t>
  </si>
  <si>
    <t xml:space="preserve">ấp An Ninh</t>
  </si>
  <si>
    <t xml:space="preserve">xã Hội An</t>
  </si>
  <si>
    <t xml:space="preserve">Bùi Thị Ảnh</t>
  </si>
  <si>
    <t xml:space="preserve">45</t>
  </si>
  <si>
    <t xml:space="preserve">Lê Thị Ngọc Kha</t>
  </si>
  <si>
    <t xml:space="preserve">Huỳnh Thị Bích Phượng</t>
  </si>
  <si>
    <t xml:space="preserve">46</t>
  </si>
  <si>
    <t xml:space="preserve">Trần Văn Út</t>
  </si>
  <si>
    <t xml:space="preserve">ấp An Thịnh</t>
  </si>
  <si>
    <t xml:space="preserve">Trần Thị Kỉnh</t>
  </si>
  <si>
    <t xml:space="preserve">47</t>
  </si>
  <si>
    <t xml:space="preserve">Nguyễn Hữu Cần</t>
  </si>
  <si>
    <t xml:space="preserve">Trần Thị Giàu</t>
  </si>
  <si>
    <t xml:space="preserve">48</t>
  </si>
  <si>
    <t xml:space="preserve">Trần Văn Bao</t>
  </si>
  <si>
    <t xml:space="preserve">ấp An Thái</t>
  </si>
  <si>
    <t xml:space="preserve">Trần Văn Đặng</t>
  </si>
  <si>
    <t xml:space="preserve">49</t>
  </si>
  <si>
    <t xml:space="preserve">Lương Thị Hồng</t>
  </si>
  <si>
    <t xml:space="preserve">Bùi Văn Thái</t>
  </si>
  <si>
    <t xml:space="preserve">50</t>
  </si>
  <si>
    <t xml:space="preserve">Trần Thị Lan</t>
  </si>
  <si>
    <t xml:space="preserve">ấp Kiến Bình 1</t>
  </si>
  <si>
    <t xml:space="preserve">xã Kiến An</t>
  </si>
  <si>
    <t xml:space="preserve">Trần Văn Nhái</t>
  </si>
  <si>
    <t xml:space="preserve">51</t>
  </si>
  <si>
    <t xml:space="preserve">Trần Thị Huyền</t>
  </si>
  <si>
    <t xml:space="preserve">ấp Hòa Trung</t>
  </si>
  <si>
    <t xml:space="preserve">Bùi Văn Dơn</t>
  </si>
  <si>
    <t xml:space="preserve">52</t>
  </si>
  <si>
    <t xml:space="preserve">Nguyễn Văn Bòn</t>
  </si>
  <si>
    <t xml:space="preserve">ấp Long Thượng</t>
  </si>
  <si>
    <t xml:space="preserve">Nguyễn Văn Xà</t>
  </si>
  <si>
    <t xml:space="preserve">53</t>
  </si>
  <si>
    <t xml:space="preserve">Nguyễn Thị Phượng</t>
  </si>
  <si>
    <t xml:space="preserve">ấp Hòa Hạ</t>
  </si>
  <si>
    <t xml:space="preserve">Trần Thị Chẩm</t>
  </si>
  <si>
    <t xml:space="preserve">54</t>
  </si>
  <si>
    <t xml:space="preserve">Lê Thị Le</t>
  </si>
  <si>
    <t xml:space="preserve">Đoàn Thị Lanh</t>
  </si>
  <si>
    <t xml:space="preserve">55</t>
  </si>
  <si>
    <t xml:space="preserve">Nguyễn Hữu Lễ</t>
  </si>
  <si>
    <t xml:space="preserve">Nguyễn Thị Kim Ngọc</t>
  </si>
  <si>
    <t xml:space="preserve">56</t>
  </si>
  <si>
    <t xml:space="preserve">Lê Trung Tính</t>
  </si>
  <si>
    <t xml:space="preserve">ấp Long Bình</t>
  </si>
  <si>
    <t xml:space="preserve">Lê Văn Thớm</t>
  </si>
  <si>
    <t xml:space="preserve">57</t>
  </si>
  <si>
    <t xml:space="preserve">Dương Văn Hiện</t>
  </si>
  <si>
    <t xml:space="preserve">ấp Kiến Hưng 2</t>
  </si>
  <si>
    <t xml:space="preserve">xã Kiến Thành</t>
  </si>
  <si>
    <t xml:space="preserve">Mai Thị Thắm</t>
  </si>
  <si>
    <t xml:space="preserve">58</t>
  </si>
  <si>
    <t xml:space="preserve">Nguyễn Phước Toàn</t>
  </si>
  <si>
    <t xml:space="preserve">ấp Phú Thượng 2</t>
  </si>
  <si>
    <t xml:space="preserve">Nguyễn Hữu Phước</t>
  </si>
  <si>
    <t xml:space="preserve">59</t>
  </si>
  <si>
    <t xml:space="preserve">Lê Thị Huỳnh Nhi</t>
  </si>
  <si>
    <t xml:space="preserve">ấp Kiến Hưng 1</t>
  </si>
  <si>
    <t xml:space="preserve">Huỳnh Thị Thê</t>
  </si>
  <si>
    <t xml:space="preserve">60</t>
  </si>
  <si>
    <t xml:space="preserve">Nguyễn Thị Kim Thanh</t>
  </si>
  <si>
    <t xml:space="preserve">Phạm Văn Long</t>
  </si>
  <si>
    <t xml:space="preserve">61</t>
  </si>
  <si>
    <t xml:space="preserve">Huỳnh Thị Liềm</t>
  </si>
  <si>
    <t xml:space="preserve">ấp Kiến Quới 1</t>
  </si>
  <si>
    <t xml:space="preserve">Nguyễn Thị Vình</t>
  </si>
  <si>
    <t xml:space="preserve">62</t>
  </si>
  <si>
    <t xml:space="preserve">Nguyễn Tấn Chức</t>
  </si>
  <si>
    <t xml:space="preserve">Hồ Thị Rớt</t>
  </si>
  <si>
    <t xml:space="preserve">63</t>
  </si>
  <si>
    <t xml:space="preserve">Lê Văn Hiệp</t>
  </si>
  <si>
    <t xml:space="preserve">ấp Phú Hạ 1</t>
  </si>
  <si>
    <t xml:space="preserve">Nguyễn Thị Nâu</t>
  </si>
  <si>
    <t xml:space="preserve">64</t>
  </si>
  <si>
    <t xml:space="preserve">Phạm Văn Trung </t>
  </si>
  <si>
    <t xml:space="preserve">ấp Long Phú 1</t>
  </si>
  <si>
    <t xml:space="preserve">xã Long Biền B</t>
  </si>
  <si>
    <t xml:space="preserve">Lê Thị Quang </t>
  </si>
  <si>
    <t xml:space="preserve">65</t>
  </si>
  <si>
    <t xml:space="preserve">Nguyễn Thành Hồng</t>
  </si>
  <si>
    <t xml:space="preserve">ấp Long Định</t>
  </si>
  <si>
    <t xml:space="preserve">xã Long Điền A</t>
  </si>
  <si>
    <t xml:space="preserve">Nguyễn Văn Hóa</t>
  </si>
  <si>
    <t xml:space="preserve">66</t>
  </si>
  <si>
    <t xml:space="preserve">Huỳnh Ngọc Bích</t>
  </si>
  <si>
    <t xml:space="preserve">ấp Long Quới 2</t>
  </si>
  <si>
    <t xml:space="preserve">xã Long Điền B</t>
  </si>
  <si>
    <t xml:space="preserve">Trần Thị Phi</t>
  </si>
  <si>
    <t xml:space="preserve">67</t>
  </si>
  <si>
    <t xml:space="preserve">Phạm Thanh Liêm</t>
  </si>
  <si>
    <t xml:space="preserve">ấp Long Quới 1</t>
  </si>
  <si>
    <t xml:space="preserve">Phạm Văn Hai</t>
  </si>
  <si>
    <t xml:space="preserve">68</t>
  </si>
  <si>
    <t xml:space="preserve">Phạm Văn Diện</t>
  </si>
  <si>
    <t xml:space="preserve">Phạm Văn Rớt</t>
  </si>
  <si>
    <t xml:space="preserve">69</t>
  </si>
  <si>
    <t xml:space="preserve">Nguyễn Thị Thu Sương</t>
  </si>
  <si>
    <t xml:space="preserve">ấp Long Thuận</t>
  </si>
  <si>
    <t xml:space="preserve">Lê Văn Be</t>
  </si>
  <si>
    <t xml:space="preserve">70</t>
  </si>
  <si>
    <t xml:space="preserve">Nguyễn Văn Sang</t>
  </si>
  <si>
    <t xml:space="preserve">ấp Long Quới</t>
  </si>
  <si>
    <t xml:space="preserve">Nguyễn Thị Nành</t>
  </si>
  <si>
    <t xml:space="preserve">71</t>
  </si>
  <si>
    <t xml:space="preserve">Nguyễn Thị Dung </t>
  </si>
  <si>
    <t xml:space="preserve">Nguyễn Thành Tặng</t>
  </si>
  <si>
    <t xml:space="preserve">72</t>
  </si>
  <si>
    <t xml:space="preserve">Huỳnh Thị Liễu</t>
  </si>
  <si>
    <t xml:space="preserve">ấp Long Phú 2</t>
  </si>
  <si>
    <t xml:space="preserve">Phạm Thị The</t>
  </si>
  <si>
    <t xml:space="preserve">73</t>
  </si>
  <si>
    <t xml:space="preserve">Lê Thị Bạch Tuyết</t>
  </si>
  <si>
    <t xml:space="preserve">Lê Văn An</t>
  </si>
  <si>
    <t xml:space="preserve">74</t>
  </si>
  <si>
    <t xml:space="preserve">Nguyễn Văn Cọp</t>
  </si>
  <si>
    <t xml:space="preserve">Nguyễn Văn Ựng</t>
  </si>
  <si>
    <t xml:space="preserve">75</t>
  </si>
  <si>
    <t xml:space="preserve">Nguyễn Văn Cui</t>
  </si>
  <si>
    <t xml:space="preserve">Nguyễn Văn Beo</t>
  </si>
  <si>
    <t xml:space="preserve">76</t>
  </si>
  <si>
    <t xml:space="preserve">Nguyễn Thị Thúy</t>
  </si>
  <si>
    <t xml:space="preserve">ấp Long Thành</t>
  </si>
  <si>
    <t xml:space="preserve">Nguyễn Văn Mấy</t>
  </si>
  <si>
    <t xml:space="preserve">77</t>
  </si>
  <si>
    <t xml:space="preserve">Lê Quốc Khang</t>
  </si>
  <si>
    <t xml:space="preserve">ấp Long Thạnh 1</t>
  </si>
  <si>
    <t xml:space="preserve">xã Long Giang</t>
  </si>
  <si>
    <t xml:space="preserve">Phan Thị A</t>
  </si>
  <si>
    <t xml:space="preserve">78</t>
  </si>
  <si>
    <t xml:space="preserve">Phạm Thị Bé Tư</t>
  </si>
  <si>
    <t xml:space="preserve">ấp Long Mỹ 1</t>
  </si>
  <si>
    <t xml:space="preserve">Trần Thị Cọ</t>
  </si>
  <si>
    <t xml:space="preserve">79</t>
  </si>
  <si>
    <t xml:space="preserve">Lê Thanh Liêm</t>
  </si>
  <si>
    <t xml:space="preserve">ấp Long Thạnh 2</t>
  </si>
  <si>
    <t xml:space="preserve">Lê Thanh Sang</t>
  </si>
  <si>
    <t xml:space="preserve">80</t>
  </si>
  <si>
    <t xml:space="preserve">Nguyễn Hoàng Phương</t>
  </si>
  <si>
    <t xml:space="preserve">ấp Long Hưng</t>
  </si>
  <si>
    <t xml:space="preserve">Nguyễn Văn Lấn</t>
  </si>
  <si>
    <t xml:space="preserve">81</t>
  </si>
  <si>
    <t xml:space="preserve">Nguyễn Thành Tâm</t>
  </si>
  <si>
    <t xml:space="preserve">Trần Thị Muồi</t>
  </si>
  <si>
    <t xml:space="preserve">82</t>
  </si>
  <si>
    <t xml:space="preserve">Võ Thị Kim Ngọc</t>
  </si>
  <si>
    <t xml:space="preserve">ấp Long Phú</t>
  </si>
  <si>
    <t xml:space="preserve">Cao Thị Miển</t>
  </si>
  <si>
    <t xml:space="preserve">83</t>
  </si>
  <si>
    <t xml:space="preserve">Huỳnh Thị Diễm</t>
  </si>
  <si>
    <t xml:space="preserve">con dâu</t>
  </si>
  <si>
    <t xml:space="preserve">Nguyễn Văn Lành</t>
  </si>
  <si>
    <t xml:space="preserve">84</t>
  </si>
  <si>
    <t xml:space="preserve">Phạm Văn Danh</t>
  </si>
  <si>
    <t xml:space="preserve">Hồ Thị Mỹ Châu</t>
  </si>
  <si>
    <t xml:space="preserve">85</t>
  </si>
  <si>
    <t xml:space="preserve">86</t>
  </si>
  <si>
    <t xml:space="preserve">Huỳnh Thanh Tùng</t>
  </si>
  <si>
    <t xml:space="preserve">Nguyễn Thị Cúc</t>
  </si>
  <si>
    <t xml:space="preserve">87</t>
  </si>
  <si>
    <t xml:space="preserve">Trần Thị Thùy Trang</t>
  </si>
  <si>
    <t xml:space="preserve">Trần Văn Bé</t>
  </si>
  <si>
    <t xml:space="preserve">88</t>
  </si>
  <si>
    <t xml:space="preserve">Lê Thị Nhiễn</t>
  </si>
  <si>
    <t xml:space="preserve">xã Long Giang </t>
  </si>
  <si>
    <t xml:space="preserve">Lê Văn Cưng </t>
  </si>
  <si>
    <t xml:space="preserve">89</t>
  </si>
  <si>
    <t xml:space="preserve">Trần Văn Thạnh Em</t>
  </si>
  <si>
    <t xml:space="preserve">ấp Long Hòa </t>
  </si>
  <si>
    <t xml:space="preserve">Nguyễn Thị Xiếu</t>
  </si>
  <si>
    <t xml:space="preserve">90</t>
  </si>
  <si>
    <t xml:space="preserve">Lê Thanh Sang </t>
  </si>
  <si>
    <t xml:space="preserve">19/01//2023</t>
  </si>
  <si>
    <t xml:space="preserve">91</t>
  </si>
  <si>
    <t xml:space="preserve">Nguyễn Phước Dư</t>
  </si>
  <si>
    <t xml:space="preserve">xã Long Kiến</t>
  </si>
  <si>
    <t xml:space="preserve">Nguyễn Văn Lượm</t>
  </si>
  <si>
    <t xml:space="preserve">92</t>
  </si>
  <si>
    <t xml:space="preserve">Lê Văn Hải</t>
  </si>
  <si>
    <t xml:space="preserve">ấp Long Hòa 2</t>
  </si>
  <si>
    <t xml:space="preserve">Lê Văn Trọng</t>
  </si>
  <si>
    <t xml:space="preserve">93</t>
  </si>
  <si>
    <t xml:space="preserve">Huỳnh Văn Rô Y</t>
  </si>
  <si>
    <t xml:space="preserve">94</t>
  </si>
  <si>
    <t xml:space="preserve">Trần Thị Tuyết Nhi</t>
  </si>
  <si>
    <t xml:space="preserve">ấp Long Hòa 1</t>
  </si>
  <si>
    <t xml:space="preserve">Huỳnh Thị Khe</t>
  </si>
  <si>
    <t xml:space="preserve">95</t>
  </si>
  <si>
    <t xml:space="preserve">Nguyễn Thị Lý</t>
  </si>
  <si>
    <t xml:space="preserve">Nguyễn Thị Xưng</t>
  </si>
  <si>
    <t xml:space="preserve">96</t>
  </si>
  <si>
    <t xml:space="preserve">Phan Hữu Phước</t>
  </si>
  <si>
    <t xml:space="preserve">Lê Thị Chờ</t>
  </si>
  <si>
    <t xml:space="preserve">97</t>
  </si>
  <si>
    <t xml:space="preserve">Phạm Thị Nữa</t>
  </si>
  <si>
    <t xml:space="preserve">ấp Mỹ An</t>
  </si>
  <si>
    <t xml:space="preserve">xã Mỹ An</t>
  </si>
  <si>
    <t xml:space="preserve">98</t>
  </si>
  <si>
    <t xml:space="preserve">Hồ Thị Lanh</t>
  </si>
  <si>
    <t xml:space="preserve">mẹ</t>
  </si>
  <si>
    <t xml:space="preserve">Lê Thị Thanh Mộng</t>
  </si>
  <si>
    <t xml:space="preserve">99</t>
  </si>
  <si>
    <t xml:space="preserve">Trần Văn Bá</t>
  </si>
  <si>
    <t xml:space="preserve">ấp Mỹ Thạnh</t>
  </si>
  <si>
    <t xml:space="preserve">Nguyễn Thị Chơn</t>
  </si>
  <si>
    <t xml:space="preserve">100</t>
  </si>
  <si>
    <t xml:space="preserve">Phương Trương Nhất Xuân</t>
  </si>
  <si>
    <t xml:space="preserve">Phương Văn Trên</t>
  </si>
  <si>
    <t xml:space="preserve">101</t>
  </si>
  <si>
    <t xml:space="preserve">Võ Thị Vang</t>
  </si>
  <si>
    <t xml:space="preserve">ấp Mỹ Lợi</t>
  </si>
  <si>
    <t xml:space="preserve">Nguyễn Thị Đúng</t>
  </si>
  <si>
    <t xml:space="preserve">102</t>
  </si>
  <si>
    <t xml:space="preserve">Nguyễn Ngọc Hài</t>
  </si>
  <si>
    <t xml:space="preserve">em rể</t>
  </si>
  <si>
    <t xml:space="preserve">Hồ Thị Hương </t>
  </si>
  <si>
    <t xml:space="preserve">103</t>
  </si>
  <si>
    <t xml:space="preserve">Nguyễn Thị Kim Thu</t>
  </si>
  <si>
    <t xml:space="preserve">ấp Mỹ Trung </t>
  </si>
  <si>
    <t xml:space="preserve">Nguyễn Thị Kim Lan</t>
  </si>
  <si>
    <t xml:space="preserve">104</t>
  </si>
  <si>
    <t xml:space="preserve">Nguyễn Tấn Phụng</t>
  </si>
  <si>
    <t xml:space="preserve">ấp Trung</t>
  </si>
  <si>
    <t xml:space="preserve">xã Mỹ Hiệp</t>
  </si>
  <si>
    <t xml:space="preserve">Lê Thị Bảy</t>
  </si>
  <si>
    <t xml:space="preserve">105</t>
  </si>
  <si>
    <t xml:space="preserve">Lê Khắc Phong</t>
  </si>
  <si>
    <t xml:space="preserve">ấp Đông Châu</t>
  </si>
  <si>
    <t xml:space="preserve">Nguyễn Thị Bi</t>
  </si>
  <si>
    <t xml:space="preserve">106</t>
  </si>
  <si>
    <t xml:space="preserve">Dương Văn Mộng Hùng</t>
  </si>
  <si>
    <t xml:space="preserve">ấp Tây Thượng</t>
  </si>
  <si>
    <t xml:space="preserve">Hà Thị Hoa</t>
  </si>
  <si>
    <t xml:space="preserve">107</t>
  </si>
  <si>
    <t xml:space="preserve">Nguyễn Văn Công</t>
  </si>
  <si>
    <t xml:space="preserve">ấp Đông</t>
  </si>
  <si>
    <t xml:space="preserve">Nguyễn Thị Mức</t>
  </si>
  <si>
    <t xml:space="preserve">108</t>
  </si>
  <si>
    <t xml:space="preserve">Nguyễn Thị Thùy Linh</t>
  </si>
  <si>
    <t xml:space="preserve">ấp Trung Châu</t>
  </si>
  <si>
    <t xml:space="preserve">Nguyễn Thị Liễu</t>
  </si>
  <si>
    <t xml:space="preserve">109</t>
  </si>
  <si>
    <t xml:space="preserve">Trần Văn Hòa</t>
  </si>
  <si>
    <t xml:space="preserve">ấp Mỹ Thuận</t>
  </si>
  <si>
    <t xml:space="preserve">xã Mỹ Hội Đông</t>
  </si>
  <si>
    <t xml:space="preserve">Trương Thị Phỉ</t>
  </si>
  <si>
    <t xml:space="preserve">110</t>
  </si>
  <si>
    <t xml:space="preserve">Phạm Văn Đông</t>
  </si>
  <si>
    <t xml:space="preserve">ấp Mỹ Hòa B</t>
  </si>
  <si>
    <t xml:space="preserve">Nguyễn Thị Thơm</t>
  </si>
  <si>
    <t xml:space="preserve">111</t>
  </si>
  <si>
    <t xml:space="preserve">Nguyễn Thị Gói</t>
  </si>
  <si>
    <t xml:space="preserve">ấp Mỹ Hòa </t>
  </si>
  <si>
    <t xml:space="preserve">Đàng Thị Ánh</t>
  </si>
  <si>
    <t xml:space="preserve">112</t>
  </si>
  <si>
    <t xml:space="preserve">Nguyễn Thị Mỹ Nữ</t>
  </si>
  <si>
    <t xml:space="preserve">Nguyễn Thị Hoa</t>
  </si>
  <si>
    <t xml:space="preserve">113</t>
  </si>
  <si>
    <t xml:space="preserve">Hồ Chí Ninh</t>
  </si>
  <si>
    <t xml:space="preserve">ấp Mỹ Thành </t>
  </si>
  <si>
    <t xml:space="preserve">Hồ Văn Bay</t>
  </si>
  <si>
    <t xml:space="preserve">114</t>
  </si>
  <si>
    <t xml:space="preserve">Huỳnh Văn Thừa</t>
  </si>
  <si>
    <t xml:space="preserve">ấp Mỹ Thuận </t>
  </si>
  <si>
    <t xml:space="preserve">Ngô Thị Đựng</t>
  </si>
  <si>
    <t xml:space="preserve">115</t>
  </si>
  <si>
    <t xml:space="preserve">Lê Hữu Nghĩa</t>
  </si>
  <si>
    <t xml:space="preserve">ấp Mỹ Phước</t>
  </si>
  <si>
    <t xml:space="preserve">Lê Thị Bưng </t>
  </si>
  <si>
    <t xml:space="preserve">116</t>
  </si>
  <si>
    <t xml:space="preserve">Nguyễn Thành Long </t>
  </si>
  <si>
    <t xml:space="preserve">Lê Thị Sao</t>
  </si>
  <si>
    <t xml:space="preserve">117</t>
  </si>
  <si>
    <t xml:space="preserve">Trần Thị Kim Hạnh</t>
  </si>
  <si>
    <t xml:space="preserve">ấp Mỹ Hội</t>
  </si>
  <si>
    <t xml:space="preserve">Trần Văn Long </t>
  </si>
  <si>
    <t xml:space="preserve">118</t>
  </si>
  <si>
    <t xml:space="preserve">Nguyễn Văn Hưng</t>
  </si>
  <si>
    <t xml:space="preserve">xã Nhơn Mỹ</t>
  </si>
  <si>
    <t xml:space="preserve">con rễ</t>
  </si>
  <si>
    <t xml:space="preserve">Phan Thị Phỉ</t>
  </si>
  <si>
    <t xml:space="preserve">119</t>
  </si>
  <si>
    <t xml:space="preserve">Phạm Thị Oanh</t>
  </si>
  <si>
    <t xml:space="preserve">ấp Nhơn An</t>
  </si>
  <si>
    <t xml:space="preserve">Huỳnh Thị Thân</t>
  </si>
  <si>
    <t xml:space="preserve">120</t>
  </si>
  <si>
    <t xml:space="preserve">Nguyễn Văn Đùm</t>
  </si>
  <si>
    <t xml:space="preserve">Phan Thị Đẹt</t>
  </si>
  <si>
    <t xml:space="preserve">121</t>
  </si>
  <si>
    <t xml:space="preserve">Lê Văn Hoàn</t>
  </si>
  <si>
    <t xml:space="preserve">ấp Nhơn Lợi</t>
  </si>
  <si>
    <t xml:space="preserve">Lâm Thị Nhờ</t>
  </si>
  <si>
    <t xml:space="preserve">122</t>
  </si>
  <si>
    <t xml:space="preserve">Lê Văn Phấn</t>
  </si>
  <si>
    <t xml:space="preserve">ấp Tấn Hòa</t>
  </si>
  <si>
    <t xml:space="preserve">xã Tấn Mỹ</t>
  </si>
  <si>
    <t xml:space="preserve">Bùi Thị Hóa</t>
  </si>
  <si>
    <t xml:space="preserve">123</t>
  </si>
  <si>
    <t xml:space="preserve">Nguyễn Văn Đó</t>
  </si>
  <si>
    <t xml:space="preserve">ấp Tấn Long</t>
  </si>
  <si>
    <t xml:space="preserve">Lê Thị Thiệp</t>
  </si>
  <si>
    <t xml:space="preserve">124</t>
  </si>
  <si>
    <t xml:space="preserve">Nguyễn Thị Huệ Hồng</t>
  </si>
  <si>
    <t xml:space="preserve">ấp Tấn Bình</t>
  </si>
  <si>
    <t xml:space="preserve">Phan Văn Khum</t>
  </si>
  <si>
    <t xml:space="preserve">125</t>
  </si>
  <si>
    <t xml:space="preserve">Trần Văn Tuấn</t>
  </si>
  <si>
    <t xml:space="preserve">Trần Kim Huế</t>
  </si>
  <si>
    <t xml:space="preserve">126</t>
  </si>
  <si>
    <t xml:space="preserve">Nguyễn Thị Mộng Thu</t>
  </si>
  <si>
    <t xml:space="preserve">ấp Tấn Thuận</t>
  </si>
  <si>
    <t xml:space="preserve">Trần Thị Inh</t>
  </si>
  <si>
    <t xml:space="preserve">127</t>
  </si>
  <si>
    <t xml:space="preserve">Nguyễn Hữu Khang</t>
  </si>
  <si>
    <t xml:space="preserve">ấp Tấn Thạnh</t>
  </si>
  <si>
    <t xml:space="preserve">Bùi Thị Lệ</t>
  </si>
  <si>
    <t xml:space="preserve">128</t>
  </si>
  <si>
    <t xml:space="preserve">Dương Công Trấn</t>
  </si>
  <si>
    <t xml:space="preserve">ấp Tấn Hưng</t>
  </si>
  <si>
    <t xml:space="preserve">Dương Văn Mãi</t>
  </si>
  <si>
    <t xml:space="preserve">129</t>
  </si>
  <si>
    <t xml:space="preserve">Phạm Út Nhỏ</t>
  </si>
  <si>
    <t xml:space="preserve">Nguyễn Thị Chuốt</t>
  </si>
  <si>
    <t xml:space="preserve">Cộng</t>
  </si>
  <si>
    <t xml:space="preserve">Số tiền bằng chữ: Chín trăm hai mươi tám triệu, tám trăm ngàn đồng./.</t>
  </si>
  <si>
    <t xml:space="preserve">Chợ Mới, ngày 27 tháng 02 năm 2023</t>
  </si>
  <si>
    <t xml:space="preserve">Trưởng Phòng</t>
  </si>
  <si>
    <t xml:space="preserve">Đoàn Thị Minh Xuân</t>
  </si>
  <si>
    <t xml:space="preserve"> </t>
  </si>
  <si>
    <t xml:space="preserve">Tỉnh An Giang</t>
  </si>
  <si>
    <t xml:space="preserve">Huyện Chợ Mới</t>
  </si>
  <si>
    <t xml:space="preserve">THỊ TRẤN CHỢ MỚI</t>
  </si>
  <si>
    <t xml:space="preserve">DANH SÁCH ĐỐI TƯỢNG BẢO TRỢ XÃ HỘI </t>
  </si>
  <si>
    <t xml:space="preserve">Tháng 03/2023</t>
  </si>
  <si>
    <t xml:space="preserve">Họ Và tên</t>
  </si>
  <si>
    <t xml:space="preserve">Địa chỉ (ấp)</t>
  </si>
  <si>
    <t xml:space="preserve">Mức chuẩn trợ cấp
1.000 đồng</t>
  </si>
  <si>
    <t xml:space="preserve">Hệ số</t>
  </si>
  <si>
    <t xml:space="preserve">Số tiền trợ cấp/tháng
1.000 đồng</t>
  </si>
  <si>
    <t xml:space="preserve">Số tiền tháng trước mang sang</t>
  </si>
  <si>
    <t xml:space="preserve">Truy lĩnh</t>
  </si>
  <si>
    <t xml:space="preserve">Người nhận tiển hoặc người được ủy quyền</t>
  </si>
  <si>
    <t xml:space="preserve">Số tháng </t>
  </si>
  <si>
    <t xml:space="preserve">Số tiền</t>
  </si>
  <si>
    <t xml:space="preserve">Tiền Truy lĩnh</t>
  </si>
  <si>
    <t xml:space="preserve">Ký tên</t>
  </si>
  <si>
    <t xml:space="preserve">Họ và tên người được ủy quyền</t>
  </si>
  <si>
    <t xml:space="preserve">Trẻ mồ côi</t>
  </si>
  <si>
    <t xml:space="preserve">Nguyễn Thị Yến Linh </t>
  </si>
  <si>
    <t xml:space="preserve">Nguyễn Hoàng Thiên Phúc</t>
  </si>
  <si>
    <t xml:space="preserve">Võ Thị Phụng Kiều </t>
  </si>
  <si>
    <t xml:space="preserve">Võ Thị Kiều Loan</t>
  </si>
  <si>
    <t xml:space="preserve">Võ Ngọc Luận </t>
  </si>
  <si>
    <t xml:space="preserve">Lê Nguyễn Anh Thư </t>
  </si>
  <si>
    <t xml:space="preserve">Nguyễn Thị Phương Quyên</t>
  </si>
  <si>
    <t xml:space="preserve">Lôi Viễn Đạt</t>
  </si>
  <si>
    <t xml:space="preserve">Khóm Thị </t>
  </si>
  <si>
    <t xml:space="preserve">Lôi Phước Hoa</t>
  </si>
  <si>
    <t xml:space="preserve">Lôi Viễn Sâm</t>
  </si>
  <si>
    <t xml:space="preserve">Từ Liêm Chính </t>
  </si>
  <si>
    <t xml:space="preserve">Đoàn Ngọc Thuận </t>
  </si>
  <si>
    <t xml:space="preserve">Bành Tú Loan</t>
  </si>
  <si>
    <t xml:space="preserve">Từ Hữu Nghĩa </t>
  </si>
  <si>
    <t xml:space="preserve">Hồ Việt Thịnh</t>
  </si>
  <si>
    <t xml:space="preserve">Phạm Văn Sang </t>
  </si>
  <si>
    <t xml:space="preserve">Từ Ngọc Diện </t>
  </si>
  <si>
    <t xml:space="preserve">Phạm Chí Tâm </t>
  </si>
  <si>
    <t xml:space="preserve">Trần Văn Hào </t>
  </si>
  <si>
    <t xml:space="preserve">Mạch Đắc Đạo </t>
  </si>
  <si>
    <t xml:space="preserve">Khế Dũng Thị </t>
  </si>
  <si>
    <t xml:space="preserve">Đinh Văn Sơn</t>
  </si>
  <si>
    <t xml:space="preserve">Trương Thế Hùng</t>
  </si>
  <si>
    <t xml:space="preserve">Từ Như Ngọc</t>
  </si>
  <si>
    <t xml:space="preserve">Huỳnh Ngọc Thanh</t>
  </si>
  <si>
    <t xml:space="preserve">Nguyễn Thị Thùy</t>
  </si>
  <si>
    <t xml:space="preserve">Nguyễn Thành Tây</t>
  </si>
  <si>
    <t xml:space="preserve">Huỳnh Văn No</t>
  </si>
  <si>
    <t xml:space="preserve">Lê Thị Trường An</t>
  </si>
  <si>
    <t xml:space="preserve">Nguyễn Nhựt Trường</t>
  </si>
  <si>
    <t xml:space="preserve">Lê Thị Mai Dung</t>
  </si>
  <si>
    <t xml:space="preserve">Trần Thị Hiền</t>
  </si>
  <si>
    <t xml:space="preserve">Trịnh Văn Chương </t>
  </si>
  <si>
    <t xml:space="preserve">Phạm Văn Mỹ </t>
  </si>
  <si>
    <t xml:space="preserve">Nguyễn Văn Kính</t>
  </si>
  <si>
    <t xml:space="preserve">Trần Thị Thu Hồng</t>
  </si>
  <si>
    <t xml:space="preserve">Huỳnh Thị Ngọc</t>
  </si>
  <si>
    <t xml:space="preserve">Hồ Thanh Tân</t>
  </si>
  <si>
    <t xml:space="preserve">Dương Phước Thành</t>
  </si>
  <si>
    <t xml:space="preserve">Lê Văn Chiến</t>
  </si>
  <si>
    <t xml:space="preserve">Phan Văn Mánh</t>
  </si>
  <si>
    <t xml:space="preserve">Lâm Hoàng Em</t>
  </si>
  <si>
    <t xml:space="preserve">Huỳnh Văn Cơ</t>
  </si>
  <si>
    <t xml:space="preserve">Đoàn Thị Tiến</t>
  </si>
  <si>
    <t xml:space="preserve">Đào Văn Cường</t>
  </si>
  <si>
    <t xml:space="preserve">Đoàn Ngọc Mai</t>
  </si>
  <si>
    <t xml:space="preserve">Nguyễn Thị Ngọc</t>
  </si>
  <si>
    <t xml:space="preserve">Phan Thị Thúy</t>
  </si>
  <si>
    <t xml:space="preserve">Hồ Văn Chí</t>
  </si>
  <si>
    <t xml:space="preserve">Trần Thị Thu Vân </t>
  </si>
  <si>
    <t xml:space="preserve">Lê Thị Kén </t>
  </si>
  <si>
    <t xml:space="preserve">Nguyễn Hoàng Minh </t>
  </si>
  <si>
    <t xml:space="preserve">Châu Thanh Tùng </t>
  </si>
  <si>
    <t xml:space="preserve">Phan Thị Thanh Hiền </t>
  </si>
  <si>
    <t xml:space="preserve">Trần Ngọc Mai</t>
  </si>
  <si>
    <t xml:space="preserve">Trần Nguyễn Tấn Nhựt</t>
  </si>
  <si>
    <t xml:space="preserve">Lê Văn Thanh </t>
  </si>
  <si>
    <t xml:space="preserve">Đinh Văn Tùng</t>
  </si>
  <si>
    <t xml:space="preserve">Đinh Thị Thùy </t>
  </si>
  <si>
    <t xml:space="preserve">Trần Thị Hương</t>
  </si>
  <si>
    <t xml:space="preserve">Phạm Văn Bởi</t>
  </si>
  <si>
    <t xml:space="preserve">Nguyễn Huỳnh Thị Lan </t>
  </si>
  <si>
    <t xml:space="preserve">Đào Văn Hường </t>
  </si>
  <si>
    <t xml:space="preserve">Lê Trí Hoàn</t>
  </si>
  <si>
    <t xml:space="preserve">Trần Ngọc Ái</t>
  </si>
  <si>
    <t xml:space="preserve">Nguyễn Văn Dảo</t>
  </si>
  <si>
    <t xml:space="preserve">Mai Văn Trọng</t>
  </si>
  <si>
    <t xml:space="preserve">Nguyễn Văn Lành </t>
  </si>
  <si>
    <t xml:space="preserve">Quách Trần Ngọc Hiền </t>
  </si>
  <si>
    <t xml:space="preserve">Nguyễn Văn Thanh</t>
  </si>
  <si>
    <t xml:space="preserve">Nguyễn Thị Như Quỳnh </t>
  </si>
  <si>
    <t xml:space="preserve">Nguyễn Thị Thu </t>
  </si>
  <si>
    <t xml:space="preserve">Nguyễn Thị Minh Thư</t>
  </si>
  <si>
    <t xml:space="preserve">Trần Văn Úp</t>
  </si>
  <si>
    <t xml:space="preserve">Dương Quốc Trọng</t>
  </si>
  <si>
    <t xml:space="preserve">Lê Thị Mẫn</t>
  </si>
  <si>
    <t xml:space="preserve">Nguyễn Phước Hiếu</t>
  </si>
  <si>
    <t xml:space="preserve">Dương Minh Tâm</t>
  </si>
  <si>
    <t xml:space="preserve">Nguyễn Thị Bạch Hoàng</t>
  </si>
  <si>
    <t xml:space="preserve">Cao Văn Nhơn</t>
  </si>
  <si>
    <t xml:space="preserve">Nguyễn Thị Trúc Ly</t>
  </si>
  <si>
    <t xml:space="preserve">Đinh Minh Trí</t>
  </si>
  <si>
    <t xml:space="preserve">Trần Quang Hòa</t>
  </si>
  <si>
    <t xml:space="preserve">điều chỉnh giảm tháng 3/2023</t>
  </si>
  <si>
    <t xml:space="preserve">Bùi Như Thủy</t>
  </si>
  <si>
    <t xml:space="preserve">khóm Thị </t>
  </si>
  <si>
    <t xml:space="preserve">tăng tháng 3/2023</t>
  </si>
  <si>
    <t xml:space="preserve">Người cao tuổi (trẻ em) khuyết tật nặng</t>
  </si>
  <si>
    <t xml:space="preserve">Hồ Việt Thuấn </t>
  </si>
  <si>
    <t xml:space="preserve">Nguyễn Thị Lên </t>
  </si>
  <si>
    <t xml:space="preserve">Đỗ Thị Dũng </t>
  </si>
  <si>
    <t xml:space="preserve">Võ Thị Hòa</t>
  </si>
  <si>
    <t xml:space="preserve">Bành Thị Lang</t>
  </si>
  <si>
    <t xml:space="preserve">Nguyễn Thị Liệp</t>
  </si>
  <si>
    <t xml:space="preserve">Hồ Việt Thái </t>
  </si>
  <si>
    <t xml:space="preserve">Hồ Thị Việt Thúy </t>
  </si>
  <si>
    <t xml:space="preserve">Ngô Tuyết Mai</t>
  </si>
  <si>
    <t xml:space="preserve">Lôi Cẩm Bân</t>
  </si>
  <si>
    <t xml:space="preserve">Nguyễn Ngọc Khánh</t>
  </si>
  <si>
    <t xml:space="preserve">Dương Thị Đơn</t>
  </si>
  <si>
    <t xml:space="preserve">Lâm Thị Em </t>
  </si>
  <si>
    <t xml:space="preserve">Huỳnh Lan Phương</t>
  </si>
  <si>
    <t xml:space="preserve">Đinh Thị Út </t>
  </si>
  <si>
    <t xml:space="preserve">Trần Thị Lang </t>
  </si>
  <si>
    <t xml:space="preserve">Từ Thị Phỉ</t>
  </si>
  <si>
    <t xml:space="preserve">Nguyễn Văn Bé</t>
  </si>
  <si>
    <t xml:space="preserve">Lê Thị Hai</t>
  </si>
  <si>
    <t xml:space="preserve">Nguyễn Thị Phế </t>
  </si>
  <si>
    <t xml:space="preserve">Nguyễn Hồng Thanh </t>
  </si>
  <si>
    <t xml:space="preserve">Lê Thị Thu </t>
  </si>
  <si>
    <t xml:space="preserve">Trần Đăng Khôi</t>
  </si>
  <si>
    <t xml:space="preserve">Nguyễn Ngọc Dũ </t>
  </si>
  <si>
    <t xml:space="preserve">Phan Thành Mừng</t>
  </si>
  <si>
    <t xml:space="preserve">Đoàn Thị Bé </t>
  </si>
  <si>
    <t xml:space="preserve">Hà Thị Thanh </t>
  </si>
  <si>
    <t xml:space="preserve">Lâm Thị Kim Chi</t>
  </si>
  <si>
    <t xml:space="preserve">Cao Thị Ánh</t>
  </si>
  <si>
    <t xml:space="preserve">Lê Quốc Vệ</t>
  </si>
  <si>
    <t xml:space="preserve">Nguyễn Thị Thanh Thủy</t>
  </si>
  <si>
    <t xml:space="preserve">Đinh Văn Hạnh</t>
  </si>
  <si>
    <t xml:space="preserve">Lê Lan Ngọc</t>
  </si>
  <si>
    <t xml:space="preserve">Nguyễn Thị Xuân Thi </t>
  </si>
  <si>
    <t xml:space="preserve">Lê Hồng Việt </t>
  </si>
  <si>
    <t xml:space="preserve">Nguyễn Duy Nhất </t>
  </si>
  <si>
    <t xml:space="preserve">Phan Văn Chốn</t>
  </si>
  <si>
    <t xml:space="preserve">Đinh Thị Đẹp</t>
  </si>
  <si>
    <t xml:space="preserve">Phạm Văn Ten</t>
  </si>
  <si>
    <t xml:space="preserve">Võ Chí Tâm</t>
  </si>
  <si>
    <t xml:space="preserve">Võ Thị Huệ </t>
  </si>
  <si>
    <t xml:space="preserve">Trần Thị Xoàn </t>
  </si>
  <si>
    <t xml:space="preserve">Bùi Văn Ngừng </t>
  </si>
  <si>
    <t xml:space="preserve">Lâm Thị Thu Liễu </t>
  </si>
  <si>
    <t xml:space="preserve">Phan Chơn Trung</t>
  </si>
  <si>
    <t xml:space="preserve">Võ Thị Muội</t>
  </si>
  <si>
    <t xml:space="preserve">Quách Triệu An</t>
  </si>
  <si>
    <t xml:space="preserve">Ngô Kim Yến </t>
  </si>
  <si>
    <t xml:space="preserve">Lưu Thị Anh </t>
  </si>
  <si>
    <t xml:space="preserve">Nguyễn Thị Lệ </t>
  </si>
  <si>
    <t xml:space="preserve">Ngụy Tú Hương</t>
  </si>
  <si>
    <t xml:space="preserve">Lâm Thị Thy</t>
  </si>
  <si>
    <t xml:space="preserve">Đoàn Thị Hồng Vân</t>
  </si>
  <si>
    <t xml:space="preserve">Nguyễn Thị Giàu </t>
  </si>
  <si>
    <t xml:space="preserve">Lâm Thị Thu Vân </t>
  </si>
  <si>
    <t xml:space="preserve">Lê Minh Quang</t>
  </si>
  <si>
    <t xml:space="preserve">Nguyễn Thị Kim Dung</t>
  </si>
  <si>
    <t xml:space="preserve">Nguyễn Hồng Nếp</t>
  </si>
  <si>
    <t xml:space="preserve">Phan Thị Khuynh </t>
  </si>
  <si>
    <t xml:space="preserve">Lương Danh Thinh </t>
  </si>
  <si>
    <t xml:space="preserve">Lê Thị Nhỏ</t>
  </si>
  <si>
    <t xml:space="preserve">Lê Văn Kiều</t>
  </si>
  <si>
    <t xml:space="preserve">Nguyễn Thị Chấm</t>
  </si>
  <si>
    <t xml:space="preserve">Nguyễn Thị Sanh</t>
  </si>
  <si>
    <t xml:space="preserve">Hầu Thị Thủy</t>
  </si>
  <si>
    <t xml:space="preserve">Nguyễn Thị Rảnh</t>
  </si>
  <si>
    <t xml:space="preserve">Nguyễn Thanh Hùng </t>
  </si>
  <si>
    <t xml:space="preserve">Trần Thị Á</t>
  </si>
  <si>
    <t xml:space="preserve">Nguyễn Thị Mỹ Thanh</t>
  </si>
  <si>
    <t xml:space="preserve">Đinh Cẩm Vân </t>
  </si>
  <si>
    <t xml:space="preserve">Nguyễn Thị Ngót</t>
  </si>
  <si>
    <t xml:space="preserve">Trần Độc Lập</t>
  </si>
  <si>
    <t xml:space="preserve">Lâm Thị Ngọc Cầm</t>
  </si>
  <si>
    <t xml:space="preserve">Hồ Việt Thiện</t>
  </si>
  <si>
    <t xml:space="preserve">Lê Văn Hăng</t>
  </si>
  <si>
    <t xml:space="preserve">Lê Thị Ý</t>
  </si>
  <si>
    <t xml:space="preserve">Lê Thị Kim Loan </t>
  </si>
  <si>
    <t xml:space="preserve">Phan Thị Thủy</t>
  </si>
  <si>
    <t xml:space="preserve">Lê Thị Lan</t>
  </si>
  <si>
    <t xml:space="preserve">Lâm Văn Nha</t>
  </si>
  <si>
    <t xml:space="preserve">Đào Văn Côn</t>
  </si>
  <si>
    <t xml:space="preserve">điều chỉnh tăng tháng 3/2023</t>
  </si>
  <si>
    <t xml:space="preserve">Lê Hoài Nhân</t>
  </si>
  <si>
    <t xml:space="preserve">Lê Hồng Điệp</t>
  </si>
  <si>
    <t xml:space="preserve">Tăng Thị Bích Toàn </t>
  </si>
  <si>
    <t xml:space="preserve">Lâm Thị Anh Thư</t>
  </si>
  <si>
    <t xml:space="preserve">Phan Thanh Lý </t>
  </si>
  <si>
    <t xml:space="preserve">Huỳnh Kim Anh </t>
  </si>
  <si>
    <t xml:space="preserve">Trần Hoài Ngọc</t>
  </si>
  <si>
    <t xml:space="preserve">Hoa Thị Cẩm Vân</t>
  </si>
  <si>
    <t xml:space="preserve">Người cao tuổi (trẻ em) khuyết tật đặc biệt nặng</t>
  </si>
  <si>
    <t xml:space="preserve">Trần Thị Minh Thu</t>
  </si>
  <si>
    <t xml:space="preserve">Nguyễn Thị Huỳnh Hoa </t>
  </si>
  <si>
    <t xml:space="preserve">Trần Thị Đấu</t>
  </si>
  <si>
    <t xml:space="preserve">Nguyễn Hoàng Anh Tuấn </t>
  </si>
  <si>
    <t xml:space="preserve">Đặng Thái Hào </t>
  </si>
  <si>
    <t xml:space="preserve">Nguyễn Thị Chao </t>
  </si>
  <si>
    <t xml:space="preserve">Hồ Thị Hai</t>
  </si>
  <si>
    <t xml:space="preserve">Lê Việt Khôi</t>
  </si>
  <si>
    <t xml:space="preserve">Nguyễn Thị Ngọc Nhi</t>
  </si>
  <si>
    <t xml:space="preserve">Phan Văn Thiêm</t>
  </si>
  <si>
    <t xml:space="preserve">Phạm Trung Nhân</t>
  </si>
  <si>
    <t xml:space="preserve">Trần Văn Thưởng</t>
  </si>
  <si>
    <t xml:space="preserve">Nguyễn Thị Keo</t>
  </si>
  <si>
    <t xml:space="preserve">Nguyễn Thị Liềm </t>
  </si>
  <si>
    <t xml:space="preserve">Trần Thị Sang</t>
  </si>
  <si>
    <t xml:space="preserve">Nguyễn Văn Tềnh</t>
  </si>
  <si>
    <t xml:space="preserve">Hộ nuôi dưỡng, chăm sóc người khuyết tật đặt biệt nặng</t>
  </si>
  <si>
    <t xml:space="preserve">Tăng Thị Bích Thi</t>
  </si>
  <si>
    <t xml:space="preserve">Trần Thị Lộc</t>
  </si>
  <si>
    <t xml:space="preserve">Trần Thị Phượng</t>
  </si>
  <si>
    <t xml:space="preserve">Trần Thị Liệt </t>
  </si>
  <si>
    <t xml:space="preserve">Phan Thị Tuyết Trinh</t>
  </si>
  <si>
    <t xml:space="preserve">Phan Thị Thanh Mai </t>
  </si>
  <si>
    <t xml:space="preserve">Lâm Hùng Dũng</t>
  </si>
  <si>
    <t xml:space="preserve">Lâm Hoàng Đăng Khoa</t>
  </si>
  <si>
    <t xml:space="preserve">Lê Thùy Trang </t>
  </si>
  <si>
    <t xml:space="preserve">Nguyễn Thị Thanh Thúy</t>
  </si>
  <si>
    <t xml:space="preserve">Huỳnh Ngọc Thuần</t>
  </si>
  <si>
    <t xml:space="preserve">Trần Thị Thu Thủy </t>
  </si>
  <si>
    <t xml:space="preserve">Trần Minh Tuấn </t>
  </si>
  <si>
    <t xml:space="preserve">Trần Thị Xuyên</t>
  </si>
  <si>
    <t xml:space="preserve">Hoa Kim Sơn</t>
  </si>
  <si>
    <t xml:space="preserve">Lê Anh Tuấn</t>
  </si>
  <si>
    <t xml:space="preserve">Trần Thanh Sơn</t>
  </si>
  <si>
    <t xml:space="preserve">Nguyễn Văn Thi</t>
  </si>
  <si>
    <t xml:space="preserve">Đặng Thị Kim Lan</t>
  </si>
  <si>
    <t xml:space="preserve">Nguyễn Ngọc Như Ý</t>
  </si>
  <si>
    <t xml:space="preserve">Trần Thanh Tâm</t>
  </si>
  <si>
    <t xml:space="preserve">Mai Thị Nga</t>
  </si>
  <si>
    <t xml:space="preserve">Nguyễn Thị Thủy</t>
  </si>
  <si>
    <t xml:space="preserve">Nguyễn Hữu Nhân</t>
  </si>
  <si>
    <t xml:space="preserve">Người nhiễm HIV thuộc hộ nghèo từ 16 tuổi trở lên</t>
  </si>
  <si>
    <t xml:space="preserve">Võ Thị Vẹn</t>
  </si>
  <si>
    <t xml:space="preserve">Nguyễn Thu Hường</t>
  </si>
  <si>
    <t xml:space="preserve">Người đơn thân nuôi 02 con còn nhỏ trở lên thuộc hộ nghèo</t>
  </si>
  <si>
    <t xml:space="preserve">Trần Thị Xí Muội</t>
  </si>
  <si>
    <t xml:space="preserve">Người cao tuổi cô đơn thuộc hộ nghèo từ 60 đền 80 tuổi</t>
  </si>
  <si>
    <t xml:space="preserve">Trương Ngọc Minh</t>
  </si>
  <si>
    <t xml:space="preserve">Người cao tuổi từ 80 tuổi trở lên không hưởng BHXH</t>
  </si>
  <si>
    <t xml:space="preserve">Dương Thị Tương</t>
  </si>
  <si>
    <t xml:space="preserve">Ngụy Lệ Cường </t>
  </si>
  <si>
    <t xml:space="preserve">Dương Thành Ba</t>
  </si>
  <si>
    <t xml:space="preserve">Bùi Thị Rô</t>
  </si>
  <si>
    <t xml:space="preserve">Liễu Thị Tâm </t>
  </si>
  <si>
    <t xml:space="preserve">Võ Thị Keo </t>
  </si>
  <si>
    <t xml:space="preserve">Nguyễn Thị The</t>
  </si>
  <si>
    <t xml:space="preserve">Nguyễn Thị Huýnh</t>
  </si>
  <si>
    <t xml:space="preserve">Từ Thị Điệp</t>
  </si>
  <si>
    <t xml:space="preserve">Nguyễn Thị Thoại </t>
  </si>
  <si>
    <t xml:space="preserve">Huỳnh Thị Như Vân </t>
  </si>
  <si>
    <t xml:space="preserve">Nguyễn Thị Truyện </t>
  </si>
  <si>
    <t xml:space="preserve">Lê Hòa Nhã</t>
  </si>
  <si>
    <t xml:space="preserve">Mai Thị Nở</t>
  </si>
  <si>
    <t xml:space="preserve">Lâm Tấn Thành </t>
  </si>
  <si>
    <t xml:space="preserve">Nguyễn Thị Bé </t>
  </si>
  <si>
    <t xml:space="preserve">Trần Thị Điệp</t>
  </si>
  <si>
    <t xml:space="preserve">Huỳnh Duy Đẩu </t>
  </si>
  <si>
    <t xml:space="preserve">Nguyễn Thị Nhanh</t>
  </si>
  <si>
    <t xml:space="preserve">Nguyễn Văn Kỉnh</t>
  </si>
  <si>
    <t xml:space="preserve">Nguyễn Văn Mạnh</t>
  </si>
  <si>
    <t xml:space="preserve">Phạm Văn Tám </t>
  </si>
  <si>
    <t xml:space="preserve">Phạm Văn Yêm </t>
  </si>
  <si>
    <t xml:space="preserve">Nguyễn Hiền Nhơn</t>
  </si>
  <si>
    <t xml:space="preserve">Lê Thị Khen </t>
  </si>
  <si>
    <t xml:space="preserve">Nguyễn Thị Hoa </t>
  </si>
  <si>
    <t xml:space="preserve">Huỳnh Công Phục</t>
  </si>
  <si>
    <t xml:space="preserve">Trương Văn Bồ </t>
  </si>
  <si>
    <t xml:space="preserve">Phạm Thị Bảnh </t>
  </si>
  <si>
    <t xml:space="preserve">Lâm Thị Hương</t>
  </si>
  <si>
    <t xml:space="preserve">Nguyễn Văn Sài</t>
  </si>
  <si>
    <t xml:space="preserve">Cao Văn Thành </t>
  </si>
  <si>
    <t xml:space="preserve">Nguyễn Văn Hân</t>
  </si>
  <si>
    <t xml:space="preserve">Phạm Thị Kịch</t>
  </si>
  <si>
    <t xml:space="preserve">Nguyễn Thị Sẩm</t>
  </si>
  <si>
    <t xml:space="preserve">Trần Thị Bé </t>
  </si>
  <si>
    <t xml:space="preserve">Quách Thị Là</t>
  </si>
  <si>
    <t xml:space="preserve">Phan Thị Mơ</t>
  </si>
  <si>
    <t xml:space="preserve">Phạm Đức Hiệp </t>
  </si>
  <si>
    <t xml:space="preserve">Hồ Thị Hoa</t>
  </si>
  <si>
    <t xml:space="preserve">Trần Văn Em </t>
  </si>
  <si>
    <t xml:space="preserve">Lâm Văn Bên </t>
  </si>
  <si>
    <t xml:space="preserve">Nguyễn Thị Thắm </t>
  </si>
  <si>
    <t xml:space="preserve">Nguyễn Thị Tông</t>
  </si>
  <si>
    <t xml:space="preserve">Nhan Thục Khanh</t>
  </si>
  <si>
    <t xml:space="preserve">Trần Thị No</t>
  </si>
  <si>
    <t xml:space="preserve">Phạm Thị Tiếu</t>
  </si>
  <si>
    <t xml:space="preserve">Lê Văn Bé</t>
  </si>
  <si>
    <t xml:space="preserve"> Trần Thị Bê </t>
  </si>
  <si>
    <t xml:space="preserve">Mai Thị Hai </t>
  </si>
  <si>
    <t xml:space="preserve">Phạm Thị Nguyệt</t>
  </si>
  <si>
    <t xml:space="preserve">Cao Thị Còn</t>
  </si>
  <si>
    <t xml:space="preserve">Lê Quang Diêm</t>
  </si>
  <si>
    <t xml:space="preserve">Lê Kim Em </t>
  </si>
  <si>
    <t xml:space="preserve">Nguyễn Thị Hân </t>
  </si>
  <si>
    <t xml:space="preserve">Lâm Văn Hoảnh </t>
  </si>
  <si>
    <t xml:space="preserve">Nguyễn Ngọc Sương </t>
  </si>
  <si>
    <t xml:space="preserve">Võ Văn Rê</t>
  </si>
  <si>
    <t xml:space="preserve">Phan Thị Thâu</t>
  </si>
  <si>
    <t xml:space="preserve">Lê Văn Hoàng </t>
  </si>
  <si>
    <t xml:space="preserve">Lê Văn Xuân</t>
  </si>
  <si>
    <t xml:space="preserve">Lê An Tại</t>
  </si>
  <si>
    <t xml:space="preserve">Nguyễn Thị Reng </t>
  </si>
  <si>
    <t xml:space="preserve">Nguyễn Văn Chào </t>
  </si>
  <si>
    <t xml:space="preserve">Nguyễn Văn Bè</t>
  </si>
  <si>
    <t xml:space="preserve">Lâm Bình Nghị </t>
  </si>
  <si>
    <t xml:space="preserve">Hồ Thị The</t>
  </si>
  <si>
    <t xml:space="preserve">Hoàng Hữu Định</t>
  </si>
  <si>
    <t xml:space="preserve">Huỳnh Thị Ánh </t>
  </si>
  <si>
    <t xml:space="preserve">Lê Văn Phát </t>
  </si>
  <si>
    <t xml:space="preserve">Nguyễn Văn Dinh </t>
  </si>
  <si>
    <t xml:space="preserve">Hồ Thị  Hữu</t>
  </si>
  <si>
    <t xml:space="preserve">Phan Thị Niếu </t>
  </si>
  <si>
    <t xml:space="preserve">Trần Văn Tốt </t>
  </si>
  <si>
    <t xml:space="preserve">Lê Thị Ấu </t>
  </si>
  <si>
    <t xml:space="preserve">Phạm Thị Tậu </t>
  </si>
  <si>
    <t xml:space="preserve">Hồ Văn Nhiều </t>
  </si>
  <si>
    <t xml:space="preserve">Đoàn Thị Mận </t>
  </si>
  <si>
    <t xml:space="preserve">Lâm Văn Liêm </t>
  </si>
  <si>
    <t xml:space="preserve">Nguyễn Thị Mãnh</t>
  </si>
  <si>
    <t xml:space="preserve">Trần Thị Thạnh</t>
  </si>
  <si>
    <t xml:space="preserve">Nguyễn Mỹ Lệ</t>
  </si>
  <si>
    <t xml:space="preserve">Võ Thị Bâu</t>
  </si>
  <si>
    <t xml:space="preserve">Nguyễn Thị Kiêm</t>
  </si>
  <si>
    <t xml:space="preserve">Nguyễn Thị Vân</t>
  </si>
  <si>
    <t xml:space="preserve">Trần Văn Nậy</t>
  </si>
  <si>
    <t xml:space="preserve">Dương Thị Bé Ba</t>
  </si>
  <si>
    <t xml:space="preserve">Nguyễn Văn Của</t>
  </si>
  <si>
    <t xml:space="preserve">Võ Thị Rớt </t>
  </si>
  <si>
    <t xml:space="preserve">Phan Văn Cai</t>
  </si>
  <si>
    <t xml:space="preserve">Nguyễn Hồng Thao </t>
  </si>
  <si>
    <t xml:space="preserve">Nguyễn Thị Nhàn </t>
  </si>
  <si>
    <t xml:space="preserve">Nguyễn Văn Điệp</t>
  </si>
  <si>
    <t xml:space="preserve">Lê Thị Yến </t>
  </si>
  <si>
    <t xml:space="preserve">Lê Thị Hưa </t>
  </si>
  <si>
    <t xml:space="preserve">Nguyễn Thị Miều </t>
  </si>
  <si>
    <t xml:space="preserve">Trần Thị Sáu</t>
  </si>
  <si>
    <t xml:space="preserve">Nguyễn Thị Thế </t>
  </si>
  <si>
    <t xml:space="preserve">Nguyễn Văn Ngày </t>
  </si>
  <si>
    <t xml:space="preserve">Trần Thị Khuynh </t>
  </si>
  <si>
    <t xml:space="preserve">Lê Văn Phổ </t>
  </si>
  <si>
    <t xml:space="preserve">Nguyễn Văn Xàng </t>
  </si>
  <si>
    <t xml:space="preserve">Huỳnh Thị Hoa</t>
  </si>
  <si>
    <t xml:space="preserve">Lê Thị Tiếp</t>
  </si>
  <si>
    <t xml:space="preserve">Mai Kim Phượng </t>
  </si>
  <si>
    <t xml:space="preserve">Trần Văn Khuỷnh</t>
  </si>
  <si>
    <t xml:space="preserve">Hồ Xuân Quang </t>
  </si>
  <si>
    <t xml:space="preserve">Nguyễn Thị Mén </t>
  </si>
  <si>
    <t xml:space="preserve">Phạm Thị Tần </t>
  </si>
  <si>
    <t xml:space="preserve">Đặng Thị Hóa </t>
  </si>
  <si>
    <t xml:space="preserve">Phan Văn Hai</t>
  </si>
  <si>
    <t xml:space="preserve">Nguyễn Thị Mận</t>
  </si>
  <si>
    <t xml:space="preserve">Nguyễn Thị Xuân Lan</t>
  </si>
  <si>
    <t xml:space="preserve">Nguyễn Thị Tám</t>
  </si>
  <si>
    <t xml:space="preserve">Lê Quan Ngân</t>
  </si>
  <si>
    <t xml:space="preserve">Mao Thị Tư</t>
  </si>
  <si>
    <t xml:space="preserve">Nguyễn Ngọc Anh</t>
  </si>
  <si>
    <t xml:space="preserve">Nguyễn Thị Ngồng</t>
  </si>
  <si>
    <t xml:space="preserve">Đoàn Thị Thắm</t>
  </si>
  <si>
    <t xml:space="preserve">Lê Thị Đủ</t>
  </si>
  <si>
    <t xml:space="preserve">Huỳnh Thị Lia</t>
  </si>
  <si>
    <t xml:space="preserve">Nguyễn Văn Thành</t>
  </si>
  <si>
    <t xml:space="preserve">Võ Thị Nổi</t>
  </si>
  <si>
    <t xml:space="preserve">Thái Thị Liên</t>
  </si>
  <si>
    <t xml:space="preserve">Tạ Văn Cận</t>
  </si>
  <si>
    <t xml:space="preserve">Trần Thị Khuỷnh</t>
  </si>
  <si>
    <t xml:space="preserve">Võ Thị Quyển</t>
  </si>
  <si>
    <t xml:space="preserve">130</t>
  </si>
  <si>
    <t xml:space="preserve">Nguyễn Thị Xê</t>
  </si>
  <si>
    <t xml:space="preserve">131</t>
  </si>
  <si>
    <t xml:space="preserve">Tăng Ngọc Châu</t>
  </si>
  <si>
    <t xml:space="preserve">132</t>
  </si>
  <si>
    <t xml:space="preserve">Bạch Thị Mai</t>
  </si>
  <si>
    <t xml:space="preserve">133</t>
  </si>
  <si>
    <t xml:space="preserve">Phòng Xuân</t>
  </si>
  <si>
    <t xml:space="preserve">134</t>
  </si>
  <si>
    <t xml:space="preserve">Nguyễn Thị Em</t>
  </si>
  <si>
    <t xml:space="preserve">135</t>
  </si>
  <si>
    <t xml:space="preserve">La Thị Sách</t>
  </si>
  <si>
    <t xml:space="preserve">136</t>
  </si>
  <si>
    <t xml:space="preserve">Nguyễn Thị Kim Lang</t>
  </si>
  <si>
    <t xml:space="preserve">137</t>
  </si>
  <si>
    <t xml:space="preserve">Trần Văn Thính</t>
  </si>
  <si>
    <t xml:space="preserve">138</t>
  </si>
  <si>
    <t xml:space="preserve">Hồ Phú Lộc</t>
  </si>
  <si>
    <t xml:space="preserve">139</t>
  </si>
  <si>
    <t xml:space="preserve">Đặng Thị Hai</t>
  </si>
  <si>
    <t xml:space="preserve">140</t>
  </si>
  <si>
    <t xml:space="preserve">Nguyễn Ngọc Ẩn</t>
  </si>
  <si>
    <t xml:space="preserve">141</t>
  </si>
  <si>
    <t xml:space="preserve">Hồ Thị Hương</t>
  </si>
  <si>
    <t xml:space="preserve">142</t>
  </si>
  <si>
    <t xml:space="preserve">Giao Thị Sáu </t>
  </si>
  <si>
    <t xml:space="preserve">143</t>
  </si>
  <si>
    <t xml:space="preserve">Trần Tử Trung</t>
  </si>
  <si>
    <t xml:space="preserve">144</t>
  </si>
  <si>
    <t xml:space="preserve">Nguyễn Thị Hấn</t>
  </si>
  <si>
    <t xml:space="preserve">145</t>
  </si>
  <si>
    <t xml:space="preserve">Nguyễn Thị Mầu</t>
  </si>
  <si>
    <t xml:space="preserve">146</t>
  </si>
  <si>
    <t xml:space="preserve">Võ Thị Tỏi</t>
  </si>
  <si>
    <t xml:space="preserve">147</t>
  </si>
  <si>
    <t xml:space="preserve">Nguyễn Thị Mừng</t>
  </si>
  <si>
    <t xml:space="preserve">148</t>
  </si>
  <si>
    <t xml:space="preserve">Nguyễn Văn Triệu</t>
  </si>
  <si>
    <t xml:space="preserve">149</t>
  </si>
  <si>
    <t xml:space="preserve">Đoàn Văn Nu</t>
  </si>
  <si>
    <t xml:space="preserve">150</t>
  </si>
  <si>
    <t xml:space="preserve">Nguyễn Thị E</t>
  </si>
  <si>
    <t xml:space="preserve">151</t>
  </si>
  <si>
    <t xml:space="preserve">Đinh Thị Mức</t>
  </si>
  <si>
    <t xml:space="preserve">152</t>
  </si>
  <si>
    <t xml:space="preserve">Trương Minh Răng</t>
  </si>
  <si>
    <t xml:space="preserve">153</t>
  </si>
  <si>
    <t xml:space="preserve">Nguyễn Tấn Nghiệp</t>
  </si>
  <si>
    <t xml:space="preserve">154</t>
  </si>
  <si>
    <t xml:space="preserve">Dương Thị Điệp</t>
  </si>
  <si>
    <t xml:space="preserve">155</t>
  </si>
  <si>
    <t xml:space="preserve">Đinh Văn Hối</t>
  </si>
  <si>
    <t xml:space="preserve">156</t>
  </si>
  <si>
    <t xml:space="preserve">Phan Văn Tòng</t>
  </si>
  <si>
    <t xml:space="preserve">157</t>
  </si>
  <si>
    <t xml:space="preserve">Trương Thị Thúy</t>
  </si>
  <si>
    <t xml:space="preserve">158</t>
  </si>
  <si>
    <t xml:space="preserve">Trần Thị Phấn</t>
  </si>
  <si>
    <t xml:space="preserve">159</t>
  </si>
  <si>
    <t xml:space="preserve">Lê Thị Nấm</t>
  </si>
  <si>
    <t xml:space="preserve">160</t>
  </si>
  <si>
    <t xml:space="preserve">Hồ Văn Thu</t>
  </si>
  <si>
    <t xml:space="preserve">161</t>
  </si>
  <si>
    <t xml:space="preserve">Hồ Thị Kim Phước</t>
  </si>
  <si>
    <t xml:space="preserve">khóm Thị</t>
  </si>
  <si>
    <t xml:space="preserve">162</t>
  </si>
  <si>
    <t xml:space="preserve">Võ Thị Yến</t>
  </si>
  <si>
    <t xml:space="preserve">163</t>
  </si>
  <si>
    <t xml:space="preserve">Đoàn Văn Em</t>
  </si>
  <si>
    <t xml:space="preserve">164</t>
  </si>
  <si>
    <t xml:space="preserve">Đặng Văn Hiệp</t>
  </si>
  <si>
    <t xml:space="preserve">165</t>
  </si>
  <si>
    <t xml:space="preserve">Nguyễn Thị Kim Trọng</t>
  </si>
  <si>
    <t xml:space="preserve">166</t>
  </si>
  <si>
    <t xml:space="preserve">Lê Thị Mận</t>
  </si>
  <si>
    <t xml:space="preserve">167</t>
  </si>
  <si>
    <t xml:space="preserve">Trần Văn Hữu</t>
  </si>
  <si>
    <t xml:space="preserve">168</t>
  </si>
  <si>
    <t xml:space="preserve">Trần Thị Mạnh </t>
  </si>
  <si>
    <t xml:space="preserve">169</t>
  </si>
  <si>
    <t xml:space="preserve">Trần Thị Cưng</t>
  </si>
  <si>
    <t xml:space="preserve">170</t>
  </si>
  <si>
    <t xml:space="preserve">Đặng Thị Mến</t>
  </si>
  <si>
    <t xml:space="preserve">Chợ Mới, ngày 06 tháng 02 năm 2023</t>
  </si>
  <si>
    <t xml:space="preserve">ĐƠN VỊ CHI TRẢ</t>
  </si>
  <si>
    <t xml:space="preserve">ĐƠN VỊ QUẢN LÝ</t>
  </si>
  <si>
    <t xml:space="preserve">Người cấp phát</t>
  </si>
  <si>
    <t xml:space="preserve">BƯU ĐIỆN HUYỆN</t>
  </si>
  <si>
    <t xml:space="preserve">THỊ TRẤN MỸ LUÔNG</t>
  </si>
  <si>
    <t xml:space="preserve">Nguyễn Thị Tường Vy</t>
  </si>
  <si>
    <t xml:space="preserve">Nguyễn Phước Tâm</t>
  </si>
  <si>
    <t xml:space="preserve">ấp Mỹ Quí</t>
  </si>
  <si>
    <t xml:space="preserve">Phạm Hoàng Anh Tuấn</t>
  </si>
  <si>
    <t xml:space="preserve">Cao Thị Ngọc Phượng </t>
  </si>
  <si>
    <t xml:space="preserve">Nguyễn Thị Yiểm Trang </t>
  </si>
  <si>
    <t xml:space="preserve">Lê Thúy Kiều</t>
  </si>
  <si>
    <t xml:space="preserve">Nguyễn Hoàng Vũ</t>
  </si>
  <si>
    <t xml:space="preserve">Lê Tuyết Nhung</t>
  </si>
  <si>
    <t xml:space="preserve">Nguyễn Văn Huệ</t>
  </si>
  <si>
    <t xml:space="preserve">Nguyễn Thành Liêm</t>
  </si>
  <si>
    <t xml:space="preserve">Nguyễn Minh Hiển</t>
  </si>
  <si>
    <t xml:space="preserve">Tô Thị Nhị </t>
  </si>
  <si>
    <t xml:space="preserve">Phạm Hữu Pháp</t>
  </si>
  <si>
    <t xml:space="preserve">Huỳnh Thị Chi</t>
  </si>
  <si>
    <t xml:space="preserve">Thái Tuấn Kiệt</t>
  </si>
  <si>
    <t xml:space="preserve">Nguyễn Nhất Trí</t>
  </si>
  <si>
    <t xml:space="preserve">Lý Chí Huy</t>
  </si>
  <si>
    <t xml:space="preserve">Nguyễn Minh Ngọc</t>
  </si>
  <si>
    <t xml:space="preserve">Lê Thành Giai</t>
  </si>
  <si>
    <t xml:space="preserve">Võ Thị Điệp</t>
  </si>
  <si>
    <t xml:space="preserve">Phan Thị Kim Ân</t>
  </si>
  <si>
    <t xml:space="preserve">Trương Minh Hiếu</t>
  </si>
  <si>
    <t xml:space="preserve">Phạm Phước Triều</t>
  </si>
  <si>
    <t xml:space="preserve">Lê Thị Thanh Thúy</t>
  </si>
  <si>
    <t xml:space="preserve">Huỳnh Thị Son</t>
  </si>
  <si>
    <t xml:space="preserve">Trần Thanh Triều</t>
  </si>
  <si>
    <t xml:space="preserve">Nguyễn Văn Y Nhỏ</t>
  </si>
  <si>
    <t xml:space="preserve">Huỳnh Hải Vân</t>
  </si>
  <si>
    <t xml:space="preserve">Nguyễn Thị Phượng Liên</t>
  </si>
  <si>
    <t xml:space="preserve">Tầng Phú Hộ </t>
  </si>
  <si>
    <t xml:space="preserve">Lê Minh Kha</t>
  </si>
  <si>
    <t xml:space="preserve">Lê Duy Khánh</t>
  </si>
  <si>
    <t xml:space="preserve">Nguyễn Hữu Trí</t>
  </si>
  <si>
    <t xml:space="preserve">Huỳnh Ngọc Hạnh</t>
  </si>
  <si>
    <t xml:space="preserve">Tiêu Thanh Vũ </t>
  </si>
  <si>
    <t xml:space="preserve">Nguyễn Ngọc Đức</t>
  </si>
  <si>
    <t xml:space="preserve">Trần Văn Mực</t>
  </si>
  <si>
    <t xml:space="preserve">Trần Công Tiến</t>
  </si>
  <si>
    <t xml:space="preserve">Nguyễn Bằng Em</t>
  </si>
  <si>
    <t xml:space="preserve">Nguyễn Văn Hiển</t>
  </si>
  <si>
    <t xml:space="preserve">Nguyễn Thị Phượng </t>
  </si>
  <si>
    <t xml:space="preserve">Đinh Ngọc Lan Anh</t>
  </si>
  <si>
    <t xml:space="preserve">Dương Ngọc Tài Ngân</t>
  </si>
  <si>
    <t xml:space="preserve">Trần Văn Tư</t>
  </si>
  <si>
    <t xml:space="preserve">Nguyễn Văn Giang</t>
  </si>
  <si>
    <t xml:space="preserve">Văn Phú Vinh</t>
  </si>
  <si>
    <t xml:space="preserve">Võ Văn Hoai</t>
  </si>
  <si>
    <t xml:space="preserve">Lê Hữu Nghĩa </t>
  </si>
  <si>
    <t xml:space="preserve">Nguyễn T.Thanh Thỏang </t>
  </si>
  <si>
    <t xml:space="preserve">Huỳnh Thanh Thúy</t>
  </si>
  <si>
    <t xml:space="preserve">Kiều Thị Mỹ Trinh</t>
  </si>
  <si>
    <t xml:space="preserve">Trần Thị Thu Xương</t>
  </si>
  <si>
    <t xml:space="preserve">Nguyễn Thị Tuyết Nga</t>
  </si>
  <si>
    <t xml:space="preserve">Nguyễn Thành Đô</t>
  </si>
  <si>
    <t xml:space="preserve">Nguyễn Thành Hiệp</t>
  </si>
  <si>
    <t xml:space="preserve">Nguyễn Thành Đông</t>
  </si>
  <si>
    <t xml:space="preserve">Cao Văn Dinh</t>
  </si>
  <si>
    <t xml:space="preserve">Trần Thị Tố Uyên</t>
  </si>
  <si>
    <t xml:space="preserve">Nguyễn Văn Châu</t>
  </si>
  <si>
    <t xml:space="preserve">Võ Thị Mộng Tuyền</t>
  </si>
  <si>
    <t xml:space="preserve">Nguyễn Vĩnh Trường</t>
  </si>
  <si>
    <t xml:space="preserve">Lê Văn Mến</t>
  </si>
  <si>
    <t xml:space="preserve">Trần Thị Kim Chi</t>
  </si>
  <si>
    <t xml:space="preserve">Phan Thanh Bình</t>
  </si>
  <si>
    <t xml:space="preserve">Võ Anh Việt</t>
  </si>
  <si>
    <t xml:space="preserve">Nguyễn Thị Cẩm Nhung</t>
  </si>
  <si>
    <t xml:space="preserve">Võ Thị Thúy Nga</t>
  </si>
  <si>
    <t xml:space="preserve">Ngô Văn Sáu</t>
  </si>
  <si>
    <t xml:space="preserve">Phan Văn Quýt</t>
  </si>
  <si>
    <t xml:space="preserve">Nguyễn Thị Huệ</t>
  </si>
  <si>
    <t xml:space="preserve">Trần Quốc Sang</t>
  </si>
  <si>
    <t xml:space="preserve">Lê Văn Dã</t>
  </si>
  <si>
    <t xml:space="preserve">Nguyễn Văn Hậu</t>
  </si>
  <si>
    <t xml:space="preserve">Mai Ngọc Hạnh</t>
  </si>
  <si>
    <t xml:space="preserve">Nguyễn Thị Phân</t>
  </si>
  <si>
    <t xml:space="preserve">Trần Văn Tiến</t>
  </si>
  <si>
    <t xml:space="preserve">Phan Thị Bòn</t>
  </si>
  <si>
    <t xml:space="preserve">Nguyễn Thanh Thủy</t>
  </si>
  <si>
    <t xml:space="preserve">Huỳnh Ngọc Trung</t>
  </si>
  <si>
    <t xml:space="preserve">Lê Thị Phú</t>
  </si>
  <si>
    <t xml:space="preserve">Huỳnh Thị Liên</t>
  </si>
  <si>
    <t xml:space="preserve">Châu Văn Hòa</t>
  </si>
  <si>
    <t xml:space="preserve">Ngô Văn Lờ</t>
  </si>
  <si>
    <t xml:space="preserve">Phạm Thị Kiều Hoa</t>
  </si>
  <si>
    <t xml:space="preserve">Trần Thị Gương </t>
  </si>
  <si>
    <t xml:space="preserve">Nguyễn Thị Phần</t>
  </si>
  <si>
    <t xml:space="preserve">Dương Thị Mum</t>
  </si>
  <si>
    <t xml:space="preserve">Nguyễn Thị Nương </t>
  </si>
  <si>
    <t xml:space="preserve">Nguyễn Chí Toàn</t>
  </si>
  <si>
    <t xml:space="preserve">Nguyễn Minh Trí</t>
  </si>
  <si>
    <t xml:space="preserve">Nguyễn Thị Trang</t>
  </si>
  <si>
    <t xml:space="preserve">Mai Thị Liên</t>
  </si>
  <si>
    <t xml:space="preserve">Phan Thị Hai</t>
  </si>
  <si>
    <t xml:space="preserve">Nguyễn Văn Trường</t>
  </si>
  <si>
    <t xml:space="preserve">Nguyễn Văn Có</t>
  </si>
  <si>
    <t xml:space="preserve">Nguyễn Thị Đạt</t>
  </si>
  <si>
    <t xml:space="preserve">Nguyễn Hà Gia Huy</t>
  </si>
  <si>
    <t xml:space="preserve">Nguyễn Văn Hiếu</t>
  </si>
  <si>
    <t xml:space="preserve">Trần Thanh Việt</t>
  </si>
  <si>
    <t xml:space="preserve">Lê Văn Lành</t>
  </si>
  <si>
    <t xml:space="preserve">Thái Công Danh</t>
  </si>
  <si>
    <t xml:space="preserve">Lê Toàn Khoa</t>
  </si>
  <si>
    <t xml:space="preserve">Nguyễn Kim Các</t>
  </si>
  <si>
    <t xml:space="preserve">Hồ Văn Bé</t>
  </si>
  <si>
    <t xml:space="preserve">Nguyễn Tích Đức</t>
  </si>
  <si>
    <t xml:space="preserve">Nguyễn Thị Mỹ Duyên</t>
  </si>
  <si>
    <t xml:space="preserve">Bùi Thị Đẹp</t>
  </si>
  <si>
    <t xml:space="preserve">Nguyễn Quang Tuyến</t>
  </si>
  <si>
    <t xml:space="preserve">Phạm Văn Bé Hồng</t>
  </si>
  <si>
    <t xml:space="preserve">Nguyễn Tấn Phát</t>
  </si>
  <si>
    <t xml:space="preserve">Dương Hữu Đức</t>
  </si>
  <si>
    <t xml:space="preserve">Dương Thị Hạnh</t>
  </si>
  <si>
    <t xml:space="preserve">Trần Thị Phương Linh</t>
  </si>
  <si>
    <t xml:space="preserve">Dương Văn Rô Be</t>
  </si>
  <si>
    <t xml:space="preserve">Trương Minh Hậu</t>
  </si>
  <si>
    <t xml:space="preserve">1937</t>
  </si>
  <si>
    <t xml:space="preserve">Lê Văn Tấn</t>
  </si>
  <si>
    <t xml:space="preserve">Phan Văn Phường</t>
  </si>
  <si>
    <t xml:space="preserve">Nguyễn Văn Sáu</t>
  </si>
  <si>
    <t xml:space="preserve">Nguyễn Văn Khả</t>
  </si>
  <si>
    <t xml:space="preserve">Trần Văn Lộc</t>
  </si>
  <si>
    <t xml:space="preserve">Huỳnh Phước Tình </t>
  </si>
  <si>
    <t xml:space="preserve">Phan Thị Kêu</t>
  </si>
  <si>
    <t xml:space="preserve">Lê Thị Kim Anh</t>
  </si>
  <si>
    <t xml:space="preserve">Nguyễn Thị Â</t>
  </si>
  <si>
    <t xml:space="preserve">Ngô Thị Mãi</t>
  </si>
  <si>
    <t xml:space="preserve">Lê Thị Phan</t>
  </si>
  <si>
    <t xml:space="preserve">Trần Thị Thẻ</t>
  </si>
  <si>
    <t xml:space="preserve">Trần Trung Dũng</t>
  </si>
  <si>
    <t xml:space="preserve">Huỳnh Thị Trưng </t>
  </si>
  <si>
    <t xml:space="preserve">Nguyễn Thị Tâm</t>
  </si>
  <si>
    <t xml:space="preserve">Đinh Thị Thùy Dương</t>
  </si>
  <si>
    <t xml:space="preserve">Trần Ngọc Mỹ Kim</t>
  </si>
  <si>
    <t xml:space="preserve">Võ Thị Năm</t>
  </si>
  <si>
    <t xml:space="preserve">Trần Thị Rĩa</t>
  </si>
  <si>
    <t xml:space="preserve">Huỳnh Thị Huỳnh Như</t>
  </si>
  <si>
    <t xml:space="preserve">Phan Thị Nga</t>
  </si>
  <si>
    <t xml:space="preserve">Lê Thị Mai</t>
  </si>
  <si>
    <t xml:space="preserve">Đinh Thị Lục</t>
  </si>
  <si>
    <t xml:space="preserve">Võ Thị Xê</t>
  </si>
  <si>
    <t xml:space="preserve">Phạm Thị Xinh</t>
  </si>
  <si>
    <t xml:space="preserve">Đoàn Văn Thích</t>
  </si>
  <si>
    <t xml:space="preserve">Dương Thị Huế</t>
  </si>
  <si>
    <t xml:space="preserve">Phạm Thị Tuyết</t>
  </si>
  <si>
    <t xml:space="preserve">Nguyễn Văn Hỷ</t>
  </si>
  <si>
    <t xml:space="preserve">Mai Lê Cẩm Tiên</t>
  </si>
  <si>
    <t xml:space="preserve">Lê Văn Hoàng</t>
  </si>
  <si>
    <t xml:space="preserve">Nguyễn Hồng Hoa</t>
  </si>
  <si>
    <t xml:space="preserve">Nguyễn Thị Thu</t>
  </si>
  <si>
    <t xml:space="preserve">Trần Thị Thà</t>
  </si>
  <si>
    <t xml:space="preserve">Tôn Thị Ngọc Hải</t>
  </si>
  <si>
    <t xml:space="preserve">Đoàn Thị Gắng</t>
  </si>
  <si>
    <t xml:space="preserve">Đỗ Thị Nương</t>
  </si>
  <si>
    <t xml:space="preserve">Nguyễn Kim Phiên</t>
  </si>
  <si>
    <t xml:space="preserve">Nguyễn Thị Nữ</t>
  </si>
  <si>
    <t xml:space="preserve">Nguyển Thị Ngoản</t>
  </si>
  <si>
    <t xml:space="preserve">Hồ Thị Yến</t>
  </si>
  <si>
    <t xml:space="preserve">Nguyễn Thị Yến</t>
  </si>
  <si>
    <t xml:space="preserve">Nguyễn Thị Mai</t>
  </si>
  <si>
    <t xml:space="preserve">Phạm Thị Hẹ</t>
  </si>
  <si>
    <t xml:space="preserve">Phạm Ngọc Hừng</t>
  </si>
  <si>
    <t xml:space="preserve">Mai Văn Đực I</t>
  </si>
  <si>
    <t xml:space="preserve">Nguyễn Đình Phúc</t>
  </si>
  <si>
    <t xml:space="preserve">Phạm Phát Đạt</t>
  </si>
  <si>
    <t xml:space="preserve">Trần Hồng Nhung </t>
  </si>
  <si>
    <t xml:space="preserve">Nguyễn Văn Trí</t>
  </si>
  <si>
    <t xml:space="preserve">Phan Thị Tuyết Mai</t>
  </si>
  <si>
    <t xml:space="preserve">Trần Thiện Toàn</t>
  </si>
  <si>
    <t xml:space="preserve">Nguyễn Duy Ngọc Minh</t>
  </si>
  <si>
    <t xml:space="preserve">Lâm Thị Thùy Trang </t>
  </si>
  <si>
    <t xml:space="preserve">Nguyễn Nhã Lý</t>
  </si>
  <si>
    <t xml:space="preserve">Võ Thị Ánh Nguyệt</t>
  </si>
  <si>
    <t xml:space="preserve">Nguyễn Văn Lách</t>
  </si>
  <si>
    <t xml:space="preserve">Trương Minh Hiệp</t>
  </si>
  <si>
    <t xml:space="preserve">Nguyễn Thị Sách</t>
  </si>
  <si>
    <t xml:space="preserve">Nguyễn Thị Phấn</t>
  </si>
  <si>
    <t xml:space="preserve">Nguyễn Trần Khánh Nguyên</t>
  </si>
  <si>
    <t xml:space="preserve">Lê Thị Ba</t>
  </si>
  <si>
    <t xml:space="preserve">Đặng Lê Hữu Thịnh</t>
  </si>
  <si>
    <t xml:space="preserve">Phạm Thị Ngon</t>
  </si>
  <si>
    <t xml:space="preserve">Trần Thị Bi</t>
  </si>
  <si>
    <t xml:space="preserve">Trần Thị Tiệp</t>
  </si>
  <si>
    <t xml:space="preserve">Nguyễn Thị Hòa</t>
  </si>
  <si>
    <t xml:space="preserve">Ngô Văn Lôi</t>
  </si>
  <si>
    <t xml:space="preserve">Lê Thanh Thủy</t>
  </si>
  <si>
    <t xml:space="preserve">Hồ Thị Nhuận</t>
  </si>
  <si>
    <t xml:space="preserve">Đỗ Thị Giấy</t>
  </si>
  <si>
    <t xml:space="preserve">Tăng Chiêu Hữu </t>
  </si>
  <si>
    <t xml:space="preserve">Nguyễn Thị Thum</t>
  </si>
  <si>
    <t xml:space="preserve">Bùi Thị Bê</t>
  </si>
  <si>
    <t xml:space="preserve">Võ Thị Gấu</t>
  </si>
  <si>
    <t xml:space="preserve">Lê Văn Hòa</t>
  </si>
  <si>
    <t xml:space="preserve">Mai Văn Biên</t>
  </si>
  <si>
    <t xml:space="preserve">Phạm Thị Thương</t>
  </si>
  <si>
    <t xml:space="preserve">Nguyễn Ngọc Gia Linh</t>
  </si>
  <si>
    <t xml:space="preserve">Đinh Văn Sá</t>
  </si>
  <si>
    <t xml:space="preserve">Nguyễn Thị Cho</t>
  </si>
  <si>
    <t xml:space="preserve">Nguyễn Kim Sơn</t>
  </si>
  <si>
    <t xml:space="preserve">Diêu Thị Hai</t>
  </si>
  <si>
    <t xml:space="preserve">Huỳnh Thị Phấn</t>
  </si>
  <si>
    <t xml:space="preserve">Nguyễn Thị Phi</t>
  </si>
  <si>
    <t xml:space="preserve">Lê Văn Đằng</t>
  </si>
  <si>
    <t xml:space="preserve">Nguyễn Hữu Lợi</t>
  </si>
  <si>
    <t xml:space="preserve">Lâm Văn Phúc</t>
  </si>
  <si>
    <t xml:space="preserve">Trần Duy Khôi</t>
  </si>
  <si>
    <t xml:space="preserve">Ngô Thị Tám</t>
  </si>
  <si>
    <t xml:space="preserve">Nguyễn Thị Lành </t>
  </si>
  <si>
    <t xml:space="preserve">Nguyễn Thị Hiếu</t>
  </si>
  <si>
    <t xml:space="preserve">Lê Thị Bỉ Lớn</t>
  </si>
  <si>
    <t xml:space="preserve">Võ Thị Tám</t>
  </si>
  <si>
    <t xml:space="preserve">Nguyễn Thị Be</t>
  </si>
  <si>
    <t xml:space="preserve">Võ Thành Tiên</t>
  </si>
  <si>
    <t xml:space="preserve">Hộ chăm sóc, nuôi dưỡng người khuyết tật đặc biệt nặng</t>
  </si>
  <si>
    <t xml:space="preserve">Trương Minh Quang </t>
  </si>
  <si>
    <t xml:space="preserve">Nguyễn Văn Thuận</t>
  </si>
  <si>
    <t xml:space="preserve">Phạm Thị Hiền</t>
  </si>
  <si>
    <t xml:space="preserve">Phạm Văn Thanh</t>
  </si>
  <si>
    <t xml:space="preserve">Trần Phương Tuyền</t>
  </si>
  <si>
    <t xml:space="preserve">Võ Thị Hồng Mai</t>
  </si>
  <si>
    <t xml:space="preserve">Trần Thị Ngọc Diễm</t>
  </si>
  <si>
    <t xml:space="preserve">Phan Thành Nhân</t>
  </si>
  <si>
    <t xml:space="preserve">Huỳnh Thị Mỹ Châu</t>
  </si>
  <si>
    <t xml:space="preserve">Thái Thảnh Dũng</t>
  </si>
  <si>
    <t xml:space="preserve">Trịnh Thụy Thanh Thảo</t>
  </si>
  <si>
    <t xml:space="preserve">Trần Thị Diễm Thuý</t>
  </si>
  <si>
    <t xml:space="preserve">Tô Văn Dứt</t>
  </si>
  <si>
    <t xml:space="preserve">Ngô Tấn Tài</t>
  </si>
  <si>
    <t xml:space="preserve">Nguyễn Thị Dứt</t>
  </si>
  <si>
    <t xml:space="preserve">Nguyễn Thị Thu Hoa</t>
  </si>
  <si>
    <t xml:space="preserve">Trần Thị Lùng</t>
  </si>
  <si>
    <t xml:space="preserve">Trần Văn Xồi</t>
  </si>
  <si>
    <t xml:space="preserve">Phan Thị Ngọc Giàu</t>
  </si>
  <si>
    <t xml:space="preserve">Ngô Thị kiều Linh</t>
  </si>
  <si>
    <t xml:space="preserve">Lâm Phú Cường</t>
  </si>
  <si>
    <t xml:space="preserve">Nguyễn Thị Tuyết Nhung</t>
  </si>
  <si>
    <t xml:space="preserve">Võ Thị Hoa Phượng</t>
  </si>
  <si>
    <t xml:space="preserve">Văn Lệ Mỹ</t>
  </si>
  <si>
    <t xml:space="preserve">Lê Thị Mỹ Duyên</t>
  </si>
  <si>
    <t xml:space="preserve">Lê Thị Phượng</t>
  </si>
  <si>
    <t xml:space="preserve">Phan Thị Tiết</t>
  </si>
  <si>
    <t xml:space="preserve">Phạm Thị Phượng</t>
  </si>
  <si>
    <t xml:space="preserve">Lê Quang Tường</t>
  </si>
  <si>
    <t xml:space="preserve">Mai Tấn Phát</t>
  </si>
  <si>
    <t xml:space="preserve">Nguyễn An Tiên</t>
  </si>
  <si>
    <t xml:space="preserve">Đinh Văn Hóa</t>
  </si>
  <si>
    <t xml:space="preserve">Nguyễn Thị Ngâu</t>
  </si>
  <si>
    <t xml:space="preserve">Diêu Kiều Lan</t>
  </si>
  <si>
    <t xml:space="preserve">Trần Thị Yết</t>
  </si>
  <si>
    <t xml:space="preserve">Lê Thúy Điểm</t>
  </si>
  <si>
    <t xml:space="preserve">Nguyễn Thị Nghệ</t>
  </si>
  <si>
    <t xml:space="preserve">Đặng Thành Đạt</t>
  </si>
  <si>
    <t xml:space="preserve">Hồ Thị Hiền</t>
  </si>
  <si>
    <t xml:space="preserve">Trần Văn Mười</t>
  </si>
  <si>
    <t xml:space="preserve">Dương Thị Thêm</t>
  </si>
  <si>
    <t xml:space="preserve">Nguyễn Thị Ngọc Giàu</t>
  </si>
  <si>
    <t xml:space="preserve">Lý Sỹ Kiệt</t>
  </si>
  <si>
    <t xml:space="preserve">Nguyễn Thanh Tâm</t>
  </si>
  <si>
    <t xml:space="preserve">Võ Phú Quốc</t>
  </si>
  <si>
    <t xml:space="preserve">Vũ Thị Bích Nhã</t>
  </si>
  <si>
    <t xml:space="preserve">Phạm Thành Long</t>
  </si>
  <si>
    <t xml:space="preserve">Bùi Tấn Cường</t>
  </si>
  <si>
    <t xml:space="preserve">Lê Văn Na</t>
  </si>
  <si>
    <t xml:space="preserve">Võ Thị Thu Hương</t>
  </si>
  <si>
    <t xml:space="preserve">Châu Thị Phượng</t>
  </si>
  <si>
    <t xml:space="preserve">Lê Thị Thúy Hoa</t>
  </si>
  <si>
    <t xml:space="preserve">Người nhiễm HIV từ 16 tuổi trở lên thuộc hộ nghèo</t>
  </si>
  <si>
    <t xml:space="preserve">Trần Thị Hương </t>
  </si>
  <si>
    <t xml:space="preserve">Đoàn Văn Trung </t>
  </si>
  <si>
    <t xml:space="preserve">Nguyễn Thị Phụng </t>
  </si>
  <si>
    <t xml:space="preserve">Trần Nhựt Trang </t>
  </si>
  <si>
    <t xml:space="preserve">Chung Thành Lô</t>
  </si>
  <si>
    <t xml:space="preserve">Người cao tuổi cô đơn thuộc hộ nghèo từ 60 đền 80 tuồi</t>
  </si>
  <si>
    <t xml:space="preserve">Nguyễn Văn Đàng</t>
  </si>
  <si>
    <t xml:space="preserve">Phạm Thị Út Em</t>
  </si>
  <si>
    <t xml:space="preserve">Nguyễn Văn Đát</t>
  </si>
  <si>
    <t xml:space="preserve">Nguyễn Thị Sánh</t>
  </si>
  <si>
    <t xml:space="preserve">Nguyễn Thị Bền</t>
  </si>
  <si>
    <t xml:space="preserve">Nguyễn Thị Thuận</t>
  </si>
  <si>
    <t xml:space="preserve">Lê Thị Bé</t>
  </si>
  <si>
    <t xml:space="preserve">Mai Văn Đực Hai</t>
  </si>
  <si>
    <t xml:space="preserve">Lê Thị Điệp</t>
  </si>
  <si>
    <t xml:space="preserve">Huỳnh Thị Duyên</t>
  </si>
  <si>
    <t xml:space="preserve">Nguyễn Thị Năm</t>
  </si>
  <si>
    <t xml:space="preserve">Phạm Thị Tha</t>
  </si>
  <si>
    <t xml:space="preserve">Nguyễn Thị Hiểm</t>
  </si>
  <si>
    <t xml:space="preserve">Nguyễn Thị Thoa</t>
  </si>
  <si>
    <t xml:space="preserve">Phạm Thị Nhẳm</t>
  </si>
  <si>
    <t xml:space="preserve">Trần Kim Nga</t>
  </si>
  <si>
    <t xml:space="preserve">Huỳnh Thị Bua</t>
  </si>
  <si>
    <t xml:space="preserve">Người cao tuổi từ 80 tuổi trở lên không có hưởng BHXH</t>
  </si>
  <si>
    <t xml:space="preserve">Nguyễn Thị Di</t>
  </si>
  <si>
    <t xml:space="preserve">Nguyễn Thị Huỳnh Hoa</t>
  </si>
  <si>
    <t xml:space="preserve">Nguyễn Văn Kỉnh </t>
  </si>
  <si>
    <t xml:space="preserve">Trần Thị Lủy</t>
  </si>
  <si>
    <t xml:space="preserve">Lê Kim Anh</t>
  </si>
  <si>
    <t xml:space="preserve">Phan Thị Năm</t>
  </si>
  <si>
    <t xml:space="preserve">Võ Thị Mây</t>
  </si>
  <si>
    <t xml:space="preserve">Lê Văn Khương</t>
  </si>
  <si>
    <t xml:space="preserve">Nguyễn Thị Hai</t>
  </si>
  <si>
    <t xml:space="preserve">Trần Thị Ma Ri</t>
  </si>
  <si>
    <t xml:space="preserve">Nguyễn Văn Lễ</t>
  </si>
  <si>
    <t xml:space="preserve">Nguyễn Thị Lê Hằng</t>
  </si>
  <si>
    <t xml:space="preserve">Hồ Thị Vĩ</t>
  </si>
  <si>
    <t xml:space="preserve">Nguyễn Thị Gắng</t>
  </si>
  <si>
    <t xml:space="preserve">Nguyễn Văn Mi</t>
  </si>
  <si>
    <t xml:space="preserve">Đoàn Văn Nghiệp</t>
  </si>
  <si>
    <t xml:space="preserve">Trần Phấn Chấn</t>
  </si>
  <si>
    <t xml:space="preserve">Nguyễn Thị Vui</t>
  </si>
  <si>
    <t xml:space="preserve">Nguyễn Văn Dành</t>
  </si>
  <si>
    <t xml:space="preserve">Phan Thị Đầm</t>
  </si>
  <si>
    <t xml:space="preserve">Nguyễn Thị Đẹp</t>
  </si>
  <si>
    <t xml:space="preserve">Trần Văn Âu</t>
  </si>
  <si>
    <t xml:space="preserve">Phạm Thị Mến</t>
  </si>
  <si>
    <t xml:space="preserve">Lê Văn Mạnh</t>
  </si>
  <si>
    <t xml:space="preserve">Nguyễn Hồng Bỉ</t>
  </si>
  <si>
    <t xml:space="preserve">Lê Thị Kim Xuân</t>
  </si>
  <si>
    <t xml:space="preserve">Trần Văn Thọ</t>
  </si>
  <si>
    <t xml:space="preserve">Nguyễn Thị Khuy</t>
  </si>
  <si>
    <t xml:space="preserve">Nguyễn Văn Thoại</t>
  </si>
  <si>
    <t xml:space="preserve">Lê Thị Bội</t>
  </si>
  <si>
    <t xml:space="preserve">Nguyễn Văn Bổ</t>
  </si>
  <si>
    <t xml:space="preserve">Nguyễn Thị Vinh </t>
  </si>
  <si>
    <t xml:space="preserve">Cao Văn Canh </t>
  </si>
  <si>
    <t xml:space="preserve">Phạm Thị Trương </t>
  </si>
  <si>
    <t xml:space="preserve">Nguyễn Thị Nho</t>
  </si>
  <si>
    <t xml:space="preserve">Huỳnh Thị Khoánh </t>
  </si>
  <si>
    <t xml:space="preserve">Lê Ngọc Diệp</t>
  </si>
  <si>
    <t xml:space="preserve">Nguyễn Thị Bê</t>
  </si>
  <si>
    <t xml:space="preserve">Võ Thị Yên</t>
  </si>
  <si>
    <t xml:space="preserve">Trần Thị Sách</t>
  </si>
  <si>
    <t xml:space="preserve">Nguyễn Văn Khấu</t>
  </si>
  <si>
    <t xml:space="preserve">Nguyễn Tấn Thành</t>
  </si>
  <si>
    <t xml:space="preserve">Nguyễn Thị Tạc</t>
  </si>
  <si>
    <t xml:space="preserve">Hồ Thị A</t>
  </si>
  <si>
    <t xml:space="preserve">Huỳnh Ngọc Lan</t>
  </si>
  <si>
    <t xml:space="preserve">Trần Thị Xuyến</t>
  </si>
  <si>
    <t xml:space="preserve">Phan Thị Đeo</t>
  </si>
  <si>
    <t xml:space="preserve">Trần Văn Nhị</t>
  </si>
  <si>
    <t xml:space="preserve">Hà Thị Anh</t>
  </si>
  <si>
    <t xml:space="preserve">Lê Thị Ngót</t>
  </si>
  <si>
    <t xml:space="preserve">Phạm Phước On</t>
  </si>
  <si>
    <t xml:space="preserve">Võ Thị  Hoanh</t>
  </si>
  <si>
    <t xml:space="preserve">Trần Thị Bởi</t>
  </si>
  <si>
    <t xml:space="preserve">Nguyễn Thị Khoái </t>
  </si>
  <si>
    <t xml:space="preserve">Nguyễn Thị Tiếm</t>
  </si>
  <si>
    <t xml:space="preserve">Trần Thanh Bạch</t>
  </si>
  <si>
    <t xml:space="preserve">Nguyễn Thị Đính</t>
  </si>
  <si>
    <t xml:space="preserve">Trần Thị Diệu</t>
  </si>
  <si>
    <t xml:space="preserve">Nguyễn Thị Ken</t>
  </si>
  <si>
    <t xml:space="preserve">Nguyễn Văn Lũy</t>
  </si>
  <si>
    <t xml:space="preserve">Nguyễn Thị Há</t>
  </si>
  <si>
    <t xml:space="preserve">Trương Thị Lang</t>
  </si>
  <si>
    <t xml:space="preserve">Trần Văn Sích</t>
  </si>
  <si>
    <t xml:space="preserve">Đồng Thị Miên</t>
  </si>
  <si>
    <t xml:space="preserve">Nguyễn Thị An</t>
  </si>
  <si>
    <t xml:space="preserve">Huỳnh Thị Muội</t>
  </si>
  <si>
    <t xml:space="preserve">Nguyễn Thị Nhỏi</t>
  </si>
  <si>
    <t xml:space="preserve">Phạm Thị Chát</t>
  </si>
  <si>
    <t xml:space="preserve">Phan Văn Cà</t>
  </si>
  <si>
    <t xml:space="preserve">Nguyễn Hồng Tâm</t>
  </si>
  <si>
    <t xml:space="preserve">Trần Thị Nầy</t>
  </si>
  <si>
    <t xml:space="preserve">Nguyễn Kim Hoa</t>
  </si>
  <si>
    <t xml:space="preserve">Đặng Văn Ráng </t>
  </si>
  <si>
    <t xml:space="preserve">Trần Thị Rồng </t>
  </si>
  <si>
    <t xml:space="preserve">Huỳnh Phước Nghĩa </t>
  </si>
  <si>
    <t xml:space="preserve">Nguyễn Thị Yên</t>
  </si>
  <si>
    <t xml:space="preserve">Triệu Tam</t>
  </si>
  <si>
    <t xml:space="preserve">Võ Kim Nhường </t>
  </si>
  <si>
    <t xml:space="preserve">Nguyễn Văn Lẹ</t>
  </si>
  <si>
    <t xml:space="preserve">Trần Ngọc Hiền</t>
  </si>
  <si>
    <t xml:space="preserve">Bùi Thị Hương </t>
  </si>
  <si>
    <t xml:space="preserve">Nguyễn Thị Tiếng</t>
  </si>
  <si>
    <t xml:space="preserve">Nguyễn Văn Điển</t>
  </si>
  <si>
    <t xml:space="preserve">Huỳnh Thị Chiệu</t>
  </si>
  <si>
    <t xml:space="preserve">Phạm Thị Lan</t>
  </si>
  <si>
    <t xml:space="preserve">Võ Thị Kim</t>
  </si>
  <si>
    <t xml:space="preserve">Vưu Ngó</t>
  </si>
  <si>
    <t xml:space="preserve">Trần Tuyết Nga</t>
  </si>
  <si>
    <t xml:space="preserve">Lê Phước Tấn</t>
  </si>
  <si>
    <t xml:space="preserve">Nguyễn Thị Kim Xuyến</t>
  </si>
  <si>
    <t xml:space="preserve">Nguyễn Văn Lòng</t>
  </si>
  <si>
    <t xml:space="preserve">Nguyễn Thị Rếp</t>
  </si>
  <si>
    <t xml:space="preserve">Trần Văn Giang</t>
  </si>
  <si>
    <t xml:space="preserve">Ngô Thị Lẹ</t>
  </si>
  <si>
    <t xml:space="preserve">Nguyễn Thị Ngay</t>
  </si>
  <si>
    <t xml:space="preserve">Lê Thị Xem</t>
  </si>
  <si>
    <t xml:space="preserve">Bùi Thị Ru</t>
  </si>
  <si>
    <t xml:space="preserve">Phan Văn Lượm</t>
  </si>
  <si>
    <t xml:space="preserve">Trương Thị Xinh</t>
  </si>
  <si>
    <t xml:space="preserve">Nguyễn Văn Vĩnh</t>
  </si>
  <si>
    <t xml:space="preserve">Châu Thị Hiện</t>
  </si>
  <si>
    <t xml:space="preserve">Nguyễn Văn Trổ</t>
  </si>
  <si>
    <t xml:space="preserve">Trần Thị Bảnh</t>
  </si>
  <si>
    <t xml:space="preserve">Trần Văn Ban</t>
  </si>
  <si>
    <t xml:space="preserve">Trần Thị Cái</t>
  </si>
  <si>
    <t xml:space="preserve">Trần Thị Út</t>
  </si>
  <si>
    <t xml:space="preserve">Nguyễn Thị Ai</t>
  </si>
  <si>
    <t xml:space="preserve">Trần Thị Lại</t>
  </si>
  <si>
    <t xml:space="preserve">Nguyễn Thị Diệu</t>
  </si>
  <si>
    <t xml:space="preserve">Nguyễn Thị Tiên</t>
  </si>
  <si>
    <t xml:space="preserve">Nguyễn Văn Thạnh</t>
  </si>
  <si>
    <t xml:space="preserve">Nguyễn Văn Hoanh</t>
  </si>
  <si>
    <t xml:space="preserve">Nguyễn Văn Ừ</t>
  </si>
  <si>
    <t xml:space="preserve">Phạm Thị Sai</t>
  </si>
  <si>
    <t xml:space="preserve">Nguyễn Văn Sét</t>
  </si>
  <si>
    <t xml:space="preserve">Thái Thị Hưng</t>
  </si>
  <si>
    <t xml:space="preserve">Tần Thị Cúc</t>
  </si>
  <si>
    <t xml:space="preserve">Võ Thị Bông</t>
  </si>
  <si>
    <t xml:space="preserve">Đỗ Thị Em</t>
  </si>
  <si>
    <t xml:space="preserve">Dương Tứ</t>
  </si>
  <si>
    <t xml:space="preserve">Lê Thị Khai</t>
  </si>
  <si>
    <t xml:space="preserve">Nguyễn Thị Đức</t>
  </si>
  <si>
    <t xml:space="preserve">Trần Thị Quơ</t>
  </si>
  <si>
    <t xml:space="preserve">Huỳnh Thị Ron</t>
  </si>
  <si>
    <t xml:space="preserve">Lê Văn Khằn</t>
  </si>
  <si>
    <t xml:space="preserve">Tôn Thị Cho</t>
  </si>
  <si>
    <t xml:space="preserve">Phạm Văn Lệ</t>
  </si>
  <si>
    <t xml:space="preserve">Cao Văn Hùng</t>
  </si>
  <si>
    <t xml:space="preserve">Nguyễn Văn Ry</t>
  </si>
  <si>
    <t xml:space="preserve">Trần Phước Mới</t>
  </si>
  <si>
    <t xml:space="preserve">Lâm Thị Điệp</t>
  </si>
  <si>
    <t xml:space="preserve">Trần Thị Yêm</t>
  </si>
  <si>
    <t xml:space="preserve">Ngô Văn Mộng</t>
  </si>
  <si>
    <t xml:space="preserve">Lý Thất Mụi</t>
  </si>
  <si>
    <t xml:space="preserve">Mai Phước Thặng</t>
  </si>
  <si>
    <t xml:space="preserve">Nguyễn Thị Lang</t>
  </si>
  <si>
    <t xml:space="preserve">Trần Thị Mại</t>
  </si>
  <si>
    <t xml:space="preserve">Nguyễn Thị Quyên</t>
  </si>
  <si>
    <t xml:space="preserve">Trần Văn Nở</t>
  </si>
  <si>
    <t xml:space="preserve">Nguyễn Văn Cộng</t>
  </si>
  <si>
    <t xml:space="preserve">Nguyễn Thị Làng</t>
  </si>
  <si>
    <t xml:space="preserve">Võ Thị Thuấn</t>
  </si>
  <si>
    <t xml:space="preserve">Trần Thị Mai</t>
  </si>
  <si>
    <t xml:space="preserve">Nguyễn Thị Dù</t>
  </si>
  <si>
    <t xml:space="preserve">Hồ Văn Chưởng</t>
  </si>
  <si>
    <t xml:space="preserve">Nguyễn Văn Nhỏ</t>
  </si>
  <si>
    <t xml:space="preserve">Trần Văn Xéo</t>
  </si>
  <si>
    <t xml:space="preserve">Đỗ Thị Tấm</t>
  </si>
  <si>
    <t xml:space="preserve">Nguyễn Văn Hoàng</t>
  </si>
  <si>
    <t xml:space="preserve">Nguyễn Thị Đủ</t>
  </si>
  <si>
    <t xml:space="preserve">Võ Văn Mẫn</t>
  </si>
  <si>
    <t xml:space="preserve">Nguyễn Thị Châu</t>
  </si>
  <si>
    <t xml:space="preserve">Huỳnh Văn Nhằm</t>
  </si>
  <si>
    <t xml:space="preserve">Nguyễn Bảy Chà</t>
  </si>
  <si>
    <t xml:space="preserve">Bùi Thị Kim Yến</t>
  </si>
  <si>
    <t xml:space="preserve">Huỳnh Thị Đẹp</t>
  </si>
  <si>
    <t xml:space="preserve">Lê Thị Quí</t>
  </si>
  <si>
    <t xml:space="preserve">Phan Thành Tưa</t>
  </si>
  <si>
    <t xml:space="preserve">Nguyễn Thị Kim Quy</t>
  </si>
  <si>
    <t xml:space="preserve">Nguyễn Thành Đặng</t>
  </si>
  <si>
    <t xml:space="preserve">Nguyễn Văn Na</t>
  </si>
  <si>
    <t xml:space="preserve">Phan Văn Cào</t>
  </si>
  <si>
    <t xml:space="preserve">Nguyễn Văn Hòa</t>
  </si>
  <si>
    <t xml:space="preserve">Lê Văn Gởi</t>
  </si>
  <si>
    <t xml:space="preserve">Dương Văn Đô</t>
  </si>
  <si>
    <t xml:space="preserve">Huỳnh Thị Nứa</t>
  </si>
  <si>
    <t xml:space="preserve">Võ Thị Nở</t>
  </si>
  <si>
    <t xml:space="preserve">Phan Văn Manh</t>
  </si>
  <si>
    <t xml:space="preserve">Hà Thị Xâm</t>
  </si>
  <si>
    <t xml:space="preserve">Đinh Thị My</t>
  </si>
  <si>
    <t xml:space="preserve">Nguyễn Hoàng Lang</t>
  </si>
  <si>
    <t xml:space="preserve">Bùi Văn Tư</t>
  </si>
  <si>
    <t xml:space="preserve">Huỳnh Thị Mến</t>
  </si>
  <si>
    <t xml:space="preserve">Nguyễn Thị A</t>
  </si>
  <si>
    <t xml:space="preserve">Nguyễn Hữu Hằng</t>
  </si>
  <si>
    <t xml:space="preserve">Võ Thị Ba</t>
  </si>
  <si>
    <t xml:space="preserve">Võ Văn Bốn</t>
  </si>
  <si>
    <t xml:space="preserve">Đinh Thị Kim Sang</t>
  </si>
  <si>
    <t xml:space="preserve">Trần Thị Tiến</t>
  </si>
  <si>
    <t xml:space="preserve">Võ Thị Đành</t>
  </si>
  <si>
    <t xml:space="preserve">Nguyễn Thị Hương</t>
  </si>
  <si>
    <t xml:space="preserve">Nguyễn Thị Hà</t>
  </si>
  <si>
    <t xml:space="preserve">Nguyễn Thị My</t>
  </si>
  <si>
    <t xml:space="preserve">Trần Thị Năm</t>
  </si>
  <si>
    <t xml:space="preserve">Nguyễn Thị Ngọc Hương</t>
  </si>
  <si>
    <t xml:space="preserve">Nguyễn Thị Sắc</t>
  </si>
  <si>
    <t xml:space="preserve">Bạch Ngọc Thường</t>
  </si>
  <si>
    <t xml:space="preserve">Võ Văn Kha</t>
  </si>
  <si>
    <t xml:space="preserve">Phan Thị Giàu</t>
  </si>
  <si>
    <t xml:space="preserve">Nguyễn Thị Muộn</t>
  </si>
  <si>
    <t xml:space="preserve">Nguyễn Văn Phước</t>
  </si>
  <si>
    <t xml:space="preserve">Nguyễn Thành Thơ</t>
  </si>
  <si>
    <t xml:space="preserve">Nguyễn Thanh Xuân</t>
  </si>
  <si>
    <t xml:space="preserve">Nguyễn Thị Sương</t>
  </si>
  <si>
    <t xml:space="preserve">Lê Văn Lền</t>
  </si>
  <si>
    <t xml:space="preserve">Huỳnh Thị Nảng</t>
  </si>
  <si>
    <t xml:space="preserve">Phạm Thị Ánh</t>
  </si>
  <si>
    <t xml:space="preserve">Nguyễn Thị Giúp</t>
  </si>
  <si>
    <t xml:space="preserve">Phan Thị Lanh</t>
  </si>
  <si>
    <t xml:space="preserve">Huỳnh Thanh Phong</t>
  </si>
  <si>
    <t xml:space="preserve">Lâm Văn Mộc</t>
  </si>
  <si>
    <t xml:space="preserve">Bùi Thị Bé Ba</t>
  </si>
  <si>
    <t xml:space="preserve">Bùi Thị Chính</t>
  </si>
  <si>
    <t xml:space="preserve">Quách Thị Châu</t>
  </si>
  <si>
    <t xml:space="preserve">Nguyễn Văn Nam</t>
  </si>
  <si>
    <t xml:space="preserve">Thái Văn Dồi</t>
  </si>
  <si>
    <t xml:space="preserve">Huỳnh Thị Lệ</t>
  </si>
  <si>
    <t xml:space="preserve">Nguyễn Thị Nhen</t>
  </si>
  <si>
    <t xml:space="preserve">Lê Ngọc Điệp</t>
  </si>
  <si>
    <t xml:space="preserve">Trần Thị Bợ</t>
  </si>
  <si>
    <t xml:space="preserve">Nguyễn Thị Xuân Mai</t>
  </si>
  <si>
    <t xml:space="preserve">Võ Phú Nhựng</t>
  </si>
  <si>
    <t xml:space="preserve">Đinh Thị Me</t>
  </si>
  <si>
    <t xml:space="preserve">Quách Ngọc Hương</t>
  </si>
  <si>
    <t xml:space="preserve">Trần Thị Ngọc Hạnh</t>
  </si>
  <si>
    <t xml:space="preserve">Huỳnh Thị Nghĩnh</t>
  </si>
  <si>
    <t xml:space="preserve">Huỳnh Thị Diệu</t>
  </si>
  <si>
    <t xml:space="preserve">Nguyễn Thị Sớm</t>
  </si>
  <si>
    <t xml:space="preserve">Lê Phụng Sang</t>
  </si>
  <si>
    <t xml:space="preserve">Nguyễn Thị Nết</t>
  </si>
  <si>
    <t xml:space="preserve">Hà Phú Quốc</t>
  </si>
  <si>
    <t xml:space="preserve">Nguyễn Thị Ngọc Lan</t>
  </si>
  <si>
    <t xml:space="preserve">Phan Thị Hằng</t>
  </si>
  <si>
    <t xml:space="preserve">Bành Thị Mây</t>
  </si>
  <si>
    <t xml:space="preserve">Cao Thị Xuyến</t>
  </si>
  <si>
    <t xml:space="preserve">Ngô Minh Hùng</t>
  </si>
  <si>
    <t xml:space="preserve">khóm thị 1</t>
  </si>
  <si>
    <t xml:space="preserve">Huỳnh Ngọc Thành</t>
  </si>
  <si>
    <t xml:space="preserve">Nguyễn Thị Xinh</t>
  </si>
  <si>
    <t xml:space="preserve">Nguyễn Thị Buộc</t>
  </si>
  <si>
    <t xml:space="preserve">Lê Thị Em</t>
  </si>
  <si>
    <t xml:space="preserve">Đỗ Thị Út</t>
  </si>
  <si>
    <t xml:space="preserve">Trần Thị Thẩm</t>
  </si>
  <si>
    <t xml:space="preserve">UBND HUYỆN CHỢ MỚI</t>
  </si>
  <si>
    <t xml:space="preserve">UBND XÃ KIẾN AN</t>
  </si>
  <si>
    <t xml:space="preserve">TRÊN ĐỊA BÀN XÃ KIẾN AN</t>
  </si>
  <si>
    <t xml:space="preserve">Trần Thị Pha Lê</t>
  </si>
  <si>
    <t xml:space="preserve">Nguyễn Thùy Anh</t>
  </si>
  <si>
    <t xml:space="preserve">âp Phú Thượng 2</t>
  </si>
  <si>
    <t xml:space="preserve">Trần Thị Huyền Trân</t>
  </si>
  <si>
    <t xml:space="preserve">ấp Kiến Bình 2</t>
  </si>
  <si>
    <t xml:space="preserve">Phạm Thị Kiều Trinh</t>
  </si>
  <si>
    <t xml:space="preserve">Phú Thượng 3</t>
  </si>
  <si>
    <t xml:space="preserve">Nguyễn Văn Thanh Em</t>
  </si>
  <si>
    <t xml:space="preserve">Lê Minh Lễ</t>
  </si>
  <si>
    <t xml:space="preserve">Huỳnh Văn Quân</t>
  </si>
  <si>
    <t xml:space="preserve">Lê Thị Thiền</t>
  </si>
  <si>
    <t xml:space="preserve">Lê Văn Tình</t>
  </si>
  <si>
    <t xml:space="preserve">Ngô Phi Hùng </t>
  </si>
  <si>
    <t xml:space="preserve">Huỳnh Thị Cẩm</t>
  </si>
  <si>
    <t xml:space="preserve">Đặng Muôn Tỷ</t>
  </si>
  <si>
    <t xml:space="preserve">Nguyễn Văn Hoàn</t>
  </si>
  <si>
    <t xml:space="preserve">Nguyễn Văn Cường</t>
  </si>
  <si>
    <t xml:space="preserve">Huỳnh Hậu Phương</t>
  </si>
  <si>
    <t xml:space="preserve">Trần Minh Hùng</t>
  </si>
  <si>
    <t xml:space="preserve">Nguyễn Văn Mỹ</t>
  </si>
  <si>
    <t xml:space="preserve">Lê Thị Thu</t>
  </si>
  <si>
    <t xml:space="preserve">Mai Thị Hạnh</t>
  </si>
  <si>
    <t xml:space="preserve">Đặng Thị Bích Nga</t>
  </si>
  <si>
    <t xml:space="preserve">Phú Thượng 2</t>
  </si>
  <si>
    <t xml:space="preserve">Phan Thị Huỳnh Như</t>
  </si>
  <si>
    <t xml:space="preserve">Đoàn Văn Sơn</t>
  </si>
  <si>
    <t xml:space="preserve">Đào Văn Trí</t>
  </si>
  <si>
    <t xml:space="preserve">Lê Thị Tuyết Mai</t>
  </si>
  <si>
    <t xml:space="preserve">Lê Thị Mỹ Tiên</t>
  </si>
  <si>
    <t xml:space="preserve">Đặng Lệ Thuỷ</t>
  </si>
  <si>
    <t xml:space="preserve">Trần Thị Gấu</t>
  </si>
  <si>
    <t xml:space="preserve">Nguyễn Thị Hường</t>
  </si>
  <si>
    <t xml:space="preserve">Nguyễn Chí Toại</t>
  </si>
  <si>
    <t xml:space="preserve">Trần Hoàng Anh</t>
  </si>
  <si>
    <t xml:space="preserve">Nguyễn Thị Tư</t>
  </si>
  <si>
    <t xml:space="preserve">Võ Thị Liên</t>
  </si>
  <si>
    <t xml:space="preserve">Phú Thượng 1</t>
  </si>
  <si>
    <t xml:space="preserve">Châu Văn Mỹ</t>
  </si>
  <si>
    <t xml:space="preserve">Lê Văn Giang</t>
  </si>
  <si>
    <t xml:space="preserve">Lê Văn Dũng</t>
  </si>
  <si>
    <t xml:space="preserve">Đặng Thị Thúy</t>
  </si>
  <si>
    <t xml:space="preserve">Ngô Tuấn Kiệt</t>
  </si>
  <si>
    <t xml:space="preserve">Phạm Quốc Thanh</t>
  </si>
  <si>
    <t xml:space="preserve">1964</t>
  </si>
  <si>
    <t xml:space="preserve">Ngô Văn Út Em</t>
  </si>
  <si>
    <t xml:space="preserve">Phạm Thị Mộng Tuyền</t>
  </si>
  <si>
    <t xml:space="preserve">1976</t>
  </si>
  <si>
    <t xml:space="preserve">Long Thượng</t>
  </si>
  <si>
    <t xml:space="preserve">Nguyễn Thị Diễm</t>
  </si>
  <si>
    <t xml:space="preserve">Nguyễn Văn Họp</t>
  </si>
  <si>
    <t xml:space="preserve">Bùi Văn Những</t>
  </si>
  <si>
    <t xml:space="preserve">Trịnh Thị Minh Như</t>
  </si>
  <si>
    <t xml:space="preserve">Lê Văn Tuấn Cường</t>
  </si>
  <si>
    <t xml:space="preserve">Nguyễn Thị Mum</t>
  </si>
  <si>
    <t xml:space="preserve">Nguyễn Thị Lắm</t>
  </si>
  <si>
    <t xml:space="preserve">Nguyễn Văn Đông</t>
  </si>
  <si>
    <t xml:space="preserve">Đặng Văn Tờ</t>
  </si>
  <si>
    <t xml:space="preserve">Đặng Thị Thi</t>
  </si>
  <si>
    <t xml:space="preserve">Nguyễn Thị Ích</t>
  </si>
  <si>
    <t xml:space="preserve">Lê Thị Nhủn</t>
  </si>
  <si>
    <t xml:space="preserve">Võ Thị Ngọc Loan</t>
  </si>
  <si>
    <t xml:space="preserve">Trần Thị Minh Châu</t>
  </si>
  <si>
    <t xml:space="preserve">Nguyễn Thành Nhơn</t>
  </si>
  <si>
    <t xml:space="preserve">Trần Minh Hải</t>
  </si>
  <si>
    <t xml:space="preserve">Hồ Thị Út Lớn</t>
  </si>
  <si>
    <t xml:space="preserve">Lê Thanh Đằng</t>
  </si>
  <si>
    <t xml:space="preserve">Nguyễn Văn Rem</t>
  </si>
  <si>
    <t xml:space="preserve">Nguyễn Thị Kim Chi</t>
  </si>
  <si>
    <t xml:space="preserve">Long Hạ</t>
  </si>
  <si>
    <t xml:space="preserve">Lê Văn Bình</t>
  </si>
  <si>
    <t xml:space="preserve">Nguyễn Văn Gáo</t>
  </si>
  <si>
    <t xml:space="preserve">Văng Văng Phú</t>
  </si>
  <si>
    <t xml:space="preserve">Nguyễn Châu Tuấn</t>
  </si>
  <si>
    <t xml:space="preserve">Nguyễn Thị Kim Sang</t>
  </si>
  <si>
    <t xml:space="preserve">Nguyễn Phước Hải</t>
  </si>
  <si>
    <t xml:space="preserve">Phan Văn Đông</t>
  </si>
  <si>
    <t xml:space="preserve">Nguyễn Văn Vàng</t>
  </si>
  <si>
    <t xml:space="preserve">Phan Thành Tuấn</t>
  </si>
  <si>
    <t xml:space="preserve">Nguyễn Thanh Tuấn</t>
  </si>
  <si>
    <t xml:space="preserve">Nguyễn Văn An</t>
  </si>
  <si>
    <t xml:space="preserve">Huỳnh Hồng Thắng</t>
  </si>
  <si>
    <t xml:space="preserve">Huỳnh Thị Bích Thủy</t>
  </si>
  <si>
    <t xml:space="preserve">1965</t>
  </si>
  <si>
    <t xml:space="preserve">Phan Văn Út</t>
  </si>
  <si>
    <t xml:space="preserve">Long Bình</t>
  </si>
  <si>
    <t xml:space="preserve">Nguyễn Thị Thúy An</t>
  </si>
  <si>
    <t xml:space="preserve">Ngô Văn Gon</t>
  </si>
  <si>
    <t xml:space="preserve">Ngô Văn Hiền</t>
  </si>
  <si>
    <t xml:space="preserve">Lê Thị Lắm</t>
  </si>
  <si>
    <t xml:space="preserve">Trần Quốc Huy</t>
  </si>
  <si>
    <t xml:space="preserve">Trần Thị Phiên</t>
  </si>
  <si>
    <t xml:space="preserve">Phan Thanh Vinh</t>
  </si>
  <si>
    <t xml:space="preserve">Nguyễn Thị Thu Ba</t>
  </si>
  <si>
    <t xml:space="preserve">Hồ Thị Đẹp</t>
  </si>
  <si>
    <t xml:space="preserve">1969</t>
  </si>
  <si>
    <t xml:space="preserve">Phan Hữu Nghị</t>
  </si>
  <si>
    <t xml:space="preserve">Kiến Bình 2</t>
  </si>
  <si>
    <t xml:space="preserve">Nguyễn Thanh Thúy</t>
  </si>
  <si>
    <t xml:space="preserve">Nguyễn Văn Đỡ Anh</t>
  </si>
  <si>
    <t xml:space="preserve">Nguyễn Thị Bạch Tuyết</t>
  </si>
  <si>
    <t xml:space="preserve">Lê Văn Khước</t>
  </si>
  <si>
    <t xml:space="preserve">Nguyễn Văn Ngân</t>
  </si>
  <si>
    <t xml:space="preserve">Bùi Thị Nguyệt</t>
  </si>
  <si>
    <t xml:space="preserve">Lê Minh Luân</t>
  </si>
  <si>
    <t xml:space="preserve">Võ Thị Thắm</t>
  </si>
  <si>
    <t xml:space="preserve">Cao Thị Bẩm</t>
  </si>
  <si>
    <t xml:space="preserve">Trần Văn Hùng</t>
  </si>
  <si>
    <t xml:space="preserve">Kiến Bình 1</t>
  </si>
  <si>
    <t xml:space="preserve">Phan Văn Phê</t>
  </si>
  <si>
    <t xml:space="preserve">Huỳnh Thanh Bình</t>
  </si>
  <si>
    <t xml:space="preserve">Nguyễn Thị Lan</t>
  </si>
  <si>
    <t xml:space="preserve">Trần Ngọc Định</t>
  </si>
  <si>
    <t xml:space="preserve">Trần Thị Loan</t>
  </si>
  <si>
    <t xml:space="preserve">Huỳnh Giang Nam</t>
  </si>
  <si>
    <t xml:space="preserve">Nguyễn Thị Búng</t>
  </si>
  <si>
    <t xml:space="preserve">Nguyễn Thị Út</t>
  </si>
  <si>
    <t xml:space="preserve">Dương Thị Nhí</t>
  </si>
  <si>
    <t xml:space="preserve">Nguyễn Ngọc Trai</t>
  </si>
  <si>
    <t xml:space="preserve">Nguyễn Minh Thái</t>
  </si>
  <si>
    <t xml:space="preserve">Nguyễn Hoàng Ngân</t>
  </si>
  <si>
    <t xml:space="preserve">Trần Thị Nhị</t>
  </si>
  <si>
    <t xml:space="preserve">Nguyễn Thị Cẩm Tú</t>
  </si>
  <si>
    <t xml:space="preserve">Đào Thị Bạch Tuyết</t>
  </si>
  <si>
    <t xml:space="preserve">Hoa Thị Châu</t>
  </si>
  <si>
    <t xml:space="preserve">Trần Thị Tuyết Hoa</t>
  </si>
  <si>
    <t xml:space="preserve">Nguyễn Thị Sáng</t>
  </si>
  <si>
    <t xml:space="preserve">1958</t>
  </si>
  <si>
    <t xml:space="preserve">Ngô Thị Kim Ngân</t>
  </si>
  <si>
    <t xml:space="preserve">1983</t>
  </si>
  <si>
    <t xml:space="preserve">Nguyễn Mạnh Dũng</t>
  </si>
  <si>
    <t xml:space="preserve">Hòa Trung</t>
  </si>
  <si>
    <t xml:space="preserve">Nguyễn Thị Hiền</t>
  </si>
  <si>
    <t xml:space="preserve">Nguyễn Văn Kịch</t>
  </si>
  <si>
    <t xml:space="preserve">Lê Thị Kim Lược Em</t>
  </si>
  <si>
    <t xml:space="preserve">Lê Thị Thùy Trang</t>
  </si>
  <si>
    <t xml:space="preserve">Phạm Thị Đèo</t>
  </si>
  <si>
    <t xml:space="preserve">Nguyễn Thị Mỹ</t>
  </si>
  <si>
    <t xml:space="preserve">Lê Minh Vĩnh</t>
  </si>
  <si>
    <t xml:space="preserve">Nguyễn Thị Cẩm Vân</t>
  </si>
  <si>
    <t xml:space="preserve">Bùi Văn Kiệt</t>
  </si>
  <si>
    <t xml:space="preserve">Hòa Thượng</t>
  </si>
  <si>
    <t xml:space="preserve">Nguyễn Văn Kề</t>
  </si>
  <si>
    <t xml:space="preserve">Nguyễn Phúc Anh</t>
  </si>
  <si>
    <t xml:space="preserve">Nguyễn Văn Thiết</t>
  </si>
  <si>
    <t xml:space="preserve">Lê Thị Mộng Tuyền</t>
  </si>
  <si>
    <t xml:space="preserve">Lê Thị Thuỳ Dương</t>
  </si>
  <si>
    <t xml:space="preserve">Mai Thị Ngọc Nga</t>
  </si>
  <si>
    <t xml:space="preserve">Ngô Quốc Nhàn</t>
  </si>
  <si>
    <t xml:space="preserve">Huỳnh Văn Hải</t>
  </si>
  <si>
    <t xml:space="preserve">Trần Văn Luôn</t>
  </si>
  <si>
    <t xml:space="preserve">Hòa Hạ</t>
  </si>
  <si>
    <t xml:space="preserve">Huỳnh Ngọc Thúy</t>
  </si>
  <si>
    <t xml:space="preserve">Phan Huỳnh Ngọc Diệp</t>
  </si>
  <si>
    <t xml:space="preserve">Trần Văn Trị</t>
  </si>
  <si>
    <t xml:space="preserve">Nguyễn Tấn Tài</t>
  </si>
  <si>
    <t xml:space="preserve">Phan Văn Bình</t>
  </si>
  <si>
    <t xml:space="preserve">Trần Văn Kiểm</t>
  </si>
  <si>
    <t xml:space="preserve">Lê Văn Dơn</t>
  </si>
  <si>
    <t xml:space="preserve">Nguyễn Hữu Chỉnh</t>
  </si>
  <si>
    <t xml:space="preserve">Trần Thị Kim Yến</t>
  </si>
  <si>
    <t xml:space="preserve">Nguyễn Văn Bi</t>
  </si>
  <si>
    <t xml:space="preserve">Vi Văn Nam</t>
  </si>
  <si>
    <t xml:space="preserve">Nguyễn Thị Bích Thủy</t>
  </si>
  <si>
    <t xml:space="preserve">Hòa Bình</t>
  </si>
  <si>
    <t xml:space="preserve">Huỳnh Văn Danh</t>
  </si>
  <si>
    <t xml:space="preserve">Hoa Văn Toàn</t>
  </si>
  <si>
    <t xml:space="preserve">Phan Thị Bích Hạnh</t>
  </si>
  <si>
    <t xml:space="preserve">Bùi Văn Tài</t>
  </si>
  <si>
    <t xml:space="preserve">Trần Thị Thu Nga</t>
  </si>
  <si>
    <t xml:space="preserve">Trần Thị Kim Tuyền</t>
  </si>
  <si>
    <t xml:space="preserve">Mai Văn Tú</t>
  </si>
  <si>
    <t xml:space="preserve">Lâm Văn Linh</t>
  </si>
  <si>
    <t xml:space="preserve">Trần Nhân Ái</t>
  </si>
  <si>
    <t xml:space="preserve">Hồ Thị Bích Phúc</t>
  </si>
  <si>
    <t xml:space="preserve">Đỗ Thị Phượng</t>
  </si>
  <si>
    <t xml:space="preserve">Hồ Văn Ải Em</t>
  </si>
  <si>
    <t xml:space="preserve">Lê Sinh Tuyền</t>
  </si>
  <si>
    <t xml:space="preserve">Nguyễn Văn Nè</t>
  </si>
  <si>
    <t xml:space="preserve">Huỳnh Hoàng Thái Ngân</t>
  </si>
  <si>
    <t xml:space="preserve">Nguyễn Thị Nương</t>
  </si>
  <si>
    <t xml:space="preserve">ấp Hòa Bình</t>
  </si>
  <si>
    <t xml:space="preserve">Nguyễn Thị Bé</t>
  </si>
  <si>
    <t xml:space="preserve">ấp Hoà Thượng</t>
  </si>
  <si>
    <t xml:space="preserve">Nguyễn Chí Thanh</t>
  </si>
  <si>
    <t xml:space="preserve">Nguyễn Hồng Tươi</t>
  </si>
  <si>
    <t xml:space="preserve">Lý Thanh Long</t>
  </si>
  <si>
    <t xml:space="preserve">ấp Phú Thượng 3</t>
  </si>
  <si>
    <t xml:space="preserve">ấp Phú Thượng 1</t>
  </si>
  <si>
    <t xml:space="preserve">Lê Kim Tư</t>
  </si>
  <si>
    <t xml:space="preserve">Huỳnh Thanh Tuấn</t>
  </si>
  <si>
    <t xml:space="preserve">ấp Long Hạ</t>
  </si>
  <si>
    <t xml:space="preserve">Thái Văn Mum</t>
  </si>
  <si>
    <t xml:space="preserve">Nguyễn Thị Chi </t>
  </si>
  <si>
    <t xml:space="preserve">Nguyễn Thị Nòi</t>
  </si>
  <si>
    <t xml:space="preserve">Nguyễn Thị Thảo Nguyên</t>
  </si>
  <si>
    <t xml:space="preserve">ấp Hòa Thượng</t>
  </si>
  <si>
    <t xml:space="preserve">Nguyễn Văn Hùng</t>
  </si>
  <si>
    <t xml:space="preserve">Trần Văn Phương</t>
  </si>
  <si>
    <t xml:space="preserve">Phan Văn Thảo </t>
  </si>
  <si>
    <t xml:space="preserve">Võ  Văn Hiếu</t>
  </si>
  <si>
    <t xml:space="preserve">Lê Thị Tú Em</t>
  </si>
  <si>
    <t xml:space="preserve">Nguyễn Thị Hồng Viên</t>
  </si>
  <si>
    <t xml:space="preserve">Trần Thị Thúy</t>
  </si>
  <si>
    <t xml:space="preserve">Lê Thị Kim Ngọc</t>
  </si>
  <si>
    <t xml:space="preserve">Lê Văn Chum</t>
  </si>
  <si>
    <t xml:space="preserve">ấp Hoà Bình</t>
  </si>
  <si>
    <t xml:space="preserve">Nguyễn Thị Diễm Em</t>
  </si>
  <si>
    <t xml:space="preserve">Huỳnh Văn Lành</t>
  </si>
  <si>
    <t xml:space="preserve">Nguyễn Văn Mai</t>
  </si>
  <si>
    <t xml:space="preserve">Châu Tuấn Khanh</t>
  </si>
  <si>
    <t xml:space="preserve">Lê Thanh Tùng</t>
  </si>
  <si>
    <t xml:space="preserve">Nguyễn Thị Hồng</t>
  </si>
  <si>
    <t xml:space="preserve">Nguyễn Thị Sậu</t>
  </si>
  <si>
    <t xml:space="preserve">Trần Thanh Lãm</t>
  </si>
  <si>
    <t xml:space="preserve">Nguyễn Trường Khanh</t>
  </si>
  <si>
    <t xml:space="preserve">Nguyễn Thị Ty</t>
  </si>
  <si>
    <t xml:space="preserve">ấp Phú thượng 3</t>
  </si>
  <si>
    <t xml:space="preserve">Trương Ngọc Hương</t>
  </si>
  <si>
    <t xml:space="preserve">Nguyễn Vắn Quận</t>
  </si>
  <si>
    <t xml:space="preserve">Nguyễn Văn Hoài Thanh</t>
  </si>
  <si>
    <t xml:space="preserve">Dương Hồng Việt</t>
  </si>
  <si>
    <t xml:space="preserve">Huỳnh Thị Hiền</t>
  </si>
  <si>
    <t xml:space="preserve">Nguyễn Thị Bé Ty</t>
  </si>
  <si>
    <t xml:space="preserve">Võ Thanh Tuyền</t>
  </si>
  <si>
    <t xml:space="preserve">Nguyễn Hữu Chí</t>
  </si>
  <si>
    <t xml:space="preserve">Trần Quốc Dương</t>
  </si>
  <si>
    <t xml:space="preserve">Phan Văn Tuấn</t>
  </si>
  <si>
    <t xml:space="preserve">Nguyễn Hữu Hải</t>
  </si>
  <si>
    <t xml:space="preserve">Nguyễn Văn Minh</t>
  </si>
  <si>
    <t xml:space="preserve">Phạm Thị Duyên</t>
  </si>
  <si>
    <t xml:space="preserve">Huỳnh Văn Núc</t>
  </si>
  <si>
    <t xml:space="preserve">Lâm Thị Mai</t>
  </si>
  <si>
    <t xml:space="preserve">Đoàn Phước Thiện</t>
  </si>
  <si>
    <t xml:space="preserve">Lê Thị Viếng</t>
  </si>
  <si>
    <t xml:space="preserve">Hà Văn Sơn</t>
  </si>
  <si>
    <t xml:space="preserve">Người cao tuổi (Tre em) khuyết tật nặng</t>
  </si>
  <si>
    <t xml:space="preserve">Lê Thị Nảo</t>
  </si>
  <si>
    <t xml:space="preserve">Lương Thị Phối</t>
  </si>
  <si>
    <t xml:space="preserve">Đặng Văn Ngàn</t>
  </si>
  <si>
    <t xml:space="preserve">Nguyễn Thị Ngọc Huệ</t>
  </si>
  <si>
    <t xml:space="preserve">Trần Thị Luyến</t>
  </si>
  <si>
    <t xml:space="preserve">1947</t>
  </si>
  <si>
    <t xml:space="preserve">Nguyễn Văn Sơn</t>
  </si>
  <si>
    <t xml:space="preserve">Nguyễn Ngọc Trinh</t>
  </si>
  <si>
    <t xml:space="preserve">Nguyễn Hữu Của</t>
  </si>
  <si>
    <t xml:space="preserve">Nguyễn Thành Nguyên</t>
  </si>
  <si>
    <t xml:space="preserve">Huỳnh Văn Khuynh</t>
  </si>
  <si>
    <t xml:space="preserve">Huỳnh Trung Tâm</t>
  </si>
  <si>
    <t xml:space="preserve">1954</t>
  </si>
  <si>
    <t xml:space="preserve">Lê Anh Thư</t>
  </si>
  <si>
    <t xml:space="preserve">Hồ Thị Lá</t>
  </si>
  <si>
    <t xml:space="preserve">Nguyễn Thị Thứ</t>
  </si>
  <si>
    <t xml:space="preserve">Nguyễn Văn Tài</t>
  </si>
  <si>
    <t xml:space="preserve">Nguyễn Minh Mẫn</t>
  </si>
  <si>
    <t xml:space="preserve">Nguyễn Thanh Toàn</t>
  </si>
  <si>
    <t xml:space="preserve">Lê Đăng Khoa</t>
  </si>
  <si>
    <t xml:space="preserve">Nguyễn Thị Nguyện</t>
  </si>
  <si>
    <t xml:space="preserve">Phan Thị Em</t>
  </si>
  <si>
    <t xml:space="preserve">Nguyễn Chí Linh</t>
  </si>
  <si>
    <t xml:space="preserve">Nguyễn Thị Thả</t>
  </si>
  <si>
    <t xml:space="preserve">Huỳnh Văn Bia</t>
  </si>
  <si>
    <t xml:space="preserve">Lê Vĩ Tường</t>
  </si>
  <si>
    <t xml:space="preserve">Lê Văn Ưa</t>
  </si>
  <si>
    <t xml:space="preserve">Dương Thị Lan Nhi</t>
  </si>
  <si>
    <t xml:space="preserve">Lê Thị Niềm</t>
  </si>
  <si>
    <t xml:space="preserve">Mai Thị Tại</t>
  </si>
  <si>
    <t xml:space="preserve">Lê Văn Bừng</t>
  </si>
  <si>
    <t xml:space="preserve">Nguyễn Thị Diễm Trinh</t>
  </si>
  <si>
    <t xml:space="preserve">Ngô Thị Dợt</t>
  </si>
  <si>
    <t xml:space="preserve">Hồ Thị Mến</t>
  </si>
  <si>
    <t xml:space="preserve">Trịnh Văn Minh</t>
  </si>
  <si>
    <t xml:space="preserve">Trần Thị Ấm</t>
  </si>
  <si>
    <t xml:space="preserve">Trần Quốc Tính</t>
  </si>
  <si>
    <t xml:space="preserve">Huỳnh Thái Sơn</t>
  </si>
  <si>
    <t xml:space="preserve">Bùi Văn Hồng</t>
  </si>
  <si>
    <t xml:space="preserve">1939</t>
  </si>
  <si>
    <t xml:space="preserve">Bùi Thị Thùy Dương</t>
  </si>
  <si>
    <t xml:space="preserve">Lê Văn Buông</t>
  </si>
  <si>
    <t xml:space="preserve">1943</t>
  </si>
  <si>
    <t xml:space="preserve">Trần Văn Y</t>
  </si>
  <si>
    <t xml:space="preserve">1951</t>
  </si>
  <si>
    <t xml:space="preserve">Nguyễn Duy Phương</t>
  </si>
  <si>
    <t xml:space="preserve">Trần Văn Tình</t>
  </si>
  <si>
    <t xml:space="preserve">Nguyễn Thị Yển</t>
  </si>
  <si>
    <t xml:space="preserve">1955</t>
  </si>
  <si>
    <t xml:space="preserve">Trần Thị Nghĩnh</t>
  </si>
  <si>
    <t xml:space="preserve">Trần Thị Trúc Vàng</t>
  </si>
  <si>
    <t xml:space="preserve">Nguyễn Công Pho</t>
  </si>
  <si>
    <t xml:space="preserve">Lê Huệ Vân</t>
  </si>
  <si>
    <t xml:space="preserve">Dương Văn Tèo</t>
  </si>
  <si>
    <t xml:space="preserve">Đỗ Thông Thêm</t>
  </si>
  <si>
    <t xml:space="preserve">Võ Văn Hiêm</t>
  </si>
  <si>
    <t xml:space="preserve">Phan Thị Lợi</t>
  </si>
  <si>
    <t xml:space="preserve">Hoa Văn Mạnh</t>
  </si>
  <si>
    <t xml:space="preserve">Nguyễn Thị Hón</t>
  </si>
  <si>
    <t xml:space="preserve">Nguyễn Thị Nhỏ</t>
  </si>
  <si>
    <t xml:space="preserve">ấp Hoà Trung</t>
  </si>
  <si>
    <t xml:space="preserve">Triệu Văn Cua</t>
  </si>
  <si>
    <t xml:space="preserve">Tôn Văn Ty</t>
  </si>
  <si>
    <t xml:space="preserve">Nguyễn Hoài Diễn</t>
  </si>
  <si>
    <t xml:space="preserve">1960</t>
  </si>
  <si>
    <t xml:space="preserve">Lê Văn Phước</t>
  </si>
  <si>
    <t xml:space="preserve">Nguyễn Thị Cuôi</t>
  </si>
  <si>
    <t xml:space="preserve">Nguyễn Thị Mười Nhỏ</t>
  </si>
  <si>
    <t xml:space="preserve">Bùi Bảo Anh</t>
  </si>
  <si>
    <t xml:space="preserve">Trần Văn Đảnh</t>
  </si>
  <si>
    <t xml:space="preserve">Huỳnh Văn Ẩn</t>
  </si>
  <si>
    <t xml:space="preserve">Trần Văn Khở</t>
  </si>
  <si>
    <t xml:space="preserve">Nguyễn Thị Chúng</t>
  </si>
  <si>
    <t xml:space="preserve">Võ Văn Be</t>
  </si>
  <si>
    <t xml:space="preserve">Lê Hành Chuẩn</t>
  </si>
  <si>
    <t xml:space="preserve">Nguyễn Thị Khương</t>
  </si>
  <si>
    <t xml:space="preserve">Nguyễn Hồng Tăng</t>
  </si>
  <si>
    <t xml:space="preserve">Huỳnh Trọng Nghĩa</t>
  </si>
  <si>
    <t xml:space="preserve">Hà Thị Khuyến</t>
  </si>
  <si>
    <t xml:space="preserve">Nguyễn Thị Trước</t>
  </si>
  <si>
    <t xml:space="preserve">Phạm Thị Kỉnh</t>
  </si>
  <si>
    <t xml:space="preserve">Lê Thị Chi</t>
  </si>
  <si>
    <t xml:space="preserve">Lê Văn Công</t>
  </si>
  <si>
    <t xml:space="preserve">Nguyễn Thị Tiến</t>
  </si>
  <si>
    <t xml:space="preserve">Nguyễn Văn Lộc</t>
  </si>
  <si>
    <t xml:space="preserve">Trần Văn Sua</t>
  </si>
  <si>
    <t xml:space="preserve">Nguyễn Công Đức</t>
  </si>
  <si>
    <t xml:space="preserve">Nguyễn Thị Vết</t>
  </si>
  <si>
    <t xml:space="preserve">Trần Thanh Sĩ</t>
  </si>
  <si>
    <t xml:space="preserve">Đinh Thị Chói</t>
  </si>
  <si>
    <t xml:space="preserve">Nguyễn Kim Duyên</t>
  </si>
  <si>
    <t xml:space="preserve">Lê Thị Phỉ</t>
  </si>
  <si>
    <t xml:space="preserve">ấp Phú thượng 2</t>
  </si>
  <si>
    <t xml:space="preserve">Lê Thị Nhượng</t>
  </si>
  <si>
    <t xml:space="preserve">Võ Thị Út</t>
  </si>
  <si>
    <t xml:space="preserve">Phan Thị Phướng</t>
  </si>
  <si>
    <t xml:space="preserve">Nguyễn Văn Thanh Tâm</t>
  </si>
  <si>
    <t xml:space="preserve">Nguyễn Văn Đè</t>
  </si>
  <si>
    <t xml:space="preserve">Trần Thị Nở</t>
  </si>
  <si>
    <t xml:space="preserve">Bùi Văn Sơn</t>
  </si>
  <si>
    <t xml:space="preserve">Dương Tuấn Khanh</t>
  </si>
  <si>
    <t xml:space="preserve">Đinh Gia Hòa</t>
  </si>
  <si>
    <t xml:space="preserve">Nguyễn Văn Bo</t>
  </si>
  <si>
    <t xml:space="preserve">Hà Thị Diệu</t>
  </si>
  <si>
    <t xml:space="preserve">Võ Thanh Xuân</t>
  </si>
  <si>
    <t xml:space="preserve">Trần Văn Yêm</t>
  </si>
  <si>
    <t xml:space="preserve">Lê Văn Bái</t>
  </si>
  <si>
    <t xml:space="preserve">Lò Thị Thiên Hương</t>
  </si>
  <si>
    <t xml:space="preserve">Nguyễn Văn Tuồng</t>
  </si>
  <si>
    <t xml:space="preserve">Trần Thị Thảnh</t>
  </si>
  <si>
    <t xml:space="preserve">Nguyễn Hữu Nghĩa</t>
  </si>
  <si>
    <t xml:space="preserve">Lê Thị Tủa</t>
  </si>
  <si>
    <t xml:space="preserve">Trần Văn Khai</t>
  </si>
  <si>
    <t xml:space="preserve">ấp Hòa  Hạ</t>
  </si>
  <si>
    <t xml:space="preserve">Đặng Thị Mum</t>
  </si>
  <si>
    <t xml:space="preserve">Lê Thị Chuột</t>
  </si>
  <si>
    <t xml:space="preserve">Lê Thị Xa</t>
  </si>
  <si>
    <t xml:space="preserve">Nguyễn Thị Men</t>
  </si>
  <si>
    <t xml:space="preserve">Trịnh Thị Xoàng</t>
  </si>
  <si>
    <t xml:space="preserve">Nguyễn Thị Xững</t>
  </si>
  <si>
    <t xml:space="preserve">Trần Hào Nam</t>
  </si>
  <si>
    <t xml:space="preserve">Nguyễn Thành Dạng</t>
  </si>
  <si>
    <t xml:space="preserve">Nguyễn Thị Hằng</t>
  </si>
  <si>
    <t xml:space="preserve">Nguyễn Văn Bon</t>
  </si>
  <si>
    <t xml:space="preserve">Võ Thị Xuân</t>
  </si>
  <si>
    <t xml:space="preserve">Nguyễn Thị Lệ</t>
  </si>
  <si>
    <t xml:space="preserve">Đặng Thị Thiểu</t>
  </si>
  <si>
    <t xml:space="preserve">Phạm Thị Phiếm</t>
  </si>
  <si>
    <t xml:space="preserve">Trần Hữu Phước</t>
  </si>
  <si>
    <t xml:space="preserve">Nguyễn Thị Hiện</t>
  </si>
  <si>
    <t xml:space="preserve">Nguyễn Văn Thiếu</t>
  </si>
  <si>
    <t xml:space="preserve">Lê Thị Nữ</t>
  </si>
  <si>
    <t xml:space="preserve">Nguyễn Thị Khanh</t>
  </si>
  <si>
    <t xml:space="preserve">Nguyễn Thị Ngát</t>
  </si>
  <si>
    <t xml:space="preserve">Trương Thị Kim Don</t>
  </si>
  <si>
    <t xml:space="preserve">Lê Hồng Đởm</t>
  </si>
  <si>
    <t xml:space="preserve">Trần Thị Hồng Lan</t>
  </si>
  <si>
    <t xml:space="preserve">Trần Thị Hiệt</t>
  </si>
  <si>
    <t xml:space="preserve">Nguyễn Văn Lon</t>
  </si>
  <si>
    <t xml:space="preserve">Trương Văn Thanh</t>
  </si>
  <si>
    <t xml:space="preserve">Phùng Trung Nhì</t>
  </si>
  <si>
    <t xml:space="preserve">Nguyễn Tấn Đạt</t>
  </si>
  <si>
    <t xml:space="preserve">Nguyễn Văn Hữu Đức</t>
  </si>
  <si>
    <t xml:space="preserve">Vi Văn Tí</t>
  </si>
  <si>
    <t xml:space="preserve">Trần Thị Bôn Em</t>
  </si>
  <si>
    <t xml:space="preserve">Nguyễn Xuân Bách</t>
  </si>
  <si>
    <t xml:space="preserve">Nguyễn T Ngọc Phượng</t>
  </si>
  <si>
    <t xml:space="preserve">Trương Viết Cường</t>
  </si>
  <si>
    <t xml:space="preserve">Phan Văn Định</t>
  </si>
  <si>
    <t xml:space="preserve">Trần Văn Trung</t>
  </si>
  <si>
    <t xml:space="preserve">Võ Văn Phong</t>
  </si>
  <si>
    <t xml:space="preserve">Huỳnh Kim Phượng</t>
  </si>
  <si>
    <t xml:space="preserve">Trần Thị Thu Em</t>
  </si>
  <si>
    <t xml:space="preserve">Ngô Thị Tiết</t>
  </si>
  <si>
    <t xml:space="preserve">Võ Thị Ánh</t>
  </si>
  <si>
    <t xml:space="preserve">Phạm Thị Diễm Thúy</t>
  </si>
  <si>
    <t xml:space="preserve">Đầu Thị Mỵ</t>
  </si>
  <si>
    <t xml:space="preserve">Trần Nhựt Hào</t>
  </si>
  <si>
    <t xml:space="preserve">Nguyễn Công Khanh</t>
  </si>
  <si>
    <t xml:space="preserve">Nguyễn Thế Dũng</t>
  </si>
  <si>
    <t xml:space="preserve">Lý Văn Mãi</t>
  </si>
  <si>
    <t xml:space="preserve">Nguyễn Hoài Linh</t>
  </si>
  <si>
    <t xml:space="preserve">Lê Văn Nhiệm</t>
  </si>
  <si>
    <t xml:space="preserve">Trần Thị Giữ</t>
  </si>
  <si>
    <t xml:space="preserve">Đặng Thị Mỹ Tiên</t>
  </si>
  <si>
    <t xml:space="preserve">Lê Quan Thưng</t>
  </si>
  <si>
    <t xml:space="preserve">Phạm Văn Tho</t>
  </si>
  <si>
    <t xml:space="preserve">Nguyễn Văn Cẩm</t>
  </si>
  <si>
    <t xml:space="preserve">Người cao tuổi (Tre em) khuyết tật nặng đặt biệt nặng</t>
  </si>
  <si>
    <t xml:space="preserve">Nguyễn Văn Chật Em</t>
  </si>
  <si>
    <t xml:space="preserve">Nguyễn Thái Lực</t>
  </si>
  <si>
    <t xml:space="preserve">Lưu Thanh Tình</t>
  </si>
  <si>
    <t xml:space="preserve">Phan Văn Đèo</t>
  </si>
  <si>
    <t xml:space="preserve">Hoàng Ngọc Linh</t>
  </si>
  <si>
    <t xml:space="preserve">Nguyễn Ngọc Lễ</t>
  </si>
  <si>
    <t xml:space="preserve">Bùi Thị Ánh Thi</t>
  </si>
  <si>
    <t xml:space="preserve">Nguyễn Văn Khảnh</t>
  </si>
  <si>
    <t xml:space="preserve">Nguyễn Thị Là</t>
  </si>
  <si>
    <t xml:space="preserve">Nguyễn Thị Ní</t>
  </si>
  <si>
    <t xml:space="preserve">Lê Thị Kim Ngân</t>
  </si>
  <si>
    <t xml:space="preserve">Nguyễn Thị Chẩm</t>
  </si>
  <si>
    <t xml:space="preserve">Nguyễn Hữu Diên</t>
  </si>
  <si>
    <t xml:space="preserve">Nguyễn Văn Phấn</t>
  </si>
  <si>
    <t xml:space="preserve">Đinh Văn Nương</t>
  </si>
  <si>
    <t xml:space="preserve">Nguyễn Văn Thắm</t>
  </si>
  <si>
    <t xml:space="preserve">Huỳnh Thị Liếp</t>
  </si>
  <si>
    <t xml:space="preserve">Bùi Thị Sẩm</t>
  </si>
  <si>
    <t xml:space="preserve">Nguyễn Thị Diễm My</t>
  </si>
  <si>
    <t xml:space="preserve">Nguyễn Thị Kim Tuyết</t>
  </si>
  <si>
    <t xml:space="preserve">Nguyễn Hữu Thuận</t>
  </si>
  <si>
    <t xml:space="preserve">Nguyễn Thị Thão</t>
  </si>
  <si>
    <t xml:space="preserve">Nguyễn Văn Chợ</t>
  </si>
  <si>
    <t xml:space="preserve">Thái Thị Mỳ</t>
  </si>
  <si>
    <t xml:space="preserve">Nguyễn Thị Tuội</t>
  </si>
  <si>
    <t xml:space="preserve">Ngô Thị Lên</t>
  </si>
  <si>
    <t xml:space="preserve">Nguyễn Văn Ri</t>
  </si>
  <si>
    <t xml:space="preserve">Lê Anh Dũng</t>
  </si>
  <si>
    <t xml:space="preserve">Lê Văn Phuôi</t>
  </si>
  <si>
    <t xml:space="preserve">Nguyễn Văn Năm</t>
  </si>
  <si>
    <t xml:space="preserve">Nguyễn Thị Hứng</t>
  </si>
  <si>
    <t xml:space="preserve">Dương Thị Duyên</t>
  </si>
  <si>
    <t xml:space="preserve">Nguyễn Thị Chẫm</t>
  </si>
  <si>
    <t xml:space="preserve">Nguyễn Thị Mỉnh</t>
  </si>
  <si>
    <t xml:space="preserve">Lê Thị Phấn</t>
  </si>
  <si>
    <t xml:space="preserve">Nguyễn Văn Búa</t>
  </si>
  <si>
    <t xml:space="preserve">Lê Thị Hiền</t>
  </si>
  <si>
    <t xml:space="preserve">Võ Thị Lứa</t>
  </si>
  <si>
    <t xml:space="preserve">1962</t>
  </si>
  <si>
    <t xml:space="preserve">Hồ Văn Phú</t>
  </si>
  <si>
    <t xml:space="preserve">ấp Hòa Thượng </t>
  </si>
  <si>
    <t xml:space="preserve">Lê Thị Bổng</t>
  </si>
  <si>
    <t xml:space="preserve">Nguyễn Văn Khoái</t>
  </si>
  <si>
    <t xml:space="preserve">Bùi Thanh Sơn</t>
  </si>
  <si>
    <t xml:space="preserve">Pham Hoàng Phước Thanh</t>
  </si>
  <si>
    <t xml:space="preserve">Võ Thị Châu</t>
  </si>
  <si>
    <t xml:space="preserve">ấp Long Thượng </t>
  </si>
  <si>
    <t xml:space="preserve">Nguyễn Mai Huy Hoàng</t>
  </si>
  <si>
    <t xml:space="preserve">Phan Thành Đạt</t>
  </si>
  <si>
    <t xml:space="preserve">Nguyễn Thị Tuyết Mai</t>
  </si>
  <si>
    <t xml:space="preserve">Nguyễn Thị Bì</t>
  </si>
  <si>
    <t xml:space="preserve">Trần Thị Soi </t>
  </si>
  <si>
    <t xml:space="preserve">1959</t>
  </si>
  <si>
    <t xml:space="preserve">Trần Văn De</t>
  </si>
  <si>
    <t xml:space="preserve">Trần Thị Nhiểu</t>
  </si>
  <si>
    <t xml:space="preserve">Đào Ngoc Ánh Dương</t>
  </si>
  <si>
    <t xml:space="preserve">ấp Phú Thượng </t>
  </si>
  <si>
    <t xml:space="preserve">Hồ Thị Thâm</t>
  </si>
  <si>
    <t xml:space="preserve">Bùi Văn Mưa</t>
  </si>
  <si>
    <t xml:space="preserve">Nguyễn Phú Nhuận</t>
  </si>
  <si>
    <t xml:space="preserve">Nguyễn Văn Hữu Bảo</t>
  </si>
  <si>
    <t xml:space="preserve">Phạm Thị Lời</t>
  </si>
  <si>
    <t xml:space="preserve">Lê Văn Thuấn</t>
  </si>
  <si>
    <t xml:space="preserve">Nguyễn Ngọc Thu</t>
  </si>
  <si>
    <t xml:space="preserve">Lê Chí Vĩ</t>
  </si>
  <si>
    <t xml:space="preserve">Huỳnh Thị Thanh Nga</t>
  </si>
  <si>
    <t xml:space="preserve">Lê Quang Hồng</t>
  </si>
  <si>
    <t xml:space="preserve">Lê Thị Phích</t>
  </si>
  <si>
    <t xml:space="preserve">Phạm Thị Bé Hai</t>
  </si>
  <si>
    <t xml:space="preserve">Phạm Thị Cưởng</t>
  </si>
  <si>
    <t xml:space="preserve">Phan Thị Đen</t>
  </si>
  <si>
    <t xml:space="preserve">Lê Thị Kén</t>
  </si>
  <si>
    <t xml:space="preserve">Hộ nuôi dưỡng, chăm sóc người khuyết tật đặc biệt nặng</t>
  </si>
  <si>
    <t xml:space="preserve">Lâm Thị Nỉ</t>
  </si>
  <si>
    <t xml:space="preserve">Hồ Thị Yến Chị</t>
  </si>
  <si>
    <t xml:space="preserve">Phạm Văn Hổ</t>
  </si>
  <si>
    <t xml:space="preserve">1993</t>
  </si>
  <si>
    <t xml:space="preserve">Hoàng Thái Dân</t>
  </si>
  <si>
    <t xml:space="preserve">Phan Văn Điền</t>
  </si>
  <si>
    <t xml:space="preserve">Phùng Thị Huỳnh Như</t>
  </si>
  <si>
    <t xml:space="preserve">Nguyễn Thị Kim Loan</t>
  </si>
  <si>
    <t xml:space="preserve">Huỳnh Thị An</t>
  </si>
  <si>
    <t xml:space="preserve">Đinh Thị Phướng</t>
  </si>
  <si>
    <t xml:space="preserve">Lê Thị Thêm</t>
  </si>
  <si>
    <t xml:space="preserve">Nguyễn Thị Kim Hương</t>
  </si>
  <si>
    <t xml:space="preserve">Nguyễn Văn Danh</t>
  </si>
  <si>
    <t xml:space="preserve">Đinh Văn Phương</t>
  </si>
  <si>
    <t xml:space="preserve">Lê Thị Kiều</t>
  </si>
  <si>
    <t xml:space="preserve">Nguyễn Thị Thứng</t>
  </si>
  <si>
    <t xml:space="preserve">Lê Văn Kẹo</t>
  </si>
  <si>
    <t xml:space="preserve">Huỳnh Văn Nê</t>
  </si>
  <si>
    <t xml:space="preserve">Lê Thị Tơm</t>
  </si>
  <si>
    <t xml:space="preserve">Hồ Ngọc Du</t>
  </si>
  <si>
    <t xml:space="preserve">Nguyễn Thị Dung</t>
  </si>
  <si>
    <t xml:space="preserve">Bùi Thị Trinh</t>
  </si>
  <si>
    <t xml:space="preserve">Nguyễn Minh Lai</t>
  </si>
  <si>
    <t xml:space="preserve">Nguyễn Văn Dũng</t>
  </si>
  <si>
    <t xml:space="preserve">Châu Thị Thúy Phượng</t>
  </si>
  <si>
    <t xml:space="preserve">Đinh Ngọc Thành</t>
  </si>
  <si>
    <t xml:space="preserve">Phan Thị Ven</t>
  </si>
  <si>
    <t xml:space="preserve">Trần Trọng Hiển</t>
  </si>
  <si>
    <t xml:space="preserve">ấp Hoà Hạ</t>
  </si>
  <si>
    <t xml:space="preserve">Mai Thị Sạng</t>
  </si>
  <si>
    <t xml:space="preserve">ấp Hòa  Bình</t>
  </si>
  <si>
    <t xml:space="preserve">Nguyễn Thị Bạch Hà</t>
  </si>
  <si>
    <t xml:space="preserve">Huỳnh Thị Nhi</t>
  </si>
  <si>
    <t xml:space="preserve">Nguyễn Thị Dồi</t>
  </si>
  <si>
    <t xml:space="preserve">Lâm Thị Phương</t>
  </si>
  <si>
    <t xml:space="preserve">Huỳnh Hoàng Trúc Phương</t>
  </si>
  <si>
    <t xml:space="preserve">Trần Văn Chưa</t>
  </si>
  <si>
    <t xml:space="preserve">Nguyễn Chánh Đông</t>
  </si>
  <si>
    <t xml:space="preserve">Nguyễn Thị Kim Huyên</t>
  </si>
  <si>
    <t xml:space="preserve">Lý Thị Hải</t>
  </si>
  <si>
    <t xml:space="preserve">Nguyễn Thị Nguyệt</t>
  </si>
  <si>
    <t xml:space="preserve">Bạch Thị Trân</t>
  </si>
  <si>
    <t xml:space="preserve">Phạm Thị Thùy Dung</t>
  </si>
  <si>
    <t xml:space="preserve">Bùi Thị Ấm</t>
  </si>
  <si>
    <t xml:space="preserve">Lê Thị Gém</t>
  </si>
  <si>
    <t xml:space="preserve">Nguyễn Thị Phim</t>
  </si>
  <si>
    <t xml:space="preserve">ấp Phú Thượng 1 </t>
  </si>
  <si>
    <t xml:space="preserve">Lê Văn Thanh Tùng</t>
  </si>
  <si>
    <t xml:space="preserve">Nguyễn Thị Thu Hồng</t>
  </si>
  <si>
    <t xml:space="preserve">Nguyễn Văn Nớp</t>
  </si>
  <si>
    <t xml:space="preserve">Bùi Văn E</t>
  </si>
  <si>
    <t xml:space="preserve">Lê Hoàng Diệu</t>
  </si>
  <si>
    <t xml:space="preserve">Nguyễn Ngọc Tú</t>
  </si>
  <si>
    <t xml:space="preserve">Lê Văn Cọp</t>
  </si>
  <si>
    <t xml:space="preserve">Bùi Thị Lượm</t>
  </si>
  <si>
    <t xml:space="preserve">Huỳnh Thị Nhị</t>
  </si>
  <si>
    <t xml:space="preserve">Lê Thị Thu Phượng</t>
  </si>
  <si>
    <t xml:space="preserve">Nguyễn Thị Suông</t>
  </si>
  <si>
    <t xml:space="preserve">Võ Thị Phượng</t>
  </si>
  <si>
    <t xml:space="preserve">Phạm Thị Cẩm Vân</t>
  </si>
  <si>
    <t xml:space="preserve">Nguyễn Văn Giền</t>
  </si>
  <si>
    <t xml:space="preserve">Đinh Thị Cẩm Tú</t>
  </si>
  <si>
    <t xml:space="preserve">Võ Văn Nam</t>
  </si>
  <si>
    <t xml:space="preserve">Lê Văn Tèo</t>
  </si>
  <si>
    <t xml:space="preserve">Mai Văn Trường</t>
  </si>
  <si>
    <t xml:space="preserve">Nguyễn Thị Thảo</t>
  </si>
  <si>
    <t xml:space="preserve">Dương Thị Ngọc Lâm</t>
  </si>
  <si>
    <t xml:space="preserve">Bùi Văn Bình</t>
  </si>
  <si>
    <t xml:space="preserve">Mai Thị Mỹ Hạnh</t>
  </si>
  <si>
    <t xml:space="preserve">Phan Thành Thông</t>
  </si>
  <si>
    <t xml:space="preserve">Dương Thị Nhúc</t>
  </si>
  <si>
    <t xml:space="preserve">Nguyễn Quang Trung</t>
  </si>
  <si>
    <t xml:space="preserve">Trần Văn Cò</t>
  </si>
  <si>
    <t xml:space="preserve">Nguyễn Văn Trọng</t>
  </si>
  <si>
    <t xml:space="preserve">Phạm Thị Thanh Tuyền</t>
  </si>
  <si>
    <t xml:space="preserve">Trần Văn Nhe</t>
  </si>
  <si>
    <t xml:space="preserve">Nguyễn Thị  Kim Hưng</t>
  </si>
  <si>
    <t xml:space="preserve">Nguyễn Văn Bào</t>
  </si>
  <si>
    <t xml:space="preserve">Hồ Văn Hoài</t>
  </si>
  <si>
    <t xml:space="preserve">Lê Thị Diễm</t>
  </si>
  <si>
    <t xml:space="preserve">Lê Thị Ngọc Bích</t>
  </si>
  <si>
    <t xml:space="preserve">Phan Văn Tài</t>
  </si>
  <si>
    <t xml:space="preserve">Nguyễn Hồ Lam Vi</t>
  </si>
  <si>
    <t xml:space="preserve">Lê Thị Khá Em</t>
  </si>
  <si>
    <t xml:space="preserve">Nguyễn Thị Thu Vân</t>
  </si>
  <si>
    <t xml:space="preserve">Nguyễn Thị Ni</t>
  </si>
  <si>
    <t xml:space="preserve">Đặng Thị Thu Hà</t>
  </si>
  <si>
    <t xml:space="preserve">Nguyễn Hoàng Anh</t>
  </si>
  <si>
    <t xml:space="preserve">Lê Thị Hiệt</t>
  </si>
  <si>
    <t xml:space="preserve">Ngô Thị Thủy Em</t>
  </si>
  <si>
    <t xml:space="preserve">Lê Thị Dung</t>
  </si>
  <si>
    <t xml:space="preserve">Nguyễn Thị Kim Thoa</t>
  </si>
  <si>
    <t xml:space="preserve">La Văn Vũ</t>
  </si>
  <si>
    <t xml:space="preserve">Huỳnh Thị Chiều</t>
  </si>
  <si>
    <t xml:space="preserve">Nguyễn Văn Lợi</t>
  </si>
  <si>
    <t xml:space="preserve">Nguyễn Văn Ải</t>
  </si>
  <si>
    <t xml:space="preserve">Trà Văn Tấn</t>
  </si>
  <si>
    <t xml:space="preserve">Lý Văn Til</t>
  </si>
  <si>
    <t xml:space="preserve">Huỳnh Thanh Nha</t>
  </si>
  <si>
    <t xml:space="preserve">Người cao tuổi cô đơn thuộc hộ nghèo từ 60 đến dưới 80 tuổi</t>
  </si>
  <si>
    <t xml:space="preserve">Nguyễn Trung Be</t>
  </si>
  <si>
    <t xml:space="preserve">Châu Thị Lê</t>
  </si>
  <si>
    <t xml:space="preserve">Lê Thị Sương</t>
  </si>
  <si>
    <t xml:space="preserve">Lê Thị Cuôi</t>
  </si>
  <si>
    <t xml:space="preserve">Phan Văn Ngỡi</t>
  </si>
  <si>
    <t xml:space="preserve">Mộng Văn Anh</t>
  </si>
  <si>
    <t xml:space="preserve">Trần Thị Lệ Hoa</t>
  </si>
  <si>
    <t xml:space="preserve">Lê Thị Ngọc Tỏ</t>
  </si>
  <si>
    <t xml:space="preserve">Châu Thị Một</t>
  </si>
  <si>
    <t xml:space="preserve">Trần Thị Hường</t>
  </si>
  <si>
    <t xml:space="preserve">Nguyễn Thị Với</t>
  </si>
  <si>
    <t xml:space="preserve">Đặng Thị Liêu</t>
  </si>
  <si>
    <t xml:space="preserve">Tô Thị Nguyệt</t>
  </si>
  <si>
    <t xml:space="preserve">Nguyễn Văn Thời</t>
  </si>
  <si>
    <t xml:space="preserve">Trần Thị Vân</t>
  </si>
  <si>
    <t xml:space="preserve">Lê Thị Đính</t>
  </si>
  <si>
    <t xml:space="preserve">Phan Thị Mỹ Thiện</t>
  </si>
  <si>
    <t xml:space="preserve">Lê Thị Trắng</t>
  </si>
  <si>
    <t xml:space="preserve">Trần Thị Men</t>
  </si>
  <si>
    <t xml:space="preserve">Mai Thị Thành</t>
  </si>
  <si>
    <t xml:space="preserve">Huỳnh Thị Nữa</t>
  </si>
  <si>
    <t xml:space="preserve">Ngô Thị Đém</t>
  </si>
  <si>
    <t xml:space="preserve">Trần Thị Hai</t>
  </si>
  <si>
    <t xml:space="preserve">Phạm Thị Hồng</t>
  </si>
  <si>
    <t xml:space="preserve">Nguyễn Văn Re</t>
  </si>
  <si>
    <t xml:space="preserve">Nguyễn Văn Nữa</t>
  </si>
  <si>
    <t xml:space="preserve">Trương Văn Xế</t>
  </si>
  <si>
    <t xml:space="preserve">Phan Viết  Dón</t>
  </si>
  <si>
    <t xml:space="preserve">Lê Kim Hoa</t>
  </si>
  <si>
    <t xml:space="preserve">Nguyễn Thị Hoàng</t>
  </si>
  <si>
    <t xml:space="preserve">Nguyễn Thị Chàng</t>
  </si>
  <si>
    <t xml:space="preserve">Nguyễn Thị Nhiều</t>
  </si>
  <si>
    <t xml:space="preserve">Lê Thị Huệ</t>
  </si>
  <si>
    <t xml:space="preserve">Trần Thị Dón</t>
  </si>
  <si>
    <t xml:space="preserve">Nguyễn Thị Xiếm</t>
  </si>
  <si>
    <t xml:space="preserve">Lê Thị Kim Định</t>
  </si>
  <si>
    <t xml:space="preserve">ấp phú Thượng 2</t>
  </si>
  <si>
    <t xml:space="preserve">Đào Thị Nguyệt</t>
  </si>
  <si>
    <t xml:space="preserve">Nguyễn Thị Ren</t>
  </si>
  <si>
    <t xml:space="preserve">Trịnh Thị Quyến</t>
  </si>
  <si>
    <t xml:space="preserve">Huỳnh Thị Lệ Hoa</t>
  </si>
  <si>
    <t xml:space="preserve">Người cao tuổi cô đơn thuộc hộ nghèo từ 80 tuổi trở lên</t>
  </si>
  <si>
    <t xml:space="preserve">Lê Thị Đầm</t>
  </si>
  <si>
    <t xml:space="preserve">Trần Thị Sứ</t>
  </si>
  <si>
    <t xml:space="preserve">Nguyễn Thị Huế</t>
  </si>
  <si>
    <t xml:space="preserve">Bùi Thị Thạch</t>
  </si>
  <si>
    <t xml:space="preserve">Hà Văn Hoa</t>
  </si>
  <si>
    <t xml:space="preserve">Trần Hữu Hạnh</t>
  </si>
  <si>
    <t xml:space="preserve">Lê Thị Linh </t>
  </si>
  <si>
    <t xml:space="preserve">Diệp Văn Nho</t>
  </si>
  <si>
    <t xml:space="preserve">Nguyễn Văn Inh</t>
  </si>
  <si>
    <t xml:space="preserve">Phan Thị Tám</t>
  </si>
  <si>
    <t xml:space="preserve">Võ Thị Ri</t>
  </si>
  <si>
    <t xml:space="preserve">Lê Thị Ước</t>
  </si>
  <si>
    <t xml:space="preserve">Nguyễn Thị Đấu</t>
  </si>
  <si>
    <t xml:space="preserve">Bùi Thu Loan</t>
  </si>
  <si>
    <t xml:space="preserve">Trần Thị Hoá</t>
  </si>
  <si>
    <t xml:space="preserve">Huỳnh Rạch Hiệp</t>
  </si>
  <si>
    <t xml:space="preserve">Trần Thị Tông</t>
  </si>
  <si>
    <t xml:space="preserve">Phan Thị Cầu</t>
  </si>
  <si>
    <t xml:space="preserve">Phạm Thị Bảnh</t>
  </si>
  <si>
    <t xml:space="preserve">Trần Thị Cám</t>
  </si>
  <si>
    <t xml:space="preserve">Trần Thị Lấn</t>
  </si>
  <si>
    <t xml:space="preserve">Nguyễn Văn Be</t>
  </si>
  <si>
    <t xml:space="preserve">Lê Thị Vân</t>
  </si>
  <si>
    <t xml:space="preserve">Trần Thị Ánh</t>
  </si>
  <si>
    <t xml:space="preserve">Phùng Thị Xuyến</t>
  </si>
  <si>
    <t xml:space="preserve">Huỳnh Thị Chỉnh</t>
  </si>
  <si>
    <t xml:space="preserve">Ngô Thị Kim Huỳnh</t>
  </si>
  <si>
    <t xml:space="preserve">Nguyễn Văn Mách</t>
  </si>
  <si>
    <t xml:space="preserve">Trần Thị Chanh</t>
  </si>
  <si>
    <t xml:space="preserve">Nguyễn Văn Hốt</t>
  </si>
  <si>
    <t xml:space="preserve">Nguyễn Thị Sua</t>
  </si>
  <si>
    <t xml:space="preserve">Lưu Vĩnh Ba</t>
  </si>
  <si>
    <t xml:space="preserve">Trân Thị Thạch</t>
  </si>
  <si>
    <t xml:space="preserve">Trần Thị Hân</t>
  </si>
  <si>
    <t xml:space="preserve">Nguyễn Văn Trảo</t>
  </si>
  <si>
    <t xml:space="preserve">Lương Thị Giêng</t>
  </si>
  <si>
    <t xml:space="preserve">Nguyễn Thị Sam</t>
  </si>
  <si>
    <t xml:space="preserve">Nguyễn Thị Mến</t>
  </si>
  <si>
    <t xml:space="preserve">Lê Thị Ở</t>
  </si>
  <si>
    <t xml:space="preserve">Nguyễn Thị Nhưng</t>
  </si>
  <si>
    <t xml:space="preserve">Hà Thanh Nồm</t>
  </si>
  <si>
    <t xml:space="preserve">Nguyễn Hữu Hánh</t>
  </si>
  <si>
    <t xml:space="preserve">Nguyễn Văn Hiện</t>
  </si>
  <si>
    <t xml:space="preserve">Đặng Văn Hiện</t>
  </si>
  <si>
    <t xml:space="preserve">Trần Thị A</t>
  </si>
  <si>
    <t xml:space="preserve">Trần Văn Chánh</t>
  </si>
  <si>
    <t xml:space="preserve">Nguyễn Thị Chắng</t>
  </si>
  <si>
    <t xml:space="preserve">Nguyễn Văn Ngọc Ấn</t>
  </si>
  <si>
    <t xml:space="preserve">Nguyễn Thị Xuyên</t>
  </si>
  <si>
    <t xml:space="preserve">Đinh Thị Dình</t>
  </si>
  <si>
    <t xml:space="preserve">Lê Thị Bới</t>
  </si>
  <si>
    <t xml:space="preserve">Lê Thị Tàu</t>
  </si>
  <si>
    <t xml:space="preserve">Nguyễn Thị Xem</t>
  </si>
  <si>
    <t xml:space="preserve">Nguyễn Ngọc Chơn</t>
  </si>
  <si>
    <t xml:space="preserve">Nguyễn Thị Rộng</t>
  </si>
  <si>
    <t xml:space="preserve">Trần Thị Hừng</t>
  </si>
  <si>
    <t xml:space="preserve">Huỳnh Văn Hữu Thành</t>
  </si>
  <si>
    <t xml:space="preserve">Nguyễn Văn Chuyện</t>
  </si>
  <si>
    <t xml:space="preserve">Nguyễn Thị Phích</t>
  </si>
  <si>
    <t xml:space="preserve">Lê Thị Nhiễm</t>
  </si>
  <si>
    <t xml:space="preserve">Bùi Thị Hừng</t>
  </si>
  <si>
    <t xml:space="preserve">Hồ Thị Út</t>
  </si>
  <si>
    <t xml:space="preserve">Lê Thị Hoa</t>
  </si>
  <si>
    <t xml:space="preserve">Lê Văn Chúc</t>
  </si>
  <si>
    <t xml:space="preserve">Đặng Thị Khâu</t>
  </si>
  <si>
    <t xml:space="preserve">Nguyễn Văn Sệ</t>
  </si>
  <si>
    <t xml:space="preserve">Nguyễn Thị Rồi</t>
  </si>
  <si>
    <t xml:space="preserve">Đào Thị Ngon</t>
  </si>
  <si>
    <t xml:space="preserve">Nguyễn Thị Cưng</t>
  </si>
  <si>
    <t xml:space="preserve">Trâần Thị Khuýnh</t>
  </si>
  <si>
    <t xml:space="preserve">Nguyễn Thị Ngờ</t>
  </si>
  <si>
    <t xml:space="preserve">Nguyễn Thị Sóc</t>
  </si>
  <si>
    <t xml:space="preserve">Nguyễn Thị Hon</t>
  </si>
  <si>
    <t xml:space="preserve">Lê Văn Thành</t>
  </si>
  <si>
    <t xml:space="preserve">Nguyễn Thị Diêm</t>
  </si>
  <si>
    <t xml:space="preserve">Lưu Thị Thửa</t>
  </si>
  <si>
    <t xml:space="preserve">Phan Thị Thơm</t>
  </si>
  <si>
    <t xml:space="preserve">Phan Văn Bang</t>
  </si>
  <si>
    <t xml:space="preserve">Huỳnh Văn Hiêm</t>
  </si>
  <si>
    <t xml:space="preserve">Nguyễn Văn Ba</t>
  </si>
  <si>
    <t xml:space="preserve">Bùi Hữu Hạnh</t>
  </si>
  <si>
    <t xml:space="preserve">Võ Văn Sánh</t>
  </si>
  <si>
    <t xml:space="preserve">Huỳnh Văn Hữu Nghị</t>
  </si>
  <si>
    <t xml:space="preserve">Nguyễn Văn Nghĩa</t>
  </si>
  <si>
    <t xml:space="preserve">Nguyễn Văn Khơ</t>
  </si>
  <si>
    <t xml:space="preserve">Lê Hoà Phong</t>
  </si>
  <si>
    <t xml:space="preserve">Trần Thị Bưởi</t>
  </si>
  <si>
    <t xml:space="preserve">Châu Văn Bổn</t>
  </si>
  <si>
    <t xml:space="preserve">Trần Thị Nguyệt</t>
  </si>
  <si>
    <t xml:space="preserve">Đinh Thị Diểu</t>
  </si>
  <si>
    <t xml:space="preserve">Nguyễn Thị Rớt</t>
  </si>
  <si>
    <t xml:space="preserve">Nguyễn Thị Ba</t>
  </si>
  <si>
    <t xml:space="preserve">Phạm Văn Liêm </t>
  </si>
  <si>
    <t xml:space="preserve">Nguyễn Thành Long</t>
  </si>
  <si>
    <t xml:space="preserve">Trần Thị Kim Hoàng</t>
  </si>
  <si>
    <t xml:space="preserve">Huỳnh Thị Thới</t>
  </si>
  <si>
    <t xml:space="preserve">Hồ Văn Hứa</t>
  </si>
  <si>
    <t xml:space="preserve">Nguyễn Thị Hoảnh</t>
  </si>
  <si>
    <t xml:space="preserve">Nguyễn Xích Hồng</t>
  </si>
  <si>
    <t xml:space="preserve">Lê Văn Tông</t>
  </si>
  <si>
    <t xml:space="preserve">Phan Văn Phát</t>
  </si>
  <si>
    <t xml:space="preserve">Nguyễn Phước Còn</t>
  </si>
  <si>
    <t xml:space="preserve">Trần Thị Anh</t>
  </si>
  <si>
    <t xml:space="preserve">Phan Ngọc Đạm</t>
  </si>
  <si>
    <t xml:space="preserve">Lê Thị Kịp</t>
  </si>
  <si>
    <t xml:space="preserve">Nguyễn Thanh Minh</t>
  </si>
  <si>
    <t xml:space="preserve">Lý Thị Phỉ </t>
  </si>
  <si>
    <t xml:space="preserve">Trần Thị Liên</t>
  </si>
  <si>
    <t xml:space="preserve">Phan Văn Thanh</t>
  </si>
  <si>
    <t xml:space="preserve">Lê Văn Khoái</t>
  </si>
  <si>
    <t xml:space="preserve">Phan Văn Be</t>
  </si>
  <si>
    <t xml:space="preserve">Lê Văn Triển</t>
  </si>
  <si>
    <t xml:space="preserve">Phạm Thị Đổi</t>
  </si>
  <si>
    <t xml:space="preserve">Dương Thị Em</t>
  </si>
  <si>
    <t xml:space="preserve">Huỳnh Thị Tươi</t>
  </si>
  <si>
    <t xml:space="preserve">Trần Văn Mùa</t>
  </si>
  <si>
    <t xml:space="preserve">Phan Văn Ngự</t>
  </si>
  <si>
    <t xml:space="preserve">Huỳnh Văn Nô</t>
  </si>
  <si>
    <t xml:space="preserve">Lư Thị Hóa</t>
  </si>
  <si>
    <t xml:space="preserve">Lê Chí Sai</t>
  </si>
  <si>
    <t xml:space="preserve">Lê Thị Kiệu</t>
  </si>
  <si>
    <t xml:space="preserve">Võ Văn Anh</t>
  </si>
  <si>
    <t xml:space="preserve">Hà Văn Mách</t>
  </si>
  <si>
    <t xml:space="preserve">Trần Thạnh Đông</t>
  </si>
  <si>
    <t xml:space="preserve">Lê Thị Nhỉ</t>
  </si>
  <si>
    <t xml:space="preserve">Ngô Xuân Nhị</t>
  </si>
  <si>
    <t xml:space="preserve">Huỳnh Thị Xê</t>
  </si>
  <si>
    <t xml:space="preserve">Trần Thị Huê</t>
  </si>
  <si>
    <t xml:space="preserve">Trần Văn Tại</t>
  </si>
  <si>
    <t xml:space="preserve">Lê Thị Bế</t>
  </si>
  <si>
    <t xml:space="preserve">Lê Văn Ngọc Bữu</t>
  </si>
  <si>
    <t xml:space="preserve">Trần Thị Hoán </t>
  </si>
  <si>
    <t xml:space="preserve">Huỳnh Thị My</t>
  </si>
  <si>
    <t xml:space="preserve">Nguyễn Văn Cọc</t>
  </si>
  <si>
    <t xml:space="preserve">Đặng Văn Liếng</t>
  </si>
  <si>
    <t xml:space="preserve">Trần Văn Ngoan</t>
  </si>
  <si>
    <t xml:space="preserve">Trần Thị Cúc</t>
  </si>
  <si>
    <t xml:space="preserve">Nguyễn Thị Sáu</t>
  </si>
  <si>
    <t xml:space="preserve">Lê Thị Hoà</t>
  </si>
  <si>
    <t xml:space="preserve">Nguyeễn Văn Beo</t>
  </si>
  <si>
    <t xml:space="preserve">Nguyễn Văn Rỏn</t>
  </si>
  <si>
    <t xml:space="preserve">Hồ Thị Kim</t>
  </si>
  <si>
    <t xml:space="preserve">Trịnh Văn Mộng</t>
  </si>
  <si>
    <t xml:space="preserve">Hoa Văn Tâm</t>
  </si>
  <si>
    <t xml:space="preserve">Trần Văn Gừng</t>
  </si>
  <si>
    <t xml:space="preserve">Nguyễn Thị Nô</t>
  </si>
  <si>
    <t xml:space="preserve">Bùi Văn Điện</t>
  </si>
  <si>
    <t xml:space="preserve">Trần Văn Hải</t>
  </si>
  <si>
    <t xml:space="preserve">Huỳnh Thị Em</t>
  </si>
  <si>
    <t xml:space="preserve">Cao Văn Bảo</t>
  </si>
  <si>
    <t xml:space="preserve">Nguyễn Văn Gấu</t>
  </si>
  <si>
    <t xml:space="preserve">Đoàn Thanh Hùng</t>
  </si>
  <si>
    <t xml:space="preserve">Lê Thị Phấn </t>
  </si>
  <si>
    <t xml:space="preserve">Nguyễn Văn Tòng</t>
  </si>
  <si>
    <t xml:space="preserve">Nguyễn Thị Hinh</t>
  </si>
  <si>
    <t xml:space="preserve">Nguyễn Thị Lùng</t>
  </si>
  <si>
    <t xml:space="preserve">Trần Thị Nết</t>
  </si>
  <si>
    <t xml:space="preserve">Lê Thị Phình </t>
  </si>
  <si>
    <t xml:space="preserve">Nguyễn Văn Chảy</t>
  </si>
  <si>
    <t xml:space="preserve">Nguyễn Thị Đơn</t>
  </si>
  <si>
    <t xml:space="preserve">Nguyễn Thị Mướt</t>
  </si>
  <si>
    <t xml:space="preserve">Lê Thanh Quang</t>
  </si>
  <si>
    <t xml:space="preserve">Phạm Văn Mát</t>
  </si>
  <si>
    <t xml:space="preserve">Võ Thị Kiệp</t>
  </si>
  <si>
    <t xml:space="preserve">Nguyễn Văn Thì</t>
  </si>
  <si>
    <t xml:space="preserve">Lê Quang Khiêm</t>
  </si>
  <si>
    <t xml:space="preserve">Lê Thị Ênh</t>
  </si>
  <si>
    <t xml:space="preserve">Võ Văn Ánh</t>
  </si>
  <si>
    <t xml:space="preserve">Phạm Thị Cấn</t>
  </si>
  <si>
    <t xml:space="preserve">Trần Hữu Tính</t>
  </si>
  <si>
    <t xml:space="preserve">Lê Văn Minh Lâm</t>
  </si>
  <si>
    <t xml:space="preserve">Phạm Văn Út</t>
  </si>
  <si>
    <t xml:space="preserve">Nguyễn Ngọc Thanh</t>
  </si>
  <si>
    <t xml:space="preserve">Nguyễn Văn Ấu </t>
  </si>
  <si>
    <t xml:space="preserve">Lê Thị Khâu </t>
  </si>
  <si>
    <t xml:space="preserve">Phạm Văn Liêm</t>
  </si>
  <si>
    <t xml:space="preserve">Nguyễn Thị Nhạn </t>
  </si>
  <si>
    <t xml:space="preserve">Lê Thị Chừng</t>
  </si>
  <si>
    <t xml:space="preserve">Lê Thị Nhồng</t>
  </si>
  <si>
    <t xml:space="preserve">Nguyễn Thị Ựng</t>
  </si>
  <si>
    <t xml:space="preserve">Mai Thị Tòng</t>
  </si>
  <si>
    <t xml:space="preserve">Phạm Thị Đậm</t>
  </si>
  <si>
    <t xml:space="preserve">Huỳnh Thị Vẻn</t>
  </si>
  <si>
    <t xml:space="preserve">Huỳnh Thị Phiếp</t>
  </si>
  <si>
    <t xml:space="preserve">Nguyễn Văn Em</t>
  </si>
  <si>
    <t xml:space="preserve">Lê Thị Xuông</t>
  </si>
  <si>
    <t xml:space="preserve">Phạm Thị Thiệp</t>
  </si>
  <si>
    <t xml:space="preserve">Nguyễn Văn Chính</t>
  </si>
  <si>
    <t xml:space="preserve">Huỳnh Thanh Hải</t>
  </si>
  <si>
    <t xml:space="preserve">Phan Thị Ửng</t>
  </si>
  <si>
    <t xml:space="preserve">Hồ Thị Nhẹ</t>
  </si>
  <si>
    <t xml:space="preserve">Trần Phước Đơn</t>
  </si>
  <si>
    <t xml:space="preserve">Phan Văn Xê</t>
  </si>
  <si>
    <t xml:space="preserve">Lê Thị Úc</t>
  </si>
  <si>
    <t xml:space="preserve">Trần Văn Tâm</t>
  </si>
  <si>
    <t xml:space="preserve">Trần Văn Sửa</t>
  </si>
  <si>
    <t xml:space="preserve">Phạm Văn Thanh Hùng</t>
  </si>
  <si>
    <t xml:space="preserve">Mai Văn Mối</t>
  </si>
  <si>
    <t xml:space="preserve">Lê Thị Rãnh</t>
  </si>
  <si>
    <t xml:space="preserve">Ngô Thị Bơi</t>
  </si>
  <si>
    <t xml:space="preserve">Dương Văn Thu</t>
  </si>
  <si>
    <t xml:space="preserve">Lê Văn Há</t>
  </si>
  <si>
    <t xml:space="preserve">Phạm Thị Giờ</t>
  </si>
  <si>
    <t xml:space="preserve">Trần Văn Lánh</t>
  </si>
  <si>
    <t xml:space="preserve">Hồ Thị Ên</t>
  </si>
  <si>
    <t xml:space="preserve">Mai Thị Phờ </t>
  </si>
  <si>
    <t xml:space="preserve">Lê Thanh Minh</t>
  </si>
  <si>
    <t xml:space="preserve">Võ Văn Chước</t>
  </si>
  <si>
    <t xml:space="preserve">Bùi Văn Bời</t>
  </si>
  <si>
    <t xml:space="preserve">Nguyễn Thị Xéo</t>
  </si>
  <si>
    <t xml:space="preserve">Dương Ngọc Trát</t>
  </si>
  <si>
    <t xml:space="preserve">Nguyễn Văn Lường</t>
  </si>
  <si>
    <t xml:space="preserve">Trần Kim Hoàng</t>
  </si>
  <si>
    <t xml:space="preserve">Bùi Văn Đỗ</t>
  </si>
  <si>
    <t xml:space="preserve">Đặng Văn Kế</t>
  </si>
  <si>
    <t xml:space="preserve">Lê Thị Hỏi</t>
  </si>
  <si>
    <t xml:space="preserve">Nguyễn Văn Mao</t>
  </si>
  <si>
    <t xml:space="preserve">Lê Văn Sơn</t>
  </si>
  <si>
    <t xml:space="preserve">Hồ Thị Phé</t>
  </si>
  <si>
    <t xml:space="preserve">Nguyễn Văn Thạch</t>
  </si>
  <si>
    <t xml:space="preserve">Trần Thị Hoàng</t>
  </si>
  <si>
    <t xml:space="preserve">Võ Văn Trứ</t>
  </si>
  <si>
    <t xml:space="preserve">Nguyễn Hồng Anh</t>
  </si>
  <si>
    <t xml:space="preserve">Lê Tấn Nhạc</t>
  </si>
  <si>
    <t xml:space="preserve">Nguyễn Văn Nghiệp</t>
  </si>
  <si>
    <t xml:space="preserve">Võ Thị Á</t>
  </si>
  <si>
    <t xml:space="preserve">Nguyễn Thị Nghĩa</t>
  </si>
  <si>
    <t xml:space="preserve">Nguyễn Thị Chĩnh</t>
  </si>
  <si>
    <t xml:space="preserve">Lê Thị Thước</t>
  </si>
  <si>
    <t xml:space="preserve">Trần Quang Quận</t>
  </si>
  <si>
    <t xml:space="preserve">Trần Văn Quang</t>
  </si>
  <si>
    <t xml:space="preserve">Bùi Văn Tạ</t>
  </si>
  <si>
    <t xml:space="preserve">Ngô Thị Cánh</t>
  </si>
  <si>
    <t xml:space="preserve">Mai Thị Anh</t>
  </si>
  <si>
    <t xml:space="preserve">Nguyễn Văn Cởi</t>
  </si>
  <si>
    <t xml:space="preserve">Nguyễn Thị Ngọc Vân</t>
  </si>
  <si>
    <t xml:space="preserve">Hà Công Danh</t>
  </si>
  <si>
    <t xml:space="preserve">Huỳnh Văn Hào</t>
  </si>
  <si>
    <t xml:space="preserve">Đoàn Văn Trạt</t>
  </si>
  <si>
    <t xml:space="preserve">Lê Văn Ngọt</t>
  </si>
  <si>
    <t xml:space="preserve">Nguyễn Thị Mảnh</t>
  </si>
  <si>
    <t xml:space="preserve">Trần Thị Be</t>
  </si>
  <si>
    <t xml:space="preserve">Lâm Thị So</t>
  </si>
  <si>
    <t xml:space="preserve">Nguyễn Văn Khuynh</t>
  </si>
  <si>
    <t xml:space="preserve">Võ Thị Trừ</t>
  </si>
  <si>
    <t xml:space="preserve">Đặng Kinh Luân</t>
  </si>
  <si>
    <t xml:space="preserve">Đào Thị Năm</t>
  </si>
  <si>
    <t xml:space="preserve">Lê Thị Bèo</t>
  </si>
  <si>
    <t xml:space="preserve">Nguyễn Thị Đồi</t>
  </si>
  <si>
    <t xml:space="preserve">Nguyễn Văn Đạm</t>
  </si>
  <si>
    <t xml:space="preserve">Lê Hửu Lợi</t>
  </si>
  <si>
    <t xml:space="preserve">Đặng Văn Bia</t>
  </si>
  <si>
    <t xml:space="preserve">Trần Văn Rõ</t>
  </si>
  <si>
    <t xml:space="preserve">Phạm Kim Sang</t>
  </si>
  <si>
    <t xml:space="preserve">Trần Văn Lóc</t>
  </si>
  <si>
    <t xml:space="preserve">Trần Phước Do</t>
  </si>
  <si>
    <t xml:space="preserve">Võ Văn Hoàng</t>
  </si>
  <si>
    <t xml:space="preserve">Trần Văn Phước</t>
  </si>
  <si>
    <t xml:space="preserve">Hà Thị Ngọc Hà</t>
  </si>
  <si>
    <t xml:space="preserve">Lê Thành Khải</t>
  </si>
  <si>
    <t xml:space="preserve">Ngô Văn Ngần</t>
  </si>
  <si>
    <t xml:space="preserve">Nguyễn Văn Đua</t>
  </si>
  <si>
    <t xml:space="preserve">Đỗ Thị Ren</t>
  </si>
  <si>
    <t xml:space="preserve">Nguyễn Thị Láng</t>
  </si>
  <si>
    <t xml:space="preserve">Nguyễn Thị Kiệp</t>
  </si>
  <si>
    <t xml:space="preserve">Trương Thị Lan</t>
  </si>
  <si>
    <t xml:space="preserve">Lương Thị Nguyệt</t>
  </si>
  <si>
    <t xml:space="preserve">Đỗ Thị Lánh</t>
  </si>
  <si>
    <t xml:space="preserve">Võ Văn Hải</t>
  </si>
  <si>
    <t xml:space="preserve">Trần Ngọc Hoài</t>
  </si>
  <si>
    <t xml:space="preserve">Nguyễn Văn Xê</t>
  </si>
  <si>
    <t xml:space="preserve">Huỳnh Văn Khâu</t>
  </si>
  <si>
    <t xml:space="preserve">Hồ Văn Khinh</t>
  </si>
  <si>
    <t xml:space="preserve">Quách Thị Hởi</t>
  </si>
  <si>
    <t xml:space="preserve">Trần Văn Quang Sừ</t>
  </si>
  <si>
    <t xml:space="preserve">Trần Văn Quang </t>
  </si>
  <si>
    <t xml:space="preserve">Trần Văn Mục</t>
  </si>
  <si>
    <t xml:space="preserve">Dương Văn Hiệp</t>
  </si>
  <si>
    <t xml:space="preserve">Lê Văn Sẻn</t>
  </si>
  <si>
    <t xml:space="preserve">Ngô Thị Bảy</t>
  </si>
  <si>
    <t xml:space="preserve">Võ Thanh Sơn</t>
  </si>
  <si>
    <t xml:space="preserve">Hứa Văn Tùng</t>
  </si>
  <si>
    <t xml:space="preserve">Trần Văn Tròn</t>
  </si>
  <si>
    <t xml:space="preserve">Lê Thị Nờ</t>
  </si>
  <si>
    <t xml:space="preserve">Nguyễn Thị Nhím</t>
  </si>
  <si>
    <t xml:space="preserve">Nguyễn Văn Xự</t>
  </si>
  <si>
    <t xml:space="preserve">Đỗ Văn Lợi</t>
  </si>
  <si>
    <t xml:space="preserve">Hồ Văn Đam</t>
  </si>
  <si>
    <t xml:space="preserve">Ngô  Kim Mai</t>
  </si>
  <si>
    <t xml:space="preserve">Nguyễn Trường Thịnh</t>
  </si>
  <si>
    <t xml:space="preserve">Bùi Văn Xuất</t>
  </si>
  <si>
    <t xml:space="preserve">Nguyễn Thị Nỉ</t>
  </si>
  <si>
    <t xml:space="preserve">Lê Thị Khang</t>
  </si>
  <si>
    <t xml:space="preserve">Hồ Thị Đỉnh</t>
  </si>
  <si>
    <t xml:space="preserve">Phạm Thị Ca</t>
  </si>
  <si>
    <t xml:space="preserve">Trần Thị Nhã</t>
  </si>
  <si>
    <t xml:space="preserve">Đặng Thị Xoàn</t>
  </si>
  <si>
    <t xml:space="preserve">Huỳnh Thị Xuân</t>
  </si>
  <si>
    <t xml:space="preserve">Nguyễn Văn Bích</t>
  </si>
  <si>
    <t xml:space="preserve">Trần Thị Mía</t>
  </si>
  <si>
    <t xml:space="preserve">Võ Thị Tụng</t>
  </si>
  <si>
    <t xml:space="preserve"> ấp Hòa Hạ</t>
  </si>
  <si>
    <t xml:space="preserve">Trần Thị Nhum</t>
  </si>
  <si>
    <t xml:space="preserve">Đặng Thị Huệ</t>
  </si>
  <si>
    <t xml:space="preserve">Trần Thị Lịa</t>
  </si>
  <si>
    <t xml:space="preserve">Lê Thị Đành</t>
  </si>
  <si>
    <t xml:space="preserve">Lê Chí Tâm</t>
  </si>
  <si>
    <t xml:space="preserve">Đỗ Thị Xê</t>
  </si>
  <si>
    <t xml:space="preserve">Lê Thị Khen</t>
  </si>
  <si>
    <t xml:space="preserve">Võ Thị Tờ</t>
  </si>
  <si>
    <t xml:space="preserve">Phan Thị My</t>
  </si>
  <si>
    <t xml:space="preserve">Ngô Quang</t>
  </si>
  <si>
    <t xml:space="preserve">Trương Thị Thứa</t>
  </si>
  <si>
    <t xml:space="preserve">Lê Thị Lia</t>
  </si>
  <si>
    <t xml:space="preserve">Mai Văn Hồng Lưu</t>
  </si>
  <si>
    <t xml:space="preserve">Lâm Tấn Phước</t>
  </si>
  <si>
    <t xml:space="preserve">Ngô Thị Măng</t>
  </si>
  <si>
    <t xml:space="preserve">Võ Thị Điểu</t>
  </si>
  <si>
    <t xml:space="preserve">Trần Thị Dứt</t>
  </si>
  <si>
    <t xml:space="preserve">Phạm Thị Kình</t>
  </si>
  <si>
    <t xml:space="preserve">Đặng Thị Lành</t>
  </si>
  <si>
    <t xml:space="preserve">Trần Thị Tiết</t>
  </si>
  <si>
    <t xml:space="preserve">Trần Văn Phúc</t>
  </si>
  <si>
    <t xml:space="preserve">La Kim Vệ</t>
  </si>
  <si>
    <t xml:space="preserve">Châu Thị Quyên</t>
  </si>
  <si>
    <t xml:space="preserve">Nguyễn Thị Kế</t>
  </si>
  <si>
    <t xml:space="preserve">Trần Thị Bạch Mai</t>
  </si>
  <si>
    <t xml:space="preserve">Lê Văn Ai</t>
  </si>
  <si>
    <t xml:space="preserve">Huỳnh Thị  Na</t>
  </si>
  <si>
    <t xml:space="preserve">Lê Hữu Chước</t>
  </si>
  <si>
    <t xml:space="preserve">Ngô Văn Được</t>
  </si>
  <si>
    <t xml:space="preserve">Võ Thị Lự</t>
  </si>
  <si>
    <t xml:space="preserve">Nguyễn Thị Giềng</t>
  </si>
  <si>
    <t xml:space="preserve">Huỳnh Thị Tại</t>
  </si>
  <si>
    <t xml:space="preserve">Trần Văn Nguyệt</t>
  </si>
  <si>
    <t xml:space="preserve">Phan Thị Hồng</t>
  </si>
  <si>
    <t xml:space="preserve">Hồ Văn Yến</t>
  </si>
  <si>
    <t xml:space="preserve">Phan Ngọc Em</t>
  </si>
  <si>
    <t xml:space="preserve">Võ Thị Bột</t>
  </si>
  <si>
    <t xml:space="preserve">Đoàn Thị Hương</t>
  </si>
  <si>
    <t xml:space="preserve">Nguyễn Thị Liêm</t>
  </si>
  <si>
    <t xml:space="preserve">Châu Thành Sơn</t>
  </si>
  <si>
    <t xml:space="preserve">Nguyễn Thị Khá</t>
  </si>
  <si>
    <t xml:space="preserve">Đào Thị Đến</t>
  </si>
  <si>
    <t xml:space="preserve">Bùi Văn Trợ</t>
  </si>
  <si>
    <t xml:space="preserve">Huỳnh Thị Giá</t>
  </si>
  <si>
    <t xml:space="preserve">Lê Thị Thuộc</t>
  </si>
  <si>
    <t xml:space="preserve">Phan Văn Diệp</t>
  </si>
  <si>
    <t xml:space="preserve">Nguyễn Thị Hung</t>
  </si>
  <si>
    <t xml:space="preserve">Nguyễn Thị Ức</t>
  </si>
  <si>
    <t xml:space="preserve">Nguyễn Thị Phỉ</t>
  </si>
  <si>
    <t xml:space="preserve">Lê Văn Thước</t>
  </si>
  <si>
    <t xml:space="preserve">Huỳnh Văn Công Danh</t>
  </si>
  <si>
    <t xml:space="preserve">Phan Thị Ấm</t>
  </si>
  <si>
    <t xml:space="preserve">Nguyễn Thị Mới</t>
  </si>
  <si>
    <t xml:space="preserve">Nguyễn Thị Cườm</t>
  </si>
  <si>
    <t xml:space="preserve">Lê Văn Tăng</t>
  </si>
  <si>
    <t xml:space="preserve">Trần Văn Lành</t>
  </si>
  <si>
    <t xml:space="preserve">Nguyễn Thị Hỏn</t>
  </si>
  <si>
    <t xml:space="preserve">Vi Văn Đe</t>
  </si>
  <si>
    <t xml:space="preserve">Bùi Thị Nem</t>
  </si>
  <si>
    <t xml:space="preserve">Trần Thị Chum</t>
  </si>
  <si>
    <t xml:space="preserve">Nguyễn Văn Lực</t>
  </si>
  <si>
    <t xml:space="preserve">Lê Thị Cấp</t>
  </si>
  <si>
    <t xml:space="preserve">Phan Thị Hui</t>
  </si>
  <si>
    <t xml:space="preserve">Lê Thị Nở</t>
  </si>
  <si>
    <t xml:space="preserve">Phan Thị Kính</t>
  </si>
  <si>
    <t xml:space="preserve">Trần Văn Chả</t>
  </si>
  <si>
    <t xml:space="preserve">Nguyễn Thị Nhẫn</t>
  </si>
  <si>
    <t xml:space="preserve">Huỳnh Thị Nhỏ</t>
  </si>
  <si>
    <t xml:space="preserve">Đỗ Thị Nay</t>
  </si>
  <si>
    <t xml:space="preserve">Trần Văn Ha</t>
  </si>
  <si>
    <t xml:space="preserve">Dương Ngọc Ẩn</t>
  </si>
  <si>
    <t xml:space="preserve">Nguyễn Thị Kim Em</t>
  </si>
  <si>
    <t xml:space="preserve">Đỗ Thị Kim An</t>
  </si>
  <si>
    <t xml:space="preserve">Trần Văn Bờ</t>
  </si>
  <si>
    <t xml:space="preserve">Nguyễn Thị Chuốc</t>
  </si>
  <si>
    <t xml:space="preserve">Lê Thị Đẹp</t>
  </si>
  <si>
    <t xml:space="preserve">Châu Văn Mài</t>
  </si>
  <si>
    <t xml:space="preserve">Nguyễn Văn Phạt</t>
  </si>
  <si>
    <t xml:space="preserve">Văng Thị Đào</t>
  </si>
  <si>
    <t xml:space="preserve">Lê Văn E</t>
  </si>
  <si>
    <t xml:space="preserve">Phạm Thị Tiết</t>
  </si>
  <si>
    <t xml:space="preserve">Phan Văn Sơn</t>
  </si>
  <si>
    <t xml:space="preserve">Đoàn Văn Mít</t>
  </si>
  <si>
    <t xml:space="preserve">Trần Thanh Phán</t>
  </si>
  <si>
    <t xml:space="preserve">Cao Văn Lục</t>
  </si>
  <si>
    <t xml:space="preserve">Quách Văn Nhĩ</t>
  </si>
  <si>
    <t xml:space="preserve">Đõ Thị Ê</t>
  </si>
  <si>
    <t xml:space="preserve">Nguyễn Thị Xưa</t>
  </si>
  <si>
    <t xml:space="preserve">ấp Phú thượng 1</t>
  </si>
  <si>
    <t xml:space="preserve">Lê Văn Bùi</t>
  </si>
  <si>
    <t xml:space="preserve">Đặng Văn Lành</t>
  </si>
  <si>
    <t xml:space="preserve">Nguyễn Phong Quang</t>
  </si>
  <si>
    <t xml:space="preserve">Ngô Văn Nĩa</t>
  </si>
  <si>
    <t xml:space="preserve">Lê Văn Mộng</t>
  </si>
  <si>
    <t xml:space="preserve">Võ Văn Thọ</t>
  </si>
  <si>
    <t xml:space="preserve">ấp Hòa  Bình </t>
  </si>
  <si>
    <t xml:space="preserve">Lê Thị Sớm</t>
  </si>
  <si>
    <t xml:space="preserve">Trần Thị Phụng</t>
  </si>
  <si>
    <t xml:space="preserve">ấp Hòa Thuọng</t>
  </si>
  <si>
    <t xml:space="preserve">Nguyễn Thị Khoảnh</t>
  </si>
  <si>
    <t xml:space="preserve">Lê Văn Thiêm</t>
  </si>
  <si>
    <t xml:space="preserve">Trần Thị Cườm</t>
  </si>
  <si>
    <t xml:space="preserve">Ngô Văn Muỗng</t>
  </si>
  <si>
    <t xml:space="preserve">Hà Văn Khiêm</t>
  </si>
  <si>
    <t xml:space="preserve">Hà Văn Đấu</t>
  </si>
  <si>
    <t xml:space="preserve">Đỗ Văn Que</t>
  </si>
  <si>
    <t xml:space="preserve">Mai Thị Kim Ánh</t>
  </si>
  <si>
    <t xml:space="preserve">Nguyễn Thị Hẹ</t>
  </si>
  <si>
    <t xml:space="preserve">Nguyễn Thị Ngầu</t>
  </si>
  <si>
    <t xml:space="preserve">Châu Văn Rở</t>
  </si>
  <si>
    <t xml:space="preserve">Lê Thị Thuần</t>
  </si>
  <si>
    <t xml:space="preserve">Nguyễn Văn Hồng</t>
  </si>
  <si>
    <t xml:space="preserve">Lý Thị Hùng</t>
  </si>
  <si>
    <t xml:space="preserve">Nguyễn Văn Hận</t>
  </si>
  <si>
    <t xml:space="preserve">Nguyễn Thị Nhung</t>
  </si>
  <si>
    <t xml:space="preserve">Mai Văn Đổi</t>
  </si>
  <si>
    <t xml:space="preserve">Lê Thị Gìn</t>
  </si>
  <si>
    <t xml:space="preserve">Nguyễn Văn Tấn</t>
  </si>
  <si>
    <t xml:space="preserve">Nguyễn Thị Y</t>
  </si>
  <si>
    <t xml:space="preserve">Trần Văn Chổ</t>
  </si>
  <si>
    <t xml:space="preserve">Lê Thị Hương</t>
  </si>
  <si>
    <t xml:space="preserve">Huỳnh Thị Điểu</t>
  </si>
  <si>
    <t xml:space="preserve">Trưuong Thị Phiến</t>
  </si>
  <si>
    <t xml:space="preserve">ấp  Hòa Thượng</t>
  </si>
  <si>
    <t xml:space="preserve">Nguyễn Thị Lo</t>
  </si>
  <si>
    <t xml:space="preserve">ấp  Hòa Bình</t>
  </si>
  <si>
    <t xml:space="preserve">Kiến An, ngày 24 tháng 03 năm 2023</t>
  </si>
  <si>
    <t xml:space="preserve">TM. ỦY BAN NHÂN DÂN XÃ </t>
  </si>
  <si>
    <t xml:space="preserve">Người lập danh sách</t>
  </si>
  <si>
    <t xml:space="preserve">PHÓ CHỦ TỊCH</t>
  </si>
  <si>
    <t xml:space="preserve">Trần Thị Thúy Hằng</t>
  </si>
  <si>
    <t xml:space="preserve">Ngô Văn Gặp</t>
  </si>
  <si>
    <t xml:space="preserve">thang 9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\$#,##0\ ;&quot;($&quot;#,##0\)"/>
    <numFmt numFmtId="169" formatCode="0.0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[$-409]#,##0.00_);[RED]\(#,##0.00\)"/>
    <numFmt numFmtId="175" formatCode="[$-409]#,##0_);[RED]\(#,##0\)"/>
    <numFmt numFmtId="176" formatCode="0%"/>
    <numFmt numFmtId="177" formatCode="#,##0&quot; DM&quot;;\-#,##0&quot; DM&quot;"/>
    <numFmt numFmtId="178" formatCode="0.000%"/>
    <numFmt numFmtId="179" formatCode="\￥#,##0;&quot;￥-&quot;#,##0"/>
    <numFmt numFmtId="180" formatCode="00.000"/>
    <numFmt numFmtId="181" formatCode="#,###"/>
    <numFmt numFmtId="182" formatCode="General"/>
    <numFmt numFmtId="183" formatCode="[$-409]m/d/yyyy"/>
    <numFmt numFmtId="184" formatCode="@"/>
    <numFmt numFmtId="185" formatCode="###0"/>
    <numFmt numFmtId="186" formatCode="0"/>
    <numFmt numFmtId="187" formatCode="_(* #,##0_);_(* \(#,##0\);_(* \-??_);_(@_)"/>
    <numFmt numFmtId="188" formatCode="[$-409]mmm\-yy"/>
    <numFmt numFmtId="189" formatCode="#,#00"/>
    <numFmt numFmtId="190" formatCode="#.##0"/>
    <numFmt numFmtId="191" formatCode="mm/d/yyyy"/>
  </numFmts>
  <fonts count="82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2"/>
      <name val="VNI-Times"/>
      <family val="0"/>
    </font>
    <font>
      <sz val="10"/>
      <name val="Arial"/>
      <family val="2"/>
    </font>
    <font>
      <sz val="10"/>
      <name val="VNI-Times"/>
      <family val="0"/>
    </font>
    <font>
      <sz val="13"/>
      <name val="Thuduc"/>
      <family val="0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sz val="6"/>
      <name val="Times New Roman"/>
      <family val="1"/>
    </font>
    <font>
      <b val="true"/>
      <sz val="7"/>
      <name val="Times New Roman"/>
      <family val="1"/>
    </font>
    <font>
      <b val="true"/>
      <sz val="7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sz val="14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2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6"/>
      <name val="Times New Roman"/>
      <family val="1"/>
    </font>
    <font>
      <sz val="22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  <charset val="163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sz val="11"/>
      <color rgb="FFFF0000"/>
      <name val="Times New Roman"/>
      <family val="1"/>
    </font>
    <font>
      <sz val="8"/>
      <name val="Calibri"/>
      <family val="2"/>
    </font>
    <font>
      <sz val="12"/>
      <name val="Times New Roman"/>
      <family val="1"/>
      <charset val="163"/>
    </font>
    <font>
      <i val="true"/>
      <sz val="13"/>
      <name val="Times New Roman"/>
      <family val="1"/>
    </font>
    <font>
      <b val="true"/>
      <sz val="13"/>
      <name val="Times New Roman"/>
      <family val="1"/>
      <charset val="163"/>
    </font>
    <font>
      <sz val="16"/>
      <color rgb="FFFF0000"/>
      <name val="Times New Roman"/>
      <family val="1"/>
    </font>
    <font>
      <sz val="11"/>
      <color rgb="FF000000"/>
      <name val="VNI-Times"/>
      <family val="0"/>
    </font>
    <font>
      <b val="true"/>
      <sz val="9"/>
      <name val="Times New Roman"/>
      <family val="1"/>
    </font>
    <font>
      <sz val="11"/>
      <name val="VNI-Times"/>
      <family val="0"/>
    </font>
    <font>
      <b val="true"/>
      <i val="true"/>
      <sz val="11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Times New Roman"/>
      <family val="1"/>
      <charset val="163"/>
    </font>
    <font>
      <sz val="12"/>
      <color rgb="FFFF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3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6" fillId="2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2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3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6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2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5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3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2" borderId="1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3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4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3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6" fillId="2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33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8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2" borderId="1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6" fillId="0" borderId="10" xfId="7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6" fillId="2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1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4" fillId="2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6" fillId="2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2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3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2" fillId="2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2" fillId="0" borderId="1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6" fillId="2" borderId="1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1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1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1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2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" borderId="1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3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6" fillId="2" borderId="10" xfId="76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33" fillId="2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11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1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3" fillId="2" borderId="10" xfId="7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3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3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5" borderId="3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5" borderId="3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7" xfId="22"/>
    <cellStyle name="Comma 2" xfId="23"/>
    <cellStyle name="Comma 3" xfId="24"/>
    <cellStyle name="Comma 4" xfId="25"/>
    <cellStyle name="Comma 5" xfId="26"/>
    <cellStyle name="Comma 5 3" xfId="27"/>
    <cellStyle name="Comma 6" xfId="28"/>
    <cellStyle name="Comma 7" xfId="29"/>
    <cellStyle name="Comma 8" xfId="30"/>
    <cellStyle name="Comma 9" xfId="31"/>
    <cellStyle name="Comma [0] 2" xfId="32"/>
    <cellStyle name="Comma0" xfId="33"/>
    <cellStyle name="Currency0" xfId="34"/>
    <cellStyle name="Date" xfId="35"/>
    <cellStyle name="Fixed" xfId="36"/>
    <cellStyle name="Header1" xfId="37"/>
    <cellStyle name="Header2" xfId="38"/>
    <cellStyle name="Normal 10" xfId="39"/>
    <cellStyle name="Normal 10 2" xfId="40"/>
    <cellStyle name="Normal 10 2 2" xfId="41"/>
    <cellStyle name="Normal 10 3" xfId="42"/>
    <cellStyle name="Normal 11" xfId="43"/>
    <cellStyle name="Normal 11 2" xfId="44"/>
    <cellStyle name="Normal 12" xfId="45"/>
    <cellStyle name="Normal 13" xfId="46"/>
    <cellStyle name="Normal 13 2" xfId="47"/>
    <cellStyle name="Normal 13 3" xfId="48"/>
    <cellStyle name="Normal 13 5 2" xfId="49"/>
    <cellStyle name="Normal 14" xfId="50"/>
    <cellStyle name="Normal 14 3" xfId="51"/>
    <cellStyle name="Normal 15" xfId="52"/>
    <cellStyle name="Normal 16" xfId="53"/>
    <cellStyle name="Normal 18" xfId="54"/>
    <cellStyle name="Normal 2" xfId="55"/>
    <cellStyle name="Normal 2 2" xfId="56"/>
    <cellStyle name="Normal 2 3" xfId="57"/>
    <cellStyle name="Normal 3" xfId="58"/>
    <cellStyle name="Normal 3 2" xfId="59"/>
    <cellStyle name="Normal 4" xfId="60"/>
    <cellStyle name="Normal 4 2" xfId="61"/>
    <cellStyle name="Normal 5" xfId="62"/>
    <cellStyle name="Normal 5 2" xfId="63"/>
    <cellStyle name="Normal 6" xfId="64"/>
    <cellStyle name="Normal 6 2" xfId="65"/>
    <cellStyle name="Normal 7" xfId="66"/>
    <cellStyle name="Normal 7 2" xfId="67"/>
    <cellStyle name="Normal 7 2 3" xfId="68"/>
    <cellStyle name="Normal 7_năm 2018 (đợt 2)" xfId="69"/>
    <cellStyle name="Normal 8" xfId="70"/>
    <cellStyle name="Normal 8 2" xfId="71"/>
    <cellStyle name="Normal 9" xfId="72"/>
    <cellStyle name="Normal_1937" xfId="73"/>
    <cellStyle name="Normal_KA 2" xfId="74"/>
    <cellStyle name="Normal_năm 2018" xfId="75"/>
    <cellStyle name="Normal_Sheet1 2" xfId="76"/>
    <cellStyle name="Normal_Sheet1 3" xfId="77"/>
    <cellStyle name="Normal_Sheet1_1 2" xfId="78"/>
    <cellStyle name="Normal_Sheet1_đợt 6" xfId="79"/>
    <cellStyle name="Normal_Sheet2 2" xfId="80"/>
    <cellStyle name="Normal_TCXH2006" xfId="81"/>
    <cellStyle name="Normal_đợt 5_1" xfId="82"/>
    <cellStyle name="Normal_đợt 6_1" xfId="83"/>
    <cellStyle name="一般_Book1" xfId="84"/>
    <cellStyle name="千分位[0]_Book1" xfId="85"/>
    <cellStyle name="千分位_Book1" xfId="86"/>
    <cellStyle name="貨幣 [0]_Book1" xfId="87"/>
    <cellStyle name="貨幣_Book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표준_kc-elec system check list" xfId="100"/>
  </cellStyles>
  <dxfs count="598"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520</xdr:colOff>
      <xdr:row>2</xdr:row>
      <xdr:rowOff>228960</xdr:rowOff>
    </xdr:from>
    <xdr:to>
      <xdr:col>2</xdr:col>
      <xdr:colOff>197280</xdr:colOff>
      <xdr:row>2</xdr:row>
      <xdr:rowOff>228960</xdr:rowOff>
    </xdr:to>
    <xdr:sp>
      <xdr:nvSpPr>
        <xdr:cNvPr id="0" name="Line 2"/>
        <xdr:cNvSpPr/>
      </xdr:nvSpPr>
      <xdr:spPr>
        <a:xfrm>
          <a:off x="404280" y="705240"/>
          <a:ext cx="90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680</xdr:colOff>
      <xdr:row>7</xdr:row>
      <xdr:rowOff>0</xdr:rowOff>
    </xdr:to>
    <xdr:sp>
      <xdr:nvSpPr>
        <xdr:cNvPr id="1" name="Line 2"/>
        <xdr:cNvSpPr/>
      </xdr:nvSpPr>
      <xdr:spPr>
        <a:xfrm>
          <a:off x="7541280" y="15717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680</xdr:colOff>
      <xdr:row>7</xdr:row>
      <xdr:rowOff>0</xdr:rowOff>
    </xdr:to>
    <xdr:sp>
      <xdr:nvSpPr>
        <xdr:cNvPr id="2" name="Line 2"/>
        <xdr:cNvSpPr/>
      </xdr:nvSpPr>
      <xdr:spPr>
        <a:xfrm>
          <a:off x="7541280" y="15717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680</xdr:colOff>
      <xdr:row>7</xdr:row>
      <xdr:rowOff>0</xdr:rowOff>
    </xdr:to>
    <xdr:sp>
      <xdr:nvSpPr>
        <xdr:cNvPr id="3" name="Line 2"/>
        <xdr:cNvSpPr/>
      </xdr:nvSpPr>
      <xdr:spPr>
        <a:xfrm>
          <a:off x="7541280" y="15717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680</xdr:colOff>
      <xdr:row>7</xdr:row>
      <xdr:rowOff>0</xdr:rowOff>
    </xdr:to>
    <xdr:sp>
      <xdr:nvSpPr>
        <xdr:cNvPr id="4" name="Line 2"/>
        <xdr:cNvSpPr/>
      </xdr:nvSpPr>
      <xdr:spPr>
        <a:xfrm>
          <a:off x="7541280" y="15717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680</xdr:colOff>
      <xdr:row>7</xdr:row>
      <xdr:rowOff>0</xdr:rowOff>
    </xdr:to>
    <xdr:sp>
      <xdr:nvSpPr>
        <xdr:cNvPr id="5" name="Line 2"/>
        <xdr:cNvSpPr/>
      </xdr:nvSpPr>
      <xdr:spPr>
        <a:xfrm>
          <a:off x="7541280" y="15717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680</xdr:colOff>
      <xdr:row>7</xdr:row>
      <xdr:rowOff>0</xdr:rowOff>
    </xdr:to>
    <xdr:sp>
      <xdr:nvSpPr>
        <xdr:cNvPr id="6" name="Line 2"/>
        <xdr:cNvSpPr/>
      </xdr:nvSpPr>
      <xdr:spPr>
        <a:xfrm>
          <a:off x="7541280" y="15717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680</xdr:colOff>
      <xdr:row>7</xdr:row>
      <xdr:rowOff>0</xdr:rowOff>
    </xdr:to>
    <xdr:sp>
      <xdr:nvSpPr>
        <xdr:cNvPr id="7" name="Line 2"/>
        <xdr:cNvSpPr/>
      </xdr:nvSpPr>
      <xdr:spPr>
        <a:xfrm>
          <a:off x="7541280" y="15717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680</xdr:colOff>
      <xdr:row>7</xdr:row>
      <xdr:rowOff>0</xdr:rowOff>
    </xdr:to>
    <xdr:sp>
      <xdr:nvSpPr>
        <xdr:cNvPr id="8" name="Line 2"/>
        <xdr:cNvSpPr/>
      </xdr:nvSpPr>
      <xdr:spPr>
        <a:xfrm>
          <a:off x="7541280" y="15717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680</xdr:colOff>
      <xdr:row>7</xdr:row>
      <xdr:rowOff>0</xdr:rowOff>
    </xdr:to>
    <xdr:sp>
      <xdr:nvSpPr>
        <xdr:cNvPr id="9" name="Line 2"/>
        <xdr:cNvSpPr/>
      </xdr:nvSpPr>
      <xdr:spPr>
        <a:xfrm>
          <a:off x="7541280" y="15717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680</xdr:colOff>
      <xdr:row>7</xdr:row>
      <xdr:rowOff>0</xdr:rowOff>
    </xdr:to>
    <xdr:sp>
      <xdr:nvSpPr>
        <xdr:cNvPr id="10" name="Line 2"/>
        <xdr:cNvSpPr/>
      </xdr:nvSpPr>
      <xdr:spPr>
        <a:xfrm>
          <a:off x="7541280" y="15717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49680</xdr:colOff>
      <xdr:row>48</xdr:row>
      <xdr:rowOff>0</xdr:rowOff>
    </xdr:to>
    <xdr:sp>
      <xdr:nvSpPr>
        <xdr:cNvPr id="11" name="Line 2"/>
        <xdr:cNvSpPr/>
      </xdr:nvSpPr>
      <xdr:spPr>
        <a:xfrm>
          <a:off x="7541280" y="1016244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49680</xdr:colOff>
      <xdr:row>48</xdr:row>
      <xdr:rowOff>0</xdr:rowOff>
    </xdr:to>
    <xdr:sp>
      <xdr:nvSpPr>
        <xdr:cNvPr id="12" name="Line 2"/>
        <xdr:cNvSpPr/>
      </xdr:nvSpPr>
      <xdr:spPr>
        <a:xfrm>
          <a:off x="7541280" y="1016244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49680</xdr:colOff>
      <xdr:row>48</xdr:row>
      <xdr:rowOff>0</xdr:rowOff>
    </xdr:to>
    <xdr:sp>
      <xdr:nvSpPr>
        <xdr:cNvPr id="13" name="Line 2"/>
        <xdr:cNvSpPr/>
      </xdr:nvSpPr>
      <xdr:spPr>
        <a:xfrm>
          <a:off x="7541280" y="1016244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49680</xdr:colOff>
      <xdr:row>48</xdr:row>
      <xdr:rowOff>0</xdr:rowOff>
    </xdr:to>
    <xdr:sp>
      <xdr:nvSpPr>
        <xdr:cNvPr id="14" name="Line 2"/>
        <xdr:cNvSpPr/>
      </xdr:nvSpPr>
      <xdr:spPr>
        <a:xfrm>
          <a:off x="7541280" y="1016244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49680</xdr:colOff>
      <xdr:row>48</xdr:row>
      <xdr:rowOff>0</xdr:rowOff>
    </xdr:to>
    <xdr:sp>
      <xdr:nvSpPr>
        <xdr:cNvPr id="15" name="Line 2"/>
        <xdr:cNvSpPr/>
      </xdr:nvSpPr>
      <xdr:spPr>
        <a:xfrm>
          <a:off x="7541280" y="1016244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49680</xdr:colOff>
      <xdr:row>48</xdr:row>
      <xdr:rowOff>0</xdr:rowOff>
    </xdr:to>
    <xdr:sp>
      <xdr:nvSpPr>
        <xdr:cNvPr id="16" name="Line 2"/>
        <xdr:cNvSpPr/>
      </xdr:nvSpPr>
      <xdr:spPr>
        <a:xfrm>
          <a:off x="7541280" y="1016244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49680</xdr:colOff>
      <xdr:row>48</xdr:row>
      <xdr:rowOff>0</xdr:rowOff>
    </xdr:to>
    <xdr:sp>
      <xdr:nvSpPr>
        <xdr:cNvPr id="17" name="Line 2"/>
        <xdr:cNvSpPr/>
      </xdr:nvSpPr>
      <xdr:spPr>
        <a:xfrm>
          <a:off x="7541280" y="1016244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49680</xdr:colOff>
      <xdr:row>48</xdr:row>
      <xdr:rowOff>0</xdr:rowOff>
    </xdr:to>
    <xdr:sp>
      <xdr:nvSpPr>
        <xdr:cNvPr id="18" name="Line 2"/>
        <xdr:cNvSpPr/>
      </xdr:nvSpPr>
      <xdr:spPr>
        <a:xfrm>
          <a:off x="7541280" y="1016244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49680</xdr:colOff>
      <xdr:row>48</xdr:row>
      <xdr:rowOff>0</xdr:rowOff>
    </xdr:to>
    <xdr:sp>
      <xdr:nvSpPr>
        <xdr:cNvPr id="19" name="Line 2"/>
        <xdr:cNvSpPr/>
      </xdr:nvSpPr>
      <xdr:spPr>
        <a:xfrm>
          <a:off x="7541280" y="1016244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49680</xdr:colOff>
      <xdr:row>48</xdr:row>
      <xdr:rowOff>0</xdr:rowOff>
    </xdr:to>
    <xdr:sp>
      <xdr:nvSpPr>
        <xdr:cNvPr id="20" name="Line 2"/>
        <xdr:cNvSpPr/>
      </xdr:nvSpPr>
      <xdr:spPr>
        <a:xfrm>
          <a:off x="7541280" y="1016244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680</xdr:colOff>
      <xdr:row>7</xdr:row>
      <xdr:rowOff>0</xdr:rowOff>
    </xdr:to>
    <xdr:sp>
      <xdr:nvSpPr>
        <xdr:cNvPr id="21" name="Line 2"/>
        <xdr:cNvSpPr/>
      </xdr:nvSpPr>
      <xdr:spPr>
        <a:xfrm>
          <a:off x="7541280" y="15717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680</xdr:colOff>
      <xdr:row>7</xdr:row>
      <xdr:rowOff>0</xdr:rowOff>
    </xdr:to>
    <xdr:sp>
      <xdr:nvSpPr>
        <xdr:cNvPr id="22" name="Line 2"/>
        <xdr:cNvSpPr/>
      </xdr:nvSpPr>
      <xdr:spPr>
        <a:xfrm>
          <a:off x="7541280" y="15717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680</xdr:colOff>
      <xdr:row>7</xdr:row>
      <xdr:rowOff>0</xdr:rowOff>
    </xdr:to>
    <xdr:sp>
      <xdr:nvSpPr>
        <xdr:cNvPr id="23" name="Line 2"/>
        <xdr:cNvSpPr/>
      </xdr:nvSpPr>
      <xdr:spPr>
        <a:xfrm>
          <a:off x="7541280" y="15717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680</xdr:colOff>
      <xdr:row>7</xdr:row>
      <xdr:rowOff>0</xdr:rowOff>
    </xdr:to>
    <xdr:sp>
      <xdr:nvSpPr>
        <xdr:cNvPr id="24" name="Line 2"/>
        <xdr:cNvSpPr/>
      </xdr:nvSpPr>
      <xdr:spPr>
        <a:xfrm>
          <a:off x="7541280" y="15717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680</xdr:colOff>
      <xdr:row>7</xdr:row>
      <xdr:rowOff>0</xdr:rowOff>
    </xdr:to>
    <xdr:sp>
      <xdr:nvSpPr>
        <xdr:cNvPr id="25" name="Line 2"/>
        <xdr:cNvSpPr/>
      </xdr:nvSpPr>
      <xdr:spPr>
        <a:xfrm>
          <a:off x="7541280" y="15717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680</xdr:colOff>
      <xdr:row>7</xdr:row>
      <xdr:rowOff>0</xdr:rowOff>
    </xdr:to>
    <xdr:sp>
      <xdr:nvSpPr>
        <xdr:cNvPr id="26" name="Line 2"/>
        <xdr:cNvSpPr/>
      </xdr:nvSpPr>
      <xdr:spPr>
        <a:xfrm>
          <a:off x="7541280" y="15717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680</xdr:colOff>
      <xdr:row>7</xdr:row>
      <xdr:rowOff>0</xdr:rowOff>
    </xdr:to>
    <xdr:sp>
      <xdr:nvSpPr>
        <xdr:cNvPr id="27" name="Line 2"/>
        <xdr:cNvSpPr/>
      </xdr:nvSpPr>
      <xdr:spPr>
        <a:xfrm>
          <a:off x="7541280" y="15717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680</xdr:colOff>
      <xdr:row>7</xdr:row>
      <xdr:rowOff>0</xdr:rowOff>
    </xdr:to>
    <xdr:sp>
      <xdr:nvSpPr>
        <xdr:cNvPr id="28" name="Line 2"/>
        <xdr:cNvSpPr/>
      </xdr:nvSpPr>
      <xdr:spPr>
        <a:xfrm>
          <a:off x="7541280" y="15717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680</xdr:colOff>
      <xdr:row>7</xdr:row>
      <xdr:rowOff>0</xdr:rowOff>
    </xdr:to>
    <xdr:sp>
      <xdr:nvSpPr>
        <xdr:cNvPr id="29" name="Line 2"/>
        <xdr:cNvSpPr/>
      </xdr:nvSpPr>
      <xdr:spPr>
        <a:xfrm>
          <a:off x="7541280" y="15717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680</xdr:colOff>
      <xdr:row>7</xdr:row>
      <xdr:rowOff>0</xdr:rowOff>
    </xdr:to>
    <xdr:sp>
      <xdr:nvSpPr>
        <xdr:cNvPr id="30" name="Line 2"/>
        <xdr:cNvSpPr/>
      </xdr:nvSpPr>
      <xdr:spPr>
        <a:xfrm>
          <a:off x="7541280" y="15717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680</xdr:colOff>
      <xdr:row>7</xdr:row>
      <xdr:rowOff>0</xdr:rowOff>
    </xdr:to>
    <xdr:sp>
      <xdr:nvSpPr>
        <xdr:cNvPr id="31" name="Line 2"/>
        <xdr:cNvSpPr/>
      </xdr:nvSpPr>
      <xdr:spPr>
        <a:xfrm>
          <a:off x="7541280" y="15717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0</xdr:colOff>
      <xdr:row>3</xdr:row>
      <xdr:rowOff>228960</xdr:rowOff>
    </xdr:from>
    <xdr:to>
      <xdr:col>1</xdr:col>
      <xdr:colOff>1387440</xdr:colOff>
      <xdr:row>3</xdr:row>
      <xdr:rowOff>228960</xdr:rowOff>
    </xdr:to>
    <xdr:sp>
      <xdr:nvSpPr>
        <xdr:cNvPr id="32" name="Straight Connector 1"/>
        <xdr:cNvSpPr/>
      </xdr:nvSpPr>
      <xdr:spPr>
        <a:xfrm>
          <a:off x="622800" y="943200"/>
          <a:ext cx="117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160</xdr:colOff>
      <xdr:row>3</xdr:row>
      <xdr:rowOff>86040</xdr:rowOff>
    </xdr:from>
    <xdr:to>
      <xdr:col>2</xdr:col>
      <xdr:colOff>1216080</xdr:colOff>
      <xdr:row>3</xdr:row>
      <xdr:rowOff>86040</xdr:rowOff>
    </xdr:to>
    <xdr:sp>
      <xdr:nvSpPr>
        <xdr:cNvPr id="33" name="Line 9"/>
        <xdr:cNvSpPr/>
      </xdr:nvSpPr>
      <xdr:spPr>
        <a:xfrm>
          <a:off x="591480" y="857520"/>
          <a:ext cx="14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</xdr:row>
      <xdr:rowOff>86040</xdr:rowOff>
    </xdr:from>
    <xdr:to>
      <xdr:col>2</xdr:col>
      <xdr:colOff>1216080</xdr:colOff>
      <xdr:row>3</xdr:row>
      <xdr:rowOff>86040</xdr:rowOff>
    </xdr:to>
    <xdr:sp>
      <xdr:nvSpPr>
        <xdr:cNvPr id="34" name="Line 9"/>
        <xdr:cNvSpPr/>
      </xdr:nvSpPr>
      <xdr:spPr>
        <a:xfrm>
          <a:off x="591480" y="857520"/>
          <a:ext cx="14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</xdr:row>
      <xdr:rowOff>86040</xdr:rowOff>
    </xdr:from>
    <xdr:to>
      <xdr:col>2</xdr:col>
      <xdr:colOff>1216080</xdr:colOff>
      <xdr:row>3</xdr:row>
      <xdr:rowOff>86040</xdr:rowOff>
    </xdr:to>
    <xdr:sp>
      <xdr:nvSpPr>
        <xdr:cNvPr id="35" name="Line 9"/>
        <xdr:cNvSpPr/>
      </xdr:nvSpPr>
      <xdr:spPr>
        <a:xfrm>
          <a:off x="591480" y="857520"/>
          <a:ext cx="14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</xdr:row>
      <xdr:rowOff>86040</xdr:rowOff>
    </xdr:from>
    <xdr:to>
      <xdr:col>2</xdr:col>
      <xdr:colOff>1216080</xdr:colOff>
      <xdr:row>3</xdr:row>
      <xdr:rowOff>86040</xdr:rowOff>
    </xdr:to>
    <xdr:sp>
      <xdr:nvSpPr>
        <xdr:cNvPr id="36" name="Line 9"/>
        <xdr:cNvSpPr/>
      </xdr:nvSpPr>
      <xdr:spPr>
        <a:xfrm>
          <a:off x="591480" y="857520"/>
          <a:ext cx="14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</xdr:row>
      <xdr:rowOff>86040</xdr:rowOff>
    </xdr:from>
    <xdr:to>
      <xdr:col>2</xdr:col>
      <xdr:colOff>1216080</xdr:colOff>
      <xdr:row>3</xdr:row>
      <xdr:rowOff>86040</xdr:rowOff>
    </xdr:to>
    <xdr:sp>
      <xdr:nvSpPr>
        <xdr:cNvPr id="37" name="Line 9"/>
        <xdr:cNvSpPr/>
      </xdr:nvSpPr>
      <xdr:spPr>
        <a:xfrm>
          <a:off x="591480" y="857520"/>
          <a:ext cx="14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</xdr:row>
      <xdr:rowOff>86040</xdr:rowOff>
    </xdr:from>
    <xdr:to>
      <xdr:col>2</xdr:col>
      <xdr:colOff>1216080</xdr:colOff>
      <xdr:row>3</xdr:row>
      <xdr:rowOff>86040</xdr:rowOff>
    </xdr:to>
    <xdr:sp>
      <xdr:nvSpPr>
        <xdr:cNvPr id="38" name="Line 9"/>
        <xdr:cNvSpPr/>
      </xdr:nvSpPr>
      <xdr:spPr>
        <a:xfrm>
          <a:off x="591480" y="857520"/>
          <a:ext cx="14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160</xdr:colOff>
      <xdr:row>3</xdr:row>
      <xdr:rowOff>56880</xdr:rowOff>
    </xdr:from>
    <xdr:to>
      <xdr:col>2</xdr:col>
      <xdr:colOff>1216080</xdr:colOff>
      <xdr:row>3</xdr:row>
      <xdr:rowOff>56880</xdr:rowOff>
    </xdr:to>
    <xdr:sp>
      <xdr:nvSpPr>
        <xdr:cNvPr id="39" name="Line 9"/>
        <xdr:cNvSpPr/>
      </xdr:nvSpPr>
      <xdr:spPr>
        <a:xfrm>
          <a:off x="532440" y="809280"/>
          <a:ext cx="14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</xdr:row>
      <xdr:rowOff>56880</xdr:rowOff>
    </xdr:from>
    <xdr:to>
      <xdr:col>2</xdr:col>
      <xdr:colOff>1216080</xdr:colOff>
      <xdr:row>3</xdr:row>
      <xdr:rowOff>56880</xdr:rowOff>
    </xdr:to>
    <xdr:sp>
      <xdr:nvSpPr>
        <xdr:cNvPr id="40" name="Line 9"/>
        <xdr:cNvSpPr/>
      </xdr:nvSpPr>
      <xdr:spPr>
        <a:xfrm>
          <a:off x="532440" y="809280"/>
          <a:ext cx="14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5240</xdr:colOff>
      <xdr:row>2</xdr:row>
      <xdr:rowOff>38160</xdr:rowOff>
    </xdr:from>
    <xdr:to>
      <xdr:col>2</xdr:col>
      <xdr:colOff>1334160</xdr:colOff>
      <xdr:row>2</xdr:row>
      <xdr:rowOff>38160</xdr:rowOff>
    </xdr:to>
    <xdr:sp>
      <xdr:nvSpPr>
        <xdr:cNvPr id="41" name="Line 9"/>
        <xdr:cNvSpPr/>
      </xdr:nvSpPr>
      <xdr:spPr>
        <a:xfrm>
          <a:off x="670320" y="552600"/>
          <a:ext cx="141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/(j)%20data/Dung%20Quat/Goi3/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hai/DULIEU%20(E)/THAI/2009/Luong%20BTXH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Phu%20huynh/taybac%20rglx(/dt%20mau/dtmau%202%20lop%20xo%20bo/dtmau%20xo%20bo%2012c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i/DULIEU%20(E)/THAI/2009/Luong%20BTXH/THIET/CQ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am/i/CONG%20TRINH%20TKGT/CHAU%20PHU/310.03-TAY%20K13/310.03.GTB/310.03.GTB.BCDT/310.03.GTB-DTBCD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o/(j)%20data/WINDOWS/TEMP/IBASE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i/DULIEU%20(E)/THAI/2009/Luong%20BTXH/CS3408/Standard/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xdcb 01-2003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fOOD"/>
      <sheetName val="FORM hc"/>
      <sheetName val="FORM pc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H  goi 4-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KL"/>
      <sheetName val="DTCT"/>
      <sheetName val="THKP"/>
      <sheetName val="CPKSTK"/>
      <sheetName val="DM cap phoi-NC-M"/>
      <sheetName val="DMCPLN"/>
      <sheetName val="CONG Þ1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gia"/>
      <sheetName val="PTDG"/>
      <sheetName val="DTCT"/>
      <sheetName val="THXL"/>
      <sheetName val="Sheet4"/>
      <sheetName val="Sheet3"/>
      <sheetName val="Sheet2"/>
      <sheetName val="Sheet1"/>
      <sheetName val="Sheet8"/>
      <sheetName val="THKP"/>
      <sheetName val="cq,cmduong"/>
      <sheetName val="cq,cmcau"/>
      <sheetName val="XL4Poppy"/>
      <sheetName val="THANG 06-04"/>
      <sheetName val="THANG 07-04"/>
      <sheetName val="THANG 08-04"/>
      <sheetName val="THANG 09-04"/>
      <sheetName val="THANG 10-04"/>
      <sheetName val="THANG 11"/>
      <sheetName val="THANG 12-04"/>
      <sheetName val="00000000"/>
      <sheetName val="XL4P?_x0001_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s"/>
      <sheetName val="kl"/>
      <sheetName val="ct"/>
      <sheetName val="PTVT"/>
      <sheetName val="V=1.2"/>
      <sheetName val="So toan"/>
      <sheetName val="sotoan1"/>
      <sheetName val="THKP"/>
      <sheetName val="BCD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Nhap lieu"/>
      <sheetName val="PGT"/>
      <sheetName val="Tien dien"/>
      <sheetName val="Thue GTGT"/>
      <sheetName val="00000000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  <sheetName val="tb1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Sheet6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C6" activeCellId="0" sqref="AC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9.44"/>
    <col collapsed="false" customWidth="true" hidden="false" outlineLevel="0" max="3" min="3" style="0" width="3.66"/>
    <col collapsed="false" customWidth="true" hidden="false" outlineLevel="0" max="4" min="4" style="0" width="3.99"/>
    <col collapsed="false" customWidth="true" hidden="false" outlineLevel="0" max="5" min="5" style="0" width="4.32"/>
    <col collapsed="false" customWidth="true" hidden="false" outlineLevel="0" max="6" min="6" style="0" width="3.66"/>
    <col collapsed="false" customWidth="true" hidden="false" outlineLevel="0" max="7" min="7" style="0" width="3.55"/>
    <col collapsed="false" customWidth="true" hidden="false" outlineLevel="0" max="8" min="8" style="0" width="4.88"/>
    <col collapsed="false" customWidth="true" hidden="false" outlineLevel="0" max="10" min="9" style="0" width="3.99"/>
    <col collapsed="false" customWidth="true" hidden="false" outlineLevel="0" max="11" min="11" style="0" width="3.88"/>
    <col collapsed="false" customWidth="true" hidden="false" outlineLevel="0" max="12" min="12" style="0" width="4.32"/>
    <col collapsed="false" customWidth="true" hidden="false" outlineLevel="0" max="13" min="13" style="1" width="4.77"/>
    <col collapsed="false" customWidth="true" hidden="false" outlineLevel="0" max="14" min="14" style="1" width="4.22"/>
    <col collapsed="false" customWidth="true" hidden="false" outlineLevel="0" max="15" min="15" style="1" width="5.22"/>
    <col collapsed="false" customWidth="true" hidden="false" outlineLevel="0" max="16" min="16" style="1" width="3.43"/>
    <col collapsed="false" customWidth="true" hidden="false" outlineLevel="0" max="17" min="17" style="1" width="2.77"/>
    <col collapsed="false" customWidth="true" hidden="false" outlineLevel="0" max="18" min="18" style="1" width="3.77"/>
    <col collapsed="false" customWidth="true" hidden="false" outlineLevel="0" max="19" min="19" style="1" width="3.88"/>
    <col collapsed="false" customWidth="true" hidden="false" outlineLevel="0" max="20" min="20" style="1" width="3.99"/>
    <col collapsed="false" customWidth="true" hidden="false" outlineLevel="0" max="21" min="21" style="1" width="4.66"/>
    <col collapsed="false" customWidth="true" hidden="false" outlineLevel="0" max="22" min="22" style="1" width="3.99"/>
    <col collapsed="false" customWidth="true" hidden="false" outlineLevel="0" max="23" min="23" style="1" width="5.55"/>
    <col collapsed="false" customWidth="true" hidden="false" outlineLevel="0" max="25" min="25" style="0" width="6.55"/>
    <col collapsed="false" customWidth="true" hidden="false" outlineLevel="0" max="26" min="26" style="0" width="5.88"/>
    <col collapsed="false" customWidth="true" hidden="false" outlineLevel="0" max="27" min="27" style="0" width="8.21"/>
    <col collapsed="false" customWidth="true" hidden="false" outlineLevel="0" max="28" min="28" style="0" width="2.8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 t="s">
        <v>1</v>
      </c>
      <c r="Q1" s="4"/>
      <c r="R1" s="4"/>
      <c r="S1" s="4"/>
      <c r="T1" s="4"/>
      <c r="U1" s="4"/>
      <c r="V1" s="4"/>
      <c r="W1" s="4"/>
      <c r="X1" s="3"/>
      <c r="Y1" s="3"/>
      <c r="Z1" s="6" t="s">
        <v>2</v>
      </c>
    </row>
    <row r="2" customFormat="false" ht="18.75" hidden="false" customHeight="false" outlineLevel="0" collapsed="false">
      <c r="A2" s="7" t="s">
        <v>3</v>
      </c>
      <c r="B2" s="7"/>
      <c r="C2" s="7"/>
      <c r="D2" s="7"/>
      <c r="E2" s="3"/>
      <c r="F2" s="3"/>
      <c r="G2" s="3"/>
      <c r="H2" s="3"/>
      <c r="I2" s="3"/>
      <c r="J2" s="3"/>
      <c r="K2" s="3"/>
      <c r="L2" s="3"/>
      <c r="M2" s="4"/>
      <c r="N2" s="8"/>
      <c r="O2" s="8"/>
      <c r="P2" s="9" t="s">
        <v>4</v>
      </c>
      <c r="Q2" s="8"/>
      <c r="R2" s="8"/>
      <c r="S2" s="4"/>
      <c r="T2" s="4"/>
      <c r="U2" s="4"/>
      <c r="V2" s="4"/>
      <c r="W2" s="4"/>
      <c r="X2" s="3"/>
      <c r="Y2" s="3"/>
    </row>
    <row r="3" customFormat="false" ht="18.75" hidden="false" customHeight="false" outlineLevel="0" collapsed="false">
      <c r="A3" s="7" t="s">
        <v>5</v>
      </c>
      <c r="B3" s="7"/>
      <c r="C3" s="7"/>
      <c r="D3" s="7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10"/>
      <c r="Q3" s="4"/>
      <c r="R3" s="4"/>
      <c r="S3" s="4"/>
      <c r="T3" s="4"/>
      <c r="U3" s="4"/>
      <c r="V3" s="11" t="s">
        <v>6</v>
      </c>
      <c r="W3" s="4"/>
      <c r="X3" s="3"/>
      <c r="Y3" s="3"/>
    </row>
    <row r="4" customFormat="false" ht="18.75" hidden="false" customHeight="fals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1" customFormat="true" ht="18.75" hidden="false" customHeight="fals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 t="s">
        <v>9</v>
      </c>
      <c r="X5" s="13"/>
      <c r="Y5" s="4"/>
      <c r="Z5" s="14"/>
    </row>
    <row r="6" s="1" customFormat="true" ht="18.75" hidden="false" customHeight="true" outlineLevel="0" collapsed="false">
      <c r="A6" s="15" t="s">
        <v>10</v>
      </c>
      <c r="B6" s="15" t="s">
        <v>11</v>
      </c>
      <c r="C6" s="15" t="s">
        <v>12</v>
      </c>
      <c r="D6" s="15"/>
      <c r="E6" s="15" t="s">
        <v>13</v>
      </c>
      <c r="F6" s="16" t="s">
        <v>14</v>
      </c>
      <c r="G6" s="17" t="s">
        <v>15</v>
      </c>
      <c r="H6" s="17"/>
      <c r="I6" s="16" t="s">
        <v>16</v>
      </c>
      <c r="J6" s="15" t="s">
        <v>17</v>
      </c>
      <c r="K6" s="15" t="s">
        <v>18</v>
      </c>
      <c r="L6" s="18" t="s">
        <v>19</v>
      </c>
      <c r="M6" s="18"/>
      <c r="N6" s="18"/>
      <c r="O6" s="18"/>
      <c r="P6" s="15" t="s">
        <v>20</v>
      </c>
      <c r="Q6" s="15"/>
      <c r="R6" s="15"/>
      <c r="S6" s="19" t="s">
        <v>21</v>
      </c>
      <c r="T6" s="19"/>
      <c r="U6" s="15" t="s">
        <v>22</v>
      </c>
      <c r="V6" s="15"/>
      <c r="W6" s="15" t="s">
        <v>23</v>
      </c>
      <c r="X6" s="15" t="s">
        <v>24</v>
      </c>
      <c r="Y6" s="20" t="s">
        <v>25</v>
      </c>
      <c r="Z6" s="20" t="s">
        <v>26</v>
      </c>
      <c r="AA6" s="20" t="s">
        <v>13</v>
      </c>
      <c r="AB6" s="20" t="s">
        <v>27</v>
      </c>
    </row>
    <row r="7" s="1" customFormat="true" ht="11.25" hidden="false" customHeight="true" outlineLevel="0" collapsed="false">
      <c r="A7" s="15"/>
      <c r="B7" s="15"/>
      <c r="C7" s="15"/>
      <c r="D7" s="15"/>
      <c r="E7" s="15"/>
      <c r="F7" s="16"/>
      <c r="G7" s="16"/>
      <c r="H7" s="17"/>
      <c r="I7" s="16"/>
      <c r="J7" s="15"/>
      <c r="K7" s="15"/>
      <c r="L7" s="15" t="s">
        <v>28</v>
      </c>
      <c r="M7" s="15" t="s">
        <v>29</v>
      </c>
      <c r="N7" s="15" t="s">
        <v>30</v>
      </c>
      <c r="O7" s="15" t="s">
        <v>31</v>
      </c>
      <c r="P7" s="15"/>
      <c r="Q7" s="15"/>
      <c r="R7" s="15"/>
      <c r="S7" s="19"/>
      <c r="T7" s="19"/>
      <c r="U7" s="15"/>
      <c r="V7" s="15"/>
      <c r="W7" s="15"/>
      <c r="X7" s="15"/>
      <c r="Y7" s="20"/>
      <c r="Z7" s="20"/>
      <c r="AA7" s="20"/>
      <c r="AB7" s="20"/>
    </row>
    <row r="8" s="1" customFormat="true" ht="18.75" hidden="false" customHeight="true" outlineLevel="0" collapsed="false">
      <c r="A8" s="15"/>
      <c r="B8" s="15"/>
      <c r="C8" s="15" t="s">
        <v>32</v>
      </c>
      <c r="D8" s="15" t="s">
        <v>33</v>
      </c>
      <c r="E8" s="15"/>
      <c r="F8" s="16"/>
      <c r="G8" s="15" t="s">
        <v>34</v>
      </c>
      <c r="H8" s="15" t="s">
        <v>35</v>
      </c>
      <c r="I8" s="16"/>
      <c r="J8" s="15"/>
      <c r="K8" s="15"/>
      <c r="L8" s="15"/>
      <c r="M8" s="15"/>
      <c r="N8" s="15"/>
      <c r="O8" s="15"/>
      <c r="P8" s="15" t="s">
        <v>34</v>
      </c>
      <c r="Q8" s="15" t="s">
        <v>36</v>
      </c>
      <c r="R8" s="15" t="s">
        <v>37</v>
      </c>
      <c r="S8" s="19" t="s">
        <v>38</v>
      </c>
      <c r="T8" s="19" t="s">
        <v>39</v>
      </c>
      <c r="U8" s="15" t="s">
        <v>40</v>
      </c>
      <c r="V8" s="15" t="s">
        <v>41</v>
      </c>
      <c r="W8" s="15"/>
      <c r="X8" s="15"/>
      <c r="Y8" s="20"/>
      <c r="Z8" s="20"/>
      <c r="AA8" s="20"/>
      <c r="AB8" s="20"/>
    </row>
    <row r="9" s="1" customFormat="true" ht="17.25" hidden="false" customHeight="true" outlineLevel="0" collapsed="false">
      <c r="A9" s="15"/>
      <c r="B9" s="15"/>
      <c r="C9" s="15"/>
      <c r="D9" s="15"/>
      <c r="E9" s="15"/>
      <c r="F9" s="16"/>
      <c r="G9" s="15"/>
      <c r="H9" s="15"/>
      <c r="I9" s="16"/>
      <c r="J9" s="15"/>
      <c r="K9" s="15"/>
      <c r="L9" s="15"/>
      <c r="M9" s="15"/>
      <c r="N9" s="15"/>
      <c r="O9" s="15"/>
      <c r="P9" s="15"/>
      <c r="Q9" s="15"/>
      <c r="R9" s="15"/>
      <c r="S9" s="19"/>
      <c r="T9" s="19"/>
      <c r="U9" s="15"/>
      <c r="V9" s="15"/>
      <c r="W9" s="15"/>
      <c r="X9" s="15"/>
      <c r="Y9" s="20"/>
      <c r="Z9" s="20"/>
      <c r="AA9" s="20"/>
      <c r="AB9" s="20"/>
    </row>
    <row r="10" s="1" customFormat="true" ht="1.5" hidden="true" customHeight="true" outlineLevel="0" collapsed="false">
      <c r="A10" s="15"/>
      <c r="B10" s="15"/>
      <c r="C10" s="15"/>
      <c r="D10" s="15"/>
      <c r="E10" s="15"/>
      <c r="F10" s="16"/>
      <c r="G10" s="15"/>
      <c r="H10" s="15"/>
      <c r="I10" s="16"/>
      <c r="J10" s="15"/>
      <c r="K10" s="15"/>
      <c r="L10" s="15"/>
      <c r="M10" s="15"/>
      <c r="N10" s="15"/>
      <c r="O10" s="15"/>
      <c r="P10" s="15"/>
      <c r="Q10" s="15"/>
      <c r="R10" s="15"/>
      <c r="S10" s="19"/>
      <c r="T10" s="19"/>
      <c r="U10" s="15"/>
      <c r="V10" s="15"/>
      <c r="W10" s="15"/>
      <c r="X10" s="15"/>
      <c r="Y10" s="20"/>
      <c r="Z10" s="20"/>
      <c r="AA10" s="20"/>
      <c r="AB10" s="20"/>
    </row>
    <row r="11" s="1" customFormat="true" ht="12.75" hidden="false" customHeight="true" outlineLevel="0" collapsed="false">
      <c r="A11" s="15"/>
      <c r="B11" s="15"/>
      <c r="C11" s="15"/>
      <c r="D11" s="15"/>
      <c r="E11" s="15"/>
      <c r="F11" s="16"/>
      <c r="G11" s="15"/>
      <c r="H11" s="15"/>
      <c r="I11" s="16"/>
      <c r="J11" s="15"/>
      <c r="K11" s="15"/>
      <c r="L11" s="15"/>
      <c r="M11" s="15"/>
      <c r="N11" s="15"/>
      <c r="O11" s="15"/>
      <c r="P11" s="15"/>
      <c r="Q11" s="15"/>
      <c r="R11" s="15"/>
      <c r="S11" s="19"/>
      <c r="T11" s="19"/>
      <c r="U11" s="15"/>
      <c r="V11" s="15"/>
      <c r="W11" s="15"/>
      <c r="X11" s="15"/>
      <c r="Y11" s="20"/>
      <c r="Z11" s="20"/>
      <c r="AA11" s="20"/>
      <c r="AB11" s="20"/>
    </row>
    <row r="12" s="1" customFormat="true" ht="15.95" hidden="false" customHeight="true" outlineLevel="0" collapsed="false">
      <c r="A12" s="21" t="s">
        <v>42</v>
      </c>
      <c r="B12" s="21"/>
      <c r="C12" s="22"/>
      <c r="D12" s="22"/>
      <c r="E12" s="22"/>
      <c r="F12" s="23" t="n">
        <v>720</v>
      </c>
      <c r="G12" s="23" t="n">
        <v>900</v>
      </c>
      <c r="H12" s="23" t="n">
        <v>540</v>
      </c>
      <c r="I12" s="23" t="n">
        <v>540</v>
      </c>
      <c r="J12" s="23" t="n">
        <v>360</v>
      </c>
      <c r="K12" s="23" t="n">
        <v>540</v>
      </c>
      <c r="L12" s="23" t="n">
        <v>540</v>
      </c>
      <c r="M12" s="23" t="n">
        <v>720</v>
      </c>
      <c r="N12" s="24" t="n">
        <v>720</v>
      </c>
      <c r="O12" s="24" t="n">
        <v>900</v>
      </c>
      <c r="P12" s="23" t="n">
        <v>900</v>
      </c>
      <c r="Q12" s="23" t="n">
        <v>720</v>
      </c>
      <c r="R12" s="23" t="n">
        <v>540</v>
      </c>
      <c r="S12" s="23" t="n">
        <v>360</v>
      </c>
      <c r="T12" s="23" t="n">
        <v>720</v>
      </c>
      <c r="U12" s="23" t="n">
        <v>540</v>
      </c>
      <c r="V12" s="23" t="n">
        <v>720</v>
      </c>
      <c r="W12" s="23" t="n">
        <v>360</v>
      </c>
      <c r="X12" s="23"/>
      <c r="Y12" s="25"/>
      <c r="Z12" s="26"/>
      <c r="AA12" s="26"/>
      <c r="AB12" s="27"/>
    </row>
    <row r="13" s="1" customFormat="true" ht="15.95" hidden="false" customHeight="true" outlineLevel="0" collapsed="false">
      <c r="A13" s="28" t="s">
        <v>43</v>
      </c>
      <c r="B13" s="29" t="s">
        <v>44</v>
      </c>
      <c r="C13" s="30" t="n">
        <v>163</v>
      </c>
      <c r="D13" s="30" t="n">
        <v>228</v>
      </c>
      <c r="E13" s="31" t="n">
        <v>391</v>
      </c>
      <c r="F13" s="32"/>
      <c r="G13" s="33"/>
      <c r="H13" s="34" t="n">
        <v>7</v>
      </c>
      <c r="I13" s="34" t="n">
        <v>0</v>
      </c>
      <c r="J13" s="34" t="n">
        <v>25</v>
      </c>
      <c r="K13" s="34"/>
      <c r="L13" s="34" t="n">
        <v>79</v>
      </c>
      <c r="M13" s="34" t="n">
        <v>82</v>
      </c>
      <c r="N13" s="34" t="n">
        <v>8</v>
      </c>
      <c r="O13" s="34" t="n">
        <v>16</v>
      </c>
      <c r="P13" s="34"/>
      <c r="Q13" s="34"/>
      <c r="R13" s="34" t="n">
        <v>2</v>
      </c>
      <c r="S13" s="34"/>
      <c r="T13" s="34" t="n">
        <v>1</v>
      </c>
      <c r="U13" s="34" t="n">
        <v>1</v>
      </c>
      <c r="V13" s="34" t="n">
        <v>0</v>
      </c>
      <c r="W13" s="34" t="n">
        <v>170</v>
      </c>
      <c r="X13" s="35" t="n">
        <v>198180000</v>
      </c>
      <c r="Y13" s="36"/>
      <c r="Z13" s="36"/>
      <c r="AA13" s="36"/>
      <c r="AB13" s="37"/>
    </row>
    <row r="14" s="1" customFormat="true" ht="15.95" hidden="false" customHeight="true" outlineLevel="0" collapsed="false">
      <c r="A14" s="38" t="s">
        <v>45</v>
      </c>
      <c r="B14" s="39" t="s">
        <v>46</v>
      </c>
      <c r="C14" s="40" t="n">
        <v>217</v>
      </c>
      <c r="D14" s="40" t="n">
        <v>331</v>
      </c>
      <c r="E14" s="31" t="n">
        <v>548</v>
      </c>
      <c r="F14" s="32"/>
      <c r="G14" s="41"/>
      <c r="H14" s="41" t="n">
        <v>2</v>
      </c>
      <c r="I14" s="41" t="n">
        <v>0</v>
      </c>
      <c r="J14" s="41" t="n">
        <v>55</v>
      </c>
      <c r="K14" s="41"/>
      <c r="L14" s="41" t="n">
        <v>82</v>
      </c>
      <c r="M14" s="41" t="n">
        <v>80</v>
      </c>
      <c r="N14" s="41" t="n">
        <v>10</v>
      </c>
      <c r="O14" s="41" t="n">
        <v>45</v>
      </c>
      <c r="P14" s="41"/>
      <c r="Q14" s="41"/>
      <c r="R14" s="41" t="n">
        <v>5</v>
      </c>
      <c r="S14" s="41"/>
      <c r="T14" s="41"/>
      <c r="U14" s="41" t="n">
        <v>18</v>
      </c>
      <c r="V14" s="41" t="n">
        <v>0</v>
      </c>
      <c r="W14" s="41" t="n">
        <v>251</v>
      </c>
      <c r="X14" s="35" t="n">
        <v>273240000</v>
      </c>
      <c r="Y14" s="42" t="n">
        <f aca="false">TTML!K568*1000</f>
        <v>3060000</v>
      </c>
      <c r="Z14" s="42" t="n">
        <f aca="false">TTML!M568*1000</f>
        <v>0</v>
      </c>
      <c r="AA14" s="42" t="n">
        <f aca="false">X14+Y14+Z14</f>
        <v>276300000</v>
      </c>
      <c r="AB14" s="43"/>
    </row>
    <row r="15" s="1" customFormat="true" ht="15.95" hidden="false" customHeight="true" outlineLevel="0" collapsed="false">
      <c r="A15" s="38" t="s">
        <v>47</v>
      </c>
      <c r="B15" s="39" t="s">
        <v>48</v>
      </c>
      <c r="C15" s="40" t="n">
        <v>217</v>
      </c>
      <c r="D15" s="40" t="n">
        <v>287</v>
      </c>
      <c r="E15" s="31" t="n">
        <v>504</v>
      </c>
      <c r="F15" s="32"/>
      <c r="G15" s="41"/>
      <c r="H15" s="41" t="n">
        <v>3</v>
      </c>
      <c r="I15" s="41" t="n">
        <v>0</v>
      </c>
      <c r="J15" s="41" t="n">
        <v>15</v>
      </c>
      <c r="K15" s="41"/>
      <c r="L15" s="41" t="n">
        <v>84</v>
      </c>
      <c r="M15" s="41" t="n">
        <v>84</v>
      </c>
      <c r="N15" s="41" t="n">
        <v>4</v>
      </c>
      <c r="O15" s="41" t="n">
        <v>11</v>
      </c>
      <c r="P15" s="41"/>
      <c r="Q15" s="41"/>
      <c r="R15" s="41"/>
      <c r="S15" s="41"/>
      <c r="T15" s="41" t="n">
        <v>0</v>
      </c>
      <c r="U15" s="41" t="n">
        <v>5</v>
      </c>
      <c r="V15" s="41" t="n">
        <v>0</v>
      </c>
      <c r="W15" s="41" t="n">
        <v>298</v>
      </c>
      <c r="X15" s="35" t="n">
        <v>235620000</v>
      </c>
      <c r="Y15" s="42"/>
      <c r="Z15" s="42"/>
      <c r="AA15" s="42" t="n">
        <f aca="false">X15+Y15+Z15</f>
        <v>235620000</v>
      </c>
      <c r="AB15" s="43"/>
    </row>
    <row r="16" s="1" customFormat="true" ht="15.95" hidden="false" customHeight="true" outlineLevel="0" collapsed="false">
      <c r="A16" s="38" t="s">
        <v>49</v>
      </c>
      <c r="B16" s="39" t="s">
        <v>50</v>
      </c>
      <c r="C16" s="40" t="n">
        <v>226</v>
      </c>
      <c r="D16" s="40" t="n">
        <v>234</v>
      </c>
      <c r="E16" s="31" t="n">
        <v>460</v>
      </c>
      <c r="F16" s="32"/>
      <c r="G16" s="44"/>
      <c r="H16" s="41" t="n">
        <v>1</v>
      </c>
      <c r="I16" s="41" t="n">
        <v>0</v>
      </c>
      <c r="J16" s="41" t="n">
        <v>42</v>
      </c>
      <c r="K16" s="41"/>
      <c r="L16" s="41" t="n">
        <v>92</v>
      </c>
      <c r="M16" s="41" t="n">
        <v>88</v>
      </c>
      <c r="N16" s="41" t="n">
        <v>13</v>
      </c>
      <c r="O16" s="41" t="n">
        <v>29</v>
      </c>
      <c r="P16" s="41"/>
      <c r="Q16" s="41" t="n">
        <v>1</v>
      </c>
      <c r="R16" s="41" t="n">
        <v>1</v>
      </c>
      <c r="S16" s="41"/>
      <c r="T16" s="41" t="n">
        <v>0</v>
      </c>
      <c r="U16" s="41" t="n">
        <v>3</v>
      </c>
      <c r="V16" s="41" t="n">
        <v>0</v>
      </c>
      <c r="W16" s="41" t="n">
        <v>190</v>
      </c>
      <c r="X16" s="35" t="n">
        <v>235440000</v>
      </c>
      <c r="Y16" s="42"/>
      <c r="Z16" s="42" t="e">
        <f aca="false">#REF!*1000</f>
        <v>#VALUE!</v>
      </c>
      <c r="AA16" s="42" t="e">
        <f aca="false">X16+Y16+Z16</f>
        <v>#VALUE!</v>
      </c>
      <c r="AB16" s="43"/>
    </row>
    <row r="17" s="1" customFormat="true" ht="15.95" hidden="false" customHeight="true" outlineLevel="0" collapsed="false">
      <c r="A17" s="38" t="s">
        <v>51</v>
      </c>
      <c r="B17" s="39" t="s">
        <v>52</v>
      </c>
      <c r="C17" s="40" t="n">
        <v>319</v>
      </c>
      <c r="D17" s="40" t="n">
        <v>412</v>
      </c>
      <c r="E17" s="31" t="n">
        <v>731</v>
      </c>
      <c r="F17" s="32" t="n">
        <v>1</v>
      </c>
      <c r="G17" s="41"/>
      <c r="H17" s="41" t="n">
        <v>3</v>
      </c>
      <c r="I17" s="41" t="n">
        <v>0</v>
      </c>
      <c r="J17" s="41" t="n">
        <v>72</v>
      </c>
      <c r="K17" s="41"/>
      <c r="L17" s="41" t="n">
        <v>115</v>
      </c>
      <c r="M17" s="41" t="n">
        <v>107</v>
      </c>
      <c r="N17" s="41" t="n">
        <v>22</v>
      </c>
      <c r="O17" s="41" t="n">
        <v>51</v>
      </c>
      <c r="P17" s="41"/>
      <c r="Q17" s="41"/>
      <c r="R17" s="41" t="n">
        <v>1</v>
      </c>
      <c r="S17" s="41"/>
      <c r="T17" s="41" t="n">
        <v>1</v>
      </c>
      <c r="U17" s="41" t="n">
        <v>3</v>
      </c>
      <c r="V17" s="41" t="n">
        <v>2</v>
      </c>
      <c r="W17" s="41" t="n">
        <v>353</v>
      </c>
      <c r="X17" s="35" t="n">
        <v>360540000</v>
      </c>
      <c r="Y17" s="42"/>
      <c r="Z17" s="42"/>
      <c r="AA17" s="42" t="n">
        <f aca="false">X17+Y17+Z17</f>
        <v>360540000</v>
      </c>
      <c r="AB17" s="43"/>
    </row>
    <row r="18" s="1" customFormat="true" ht="15.95" hidden="false" customHeight="true" outlineLevel="0" collapsed="false">
      <c r="A18" s="38" t="s">
        <v>53</v>
      </c>
      <c r="B18" s="39" t="s">
        <v>54</v>
      </c>
      <c r="C18" s="40" t="n">
        <v>394</v>
      </c>
      <c r="D18" s="40" t="n">
        <v>466</v>
      </c>
      <c r="E18" s="31" t="n">
        <v>860</v>
      </c>
      <c r="F18" s="32"/>
      <c r="G18" s="44"/>
      <c r="H18" s="41" t="n">
        <v>8</v>
      </c>
      <c r="I18" s="41"/>
      <c r="J18" s="41" t="n">
        <v>88</v>
      </c>
      <c r="K18" s="41" t="n">
        <v>1</v>
      </c>
      <c r="L18" s="41" t="n">
        <v>136</v>
      </c>
      <c r="M18" s="41" t="n">
        <v>164</v>
      </c>
      <c r="N18" s="41" t="n">
        <v>28</v>
      </c>
      <c r="O18" s="41" t="n">
        <v>63</v>
      </c>
      <c r="P18" s="41"/>
      <c r="Q18" s="41"/>
      <c r="R18" s="41" t="n">
        <v>7</v>
      </c>
      <c r="S18" s="41"/>
      <c r="T18" s="41"/>
      <c r="U18" s="41" t="n">
        <v>9</v>
      </c>
      <c r="V18" s="41" t="n">
        <v>2</v>
      </c>
      <c r="W18" s="41" t="n">
        <v>354</v>
      </c>
      <c r="X18" s="35" t="n">
        <v>442440000</v>
      </c>
      <c r="Y18" s="42"/>
      <c r="Z18" s="42"/>
      <c r="AA18" s="42" t="n">
        <f aca="false">X18+Y18+Z18</f>
        <v>442440000</v>
      </c>
      <c r="AB18" s="43"/>
    </row>
    <row r="19" s="1" customFormat="true" ht="15.95" hidden="false" customHeight="true" outlineLevel="0" collapsed="false">
      <c r="A19" s="38" t="s">
        <v>55</v>
      </c>
      <c r="B19" s="39" t="s">
        <v>56</v>
      </c>
      <c r="C19" s="40" t="n">
        <v>250</v>
      </c>
      <c r="D19" s="40" t="n">
        <v>300</v>
      </c>
      <c r="E19" s="31" t="n">
        <v>550</v>
      </c>
      <c r="F19" s="32"/>
      <c r="G19" s="44"/>
      <c r="H19" s="41" t="n">
        <v>2</v>
      </c>
      <c r="I19" s="41" t="n">
        <v>0</v>
      </c>
      <c r="J19" s="41" t="n">
        <v>34</v>
      </c>
      <c r="K19" s="41"/>
      <c r="L19" s="41" t="n">
        <v>118</v>
      </c>
      <c r="M19" s="41" t="n">
        <v>80</v>
      </c>
      <c r="N19" s="41" t="n">
        <v>14</v>
      </c>
      <c r="O19" s="41" t="n">
        <v>19</v>
      </c>
      <c r="P19" s="41"/>
      <c r="Q19" s="41" t="n">
        <v>1</v>
      </c>
      <c r="R19" s="41" t="n">
        <v>5</v>
      </c>
      <c r="S19" s="41"/>
      <c r="T19" s="41" t="n">
        <v>0</v>
      </c>
      <c r="U19" s="41" t="n">
        <v>3</v>
      </c>
      <c r="V19" s="41" t="n">
        <v>2</v>
      </c>
      <c r="W19" s="41" t="n">
        <v>272</v>
      </c>
      <c r="X19" s="35" t="n">
        <v>266220000</v>
      </c>
      <c r="Y19" s="42"/>
      <c r="Z19" s="42" t="e">
        <f aca="false">#REF!*1000</f>
        <v>#VALUE!</v>
      </c>
      <c r="AA19" s="42" t="e">
        <f aca="false">X19+Y19+Z19</f>
        <v>#VALUE!</v>
      </c>
      <c r="AB19" s="43"/>
    </row>
    <row r="20" s="1" customFormat="true" ht="15.95" hidden="false" customHeight="true" outlineLevel="0" collapsed="false">
      <c r="A20" s="38" t="s">
        <v>57</v>
      </c>
      <c r="B20" s="39" t="s">
        <v>58</v>
      </c>
      <c r="C20" s="40" t="n">
        <v>354</v>
      </c>
      <c r="D20" s="40" t="n">
        <v>391</v>
      </c>
      <c r="E20" s="31" t="n">
        <v>745</v>
      </c>
      <c r="F20" s="32"/>
      <c r="G20" s="41"/>
      <c r="H20" s="41" t="n">
        <v>4</v>
      </c>
      <c r="I20" s="41" t="n">
        <v>0</v>
      </c>
      <c r="J20" s="41" t="n">
        <v>66</v>
      </c>
      <c r="K20" s="41"/>
      <c r="L20" s="41" t="n">
        <v>143</v>
      </c>
      <c r="M20" s="41" t="n">
        <v>124</v>
      </c>
      <c r="N20" s="41" t="n">
        <v>18</v>
      </c>
      <c r="O20" s="41" t="n">
        <v>44</v>
      </c>
      <c r="P20" s="41"/>
      <c r="Q20" s="41"/>
      <c r="R20" s="41" t="n">
        <v>0</v>
      </c>
      <c r="S20" s="41"/>
      <c r="T20" s="41" t="n">
        <v>0</v>
      </c>
      <c r="U20" s="41" t="n">
        <v>7</v>
      </c>
      <c r="V20" s="41" t="n">
        <v>1</v>
      </c>
      <c r="W20" s="41" t="n">
        <v>338</v>
      </c>
      <c r="X20" s="35" t="n">
        <v>371160000</v>
      </c>
      <c r="Y20" s="42" t="e">
        <f aca="false">#REF!*1000</f>
        <v>#VALUE!</v>
      </c>
      <c r="Z20" s="42" t="e">
        <f aca="false">#REF!*1000</f>
        <v>#VALUE!</v>
      </c>
      <c r="AA20" s="42" t="e">
        <f aca="false">X20+Y20+Z20</f>
        <v>#VALUE!</v>
      </c>
      <c r="AB20" s="43"/>
    </row>
    <row r="21" s="1" customFormat="true" ht="15.95" hidden="false" customHeight="true" outlineLevel="0" collapsed="false">
      <c r="A21" s="38" t="s">
        <v>59</v>
      </c>
      <c r="B21" s="39" t="s">
        <v>60</v>
      </c>
      <c r="C21" s="40" t="n">
        <v>294</v>
      </c>
      <c r="D21" s="40" t="n">
        <v>345</v>
      </c>
      <c r="E21" s="31" t="n">
        <v>639</v>
      </c>
      <c r="F21" s="32"/>
      <c r="G21" s="41"/>
      <c r="H21" s="41" t="n">
        <v>1</v>
      </c>
      <c r="I21" s="41" t="n">
        <v>0</v>
      </c>
      <c r="J21" s="41" t="n">
        <v>35</v>
      </c>
      <c r="K21" s="41"/>
      <c r="L21" s="41" t="n">
        <v>95</v>
      </c>
      <c r="M21" s="41" t="n">
        <v>66</v>
      </c>
      <c r="N21" s="41" t="n">
        <v>16</v>
      </c>
      <c r="O21" s="41" t="n">
        <v>19</v>
      </c>
      <c r="P21" s="41"/>
      <c r="Q21" s="41"/>
      <c r="R21" s="41" t="n">
        <v>2</v>
      </c>
      <c r="S21" s="41"/>
      <c r="T21" s="41" t="n">
        <v>0</v>
      </c>
      <c r="U21" s="41" t="n">
        <v>4</v>
      </c>
      <c r="V21" s="41" t="n">
        <v>0</v>
      </c>
      <c r="W21" s="41" t="n">
        <v>401</v>
      </c>
      <c r="X21" s="35" t="n">
        <v>288180000</v>
      </c>
      <c r="Y21" s="42"/>
      <c r="Z21" s="42" t="e">
        <f aca="false">#REF!*1000+#REF!</f>
        <v>#VALUE!</v>
      </c>
      <c r="AA21" s="42" t="e">
        <f aca="false">X21+Y21+Z21</f>
        <v>#VALUE!</v>
      </c>
      <c r="AB21" s="43"/>
    </row>
    <row r="22" s="45" customFormat="true" ht="15.95" hidden="false" customHeight="true" outlineLevel="0" collapsed="false">
      <c r="A22" s="38" t="s">
        <v>61</v>
      </c>
      <c r="B22" s="39" t="s">
        <v>62</v>
      </c>
      <c r="C22" s="40" t="n">
        <v>293</v>
      </c>
      <c r="D22" s="40" t="n">
        <v>374</v>
      </c>
      <c r="E22" s="31" t="n">
        <v>667</v>
      </c>
      <c r="F22" s="32"/>
      <c r="G22" s="41"/>
      <c r="H22" s="41" t="n">
        <v>6</v>
      </c>
      <c r="I22" s="41"/>
      <c r="J22" s="41" t="n">
        <v>41</v>
      </c>
      <c r="K22" s="41"/>
      <c r="L22" s="41" t="n">
        <v>127</v>
      </c>
      <c r="M22" s="41" t="n">
        <v>116</v>
      </c>
      <c r="N22" s="41" t="n">
        <v>17</v>
      </c>
      <c r="O22" s="41" t="n">
        <v>23</v>
      </c>
      <c r="P22" s="41"/>
      <c r="Q22" s="41"/>
      <c r="R22" s="41" t="n">
        <v>9</v>
      </c>
      <c r="S22" s="41"/>
      <c r="T22" s="41"/>
      <c r="U22" s="41" t="n">
        <v>6</v>
      </c>
      <c r="V22" s="41" t="n">
        <v>2</v>
      </c>
      <c r="W22" s="41" t="n">
        <v>320</v>
      </c>
      <c r="X22" s="35" t="n">
        <v>327780000</v>
      </c>
      <c r="Y22" s="42"/>
      <c r="Z22" s="42"/>
      <c r="AA22" s="42" t="n">
        <f aca="false">X22+Y22+Z22</f>
        <v>327780000</v>
      </c>
      <c r="AB22" s="43"/>
    </row>
    <row r="23" s="1" customFormat="true" ht="15.95" hidden="false" customHeight="true" outlineLevel="0" collapsed="false">
      <c r="A23" s="38" t="s">
        <v>63</v>
      </c>
      <c r="B23" s="39" t="s">
        <v>64</v>
      </c>
      <c r="C23" s="40" t="n">
        <v>273</v>
      </c>
      <c r="D23" s="40" t="n">
        <v>287</v>
      </c>
      <c r="E23" s="31" t="n">
        <v>560</v>
      </c>
      <c r="F23" s="32"/>
      <c r="G23" s="41"/>
      <c r="H23" s="41"/>
      <c r="I23" s="41"/>
      <c r="J23" s="41" t="n">
        <v>50</v>
      </c>
      <c r="K23" s="41"/>
      <c r="L23" s="41" t="n">
        <v>114</v>
      </c>
      <c r="M23" s="41" t="n">
        <v>83</v>
      </c>
      <c r="N23" s="41" t="n">
        <v>21</v>
      </c>
      <c r="O23" s="41" t="n">
        <v>33</v>
      </c>
      <c r="P23" s="41"/>
      <c r="Q23" s="41"/>
      <c r="R23" s="41"/>
      <c r="S23" s="41"/>
      <c r="T23" s="41"/>
      <c r="U23" s="41" t="n">
        <v>2</v>
      </c>
      <c r="V23" s="41"/>
      <c r="W23" s="41" t="n">
        <v>257</v>
      </c>
      <c r="X23" s="35" t="n">
        <v>277740000</v>
      </c>
      <c r="Y23" s="42" t="e">
        <f aca="false">#REF!*1000</f>
        <v>#VALUE!</v>
      </c>
      <c r="Z23" s="42" t="e">
        <f aca="false">#REF!*1000</f>
        <v>#VALUE!</v>
      </c>
      <c r="AA23" s="42" t="e">
        <f aca="false">X23+Y23+Z23</f>
        <v>#VALUE!</v>
      </c>
      <c r="AB23" s="43"/>
    </row>
    <row r="24" s="1" customFormat="true" ht="15.95" hidden="false" customHeight="true" outlineLevel="0" collapsed="false">
      <c r="A24" s="38" t="s">
        <v>65</v>
      </c>
      <c r="B24" s="39" t="s">
        <v>66</v>
      </c>
      <c r="C24" s="40" t="n">
        <v>261</v>
      </c>
      <c r="D24" s="40" t="n">
        <v>300</v>
      </c>
      <c r="E24" s="31" t="n">
        <v>561</v>
      </c>
      <c r="F24" s="46"/>
      <c r="G24" s="44"/>
      <c r="H24" s="41" t="n">
        <v>5</v>
      </c>
      <c r="I24" s="41"/>
      <c r="J24" s="41" t="n">
        <v>88</v>
      </c>
      <c r="K24" s="41"/>
      <c r="L24" s="41" t="n">
        <v>97</v>
      </c>
      <c r="M24" s="41" t="n">
        <v>73</v>
      </c>
      <c r="N24" s="41" t="n">
        <v>30</v>
      </c>
      <c r="O24" s="41" t="n">
        <v>59</v>
      </c>
      <c r="P24" s="41"/>
      <c r="Q24" s="41"/>
      <c r="R24" s="41"/>
      <c r="S24" s="41" t="n">
        <v>1</v>
      </c>
      <c r="T24" s="41"/>
      <c r="U24" s="41" t="n">
        <v>1</v>
      </c>
      <c r="V24" s="41" t="n">
        <v>1</v>
      </c>
      <c r="W24" s="41" t="n">
        <v>206</v>
      </c>
      <c r="X24" s="35" t="n">
        <v>289800000</v>
      </c>
      <c r="Y24" s="42"/>
      <c r="Z24" s="42" t="e">
        <f aca="false">#REF!*1000</f>
        <v>#VALUE!</v>
      </c>
      <c r="AA24" s="42" t="e">
        <f aca="false">X24+Y24+Z24</f>
        <v>#VALUE!</v>
      </c>
      <c r="AB24" s="43"/>
    </row>
    <row r="25" s="1" customFormat="true" ht="15.95" hidden="false" customHeight="true" outlineLevel="0" collapsed="false">
      <c r="A25" s="38" t="s">
        <v>67</v>
      </c>
      <c r="B25" s="39" t="s">
        <v>68</v>
      </c>
      <c r="C25" s="40" t="n">
        <v>304</v>
      </c>
      <c r="D25" s="40" t="n">
        <v>436</v>
      </c>
      <c r="E25" s="31" t="n">
        <v>740</v>
      </c>
      <c r="F25" s="32"/>
      <c r="G25" s="41"/>
      <c r="H25" s="41" t="n">
        <v>1</v>
      </c>
      <c r="I25" s="41"/>
      <c r="J25" s="41" t="n">
        <v>82</v>
      </c>
      <c r="K25" s="41"/>
      <c r="L25" s="41" t="n">
        <v>148</v>
      </c>
      <c r="M25" s="41" t="n">
        <v>110</v>
      </c>
      <c r="N25" s="41" t="n">
        <v>20</v>
      </c>
      <c r="O25" s="41" t="n">
        <v>61</v>
      </c>
      <c r="P25" s="41"/>
      <c r="Q25" s="41"/>
      <c r="R25" s="41" t="n">
        <v>3</v>
      </c>
      <c r="S25" s="41"/>
      <c r="T25" s="41"/>
      <c r="U25" s="41" t="n">
        <v>10</v>
      </c>
      <c r="V25" s="41" t="n">
        <v>1</v>
      </c>
      <c r="W25" s="41" t="n">
        <v>304</v>
      </c>
      <c r="X25" s="35" t="n">
        <v>375660000</v>
      </c>
      <c r="Y25" s="42"/>
      <c r="Z25" s="42"/>
      <c r="AA25" s="42" t="n">
        <f aca="false">X25+Y25+Z25</f>
        <v>375660000</v>
      </c>
      <c r="AB25" s="43"/>
    </row>
    <row r="26" s="1" customFormat="true" ht="15.95" hidden="false" customHeight="true" outlineLevel="0" collapsed="false">
      <c r="A26" s="38" t="s">
        <v>69</v>
      </c>
      <c r="B26" s="39" t="s">
        <v>70</v>
      </c>
      <c r="C26" s="40" t="n">
        <v>403</v>
      </c>
      <c r="D26" s="40" t="n">
        <v>459</v>
      </c>
      <c r="E26" s="31" t="n">
        <v>862</v>
      </c>
      <c r="F26" s="32"/>
      <c r="G26" s="44"/>
      <c r="H26" s="41" t="n">
        <v>1</v>
      </c>
      <c r="I26" s="41"/>
      <c r="J26" s="41" t="n">
        <v>121</v>
      </c>
      <c r="K26" s="41" t="n">
        <v>1</v>
      </c>
      <c r="L26" s="41" t="n">
        <v>145</v>
      </c>
      <c r="M26" s="41" t="n">
        <v>161</v>
      </c>
      <c r="N26" s="41" t="n">
        <v>35</v>
      </c>
      <c r="O26" s="41" t="n">
        <v>85</v>
      </c>
      <c r="P26" s="41"/>
      <c r="Q26" s="41"/>
      <c r="R26" s="41"/>
      <c r="S26" s="41"/>
      <c r="T26" s="41"/>
      <c r="U26" s="41" t="n">
        <v>14</v>
      </c>
      <c r="V26" s="41" t="n">
        <v>2</v>
      </c>
      <c r="W26" s="41" t="n">
        <v>297</v>
      </c>
      <c r="X26" s="35" t="n">
        <v>456480000</v>
      </c>
      <c r="Y26" s="42" t="e">
        <f aca="false">#REF!*1000</f>
        <v>#VALUE!</v>
      </c>
      <c r="Z26" s="42"/>
      <c r="AA26" s="42" t="e">
        <f aca="false">X26+Y26+Z26</f>
        <v>#VALUE!</v>
      </c>
      <c r="AB26" s="43"/>
    </row>
    <row r="27" s="1" customFormat="true" ht="15.95" hidden="false" customHeight="true" outlineLevel="0" collapsed="false">
      <c r="A27" s="38" t="s">
        <v>71</v>
      </c>
      <c r="B27" s="39" t="s">
        <v>72</v>
      </c>
      <c r="C27" s="40" t="n">
        <v>426</v>
      </c>
      <c r="D27" s="40" t="n">
        <v>539</v>
      </c>
      <c r="E27" s="31" t="n">
        <v>965</v>
      </c>
      <c r="F27" s="32"/>
      <c r="G27" s="41"/>
      <c r="H27" s="41" t="n">
        <v>7</v>
      </c>
      <c r="I27" s="41" t="n">
        <v>1</v>
      </c>
      <c r="J27" s="41" t="n">
        <v>101</v>
      </c>
      <c r="K27" s="41"/>
      <c r="L27" s="41" t="n">
        <v>197</v>
      </c>
      <c r="M27" s="41" t="n">
        <v>192</v>
      </c>
      <c r="N27" s="41" t="n">
        <v>17</v>
      </c>
      <c r="O27" s="41" t="n">
        <v>84</v>
      </c>
      <c r="P27" s="41"/>
      <c r="Q27" s="41"/>
      <c r="R27" s="41"/>
      <c r="S27" s="41"/>
      <c r="T27" s="41"/>
      <c r="U27" s="41" t="n">
        <v>23</v>
      </c>
      <c r="V27" s="41" t="n">
        <v>0</v>
      </c>
      <c r="W27" s="41" t="n">
        <v>343</v>
      </c>
      <c r="X27" s="35" t="n">
        <v>509040000</v>
      </c>
      <c r="Y27" s="42" t="e">
        <f aca="false">#REF!*1000</f>
        <v>#VALUE!</v>
      </c>
      <c r="Z27" s="42"/>
      <c r="AA27" s="42" t="e">
        <f aca="false">X27+Y27+Z27</f>
        <v>#VALUE!</v>
      </c>
      <c r="AB27" s="43"/>
    </row>
    <row r="28" s="1" customFormat="true" ht="15.95" hidden="false" customHeight="true" outlineLevel="0" collapsed="false">
      <c r="A28" s="38" t="s">
        <v>73</v>
      </c>
      <c r="B28" s="39" t="s">
        <v>74</v>
      </c>
      <c r="C28" s="40" t="n">
        <v>508</v>
      </c>
      <c r="D28" s="40" t="n">
        <v>625</v>
      </c>
      <c r="E28" s="31" t="n">
        <v>1133</v>
      </c>
      <c r="F28" s="32"/>
      <c r="G28" s="41"/>
      <c r="H28" s="41" t="n">
        <v>3</v>
      </c>
      <c r="I28" s="41"/>
      <c r="J28" s="41" t="n">
        <v>109</v>
      </c>
      <c r="K28" s="41"/>
      <c r="L28" s="41" t="n">
        <v>222</v>
      </c>
      <c r="M28" s="41" t="n">
        <v>147</v>
      </c>
      <c r="N28" s="41" t="n">
        <v>33</v>
      </c>
      <c r="O28" s="41" t="n">
        <v>78</v>
      </c>
      <c r="P28" s="41"/>
      <c r="Q28" s="41"/>
      <c r="R28" s="41"/>
      <c r="S28" s="41"/>
      <c r="T28" s="41"/>
      <c r="U28" s="41" t="n">
        <v>42</v>
      </c>
      <c r="V28" s="41" t="n">
        <v>4</v>
      </c>
      <c r="W28" s="41" t="n">
        <v>495</v>
      </c>
      <c r="X28" s="35" t="n">
        <v>564300000</v>
      </c>
      <c r="Y28" s="42"/>
      <c r="Z28" s="42"/>
      <c r="AA28" s="42" t="n">
        <f aca="false">X28+Y28+Z28</f>
        <v>564300000</v>
      </c>
      <c r="AB28" s="43"/>
    </row>
    <row r="29" s="1" customFormat="true" ht="15.95" hidden="false" customHeight="true" outlineLevel="0" collapsed="false">
      <c r="A29" s="38" t="s">
        <v>75</v>
      </c>
      <c r="B29" s="39" t="s">
        <v>76</v>
      </c>
      <c r="C29" s="40" t="n">
        <v>375</v>
      </c>
      <c r="D29" s="40" t="n">
        <v>424</v>
      </c>
      <c r="E29" s="31" t="n">
        <v>799</v>
      </c>
      <c r="F29" s="32"/>
      <c r="G29" s="41"/>
      <c r="H29" s="41" t="n">
        <v>1</v>
      </c>
      <c r="I29" s="41"/>
      <c r="J29" s="41" t="n">
        <v>61</v>
      </c>
      <c r="K29" s="41"/>
      <c r="L29" s="41" t="n">
        <v>143</v>
      </c>
      <c r="M29" s="41" t="n">
        <v>110</v>
      </c>
      <c r="N29" s="41" t="n">
        <v>28</v>
      </c>
      <c r="O29" s="41" t="n">
        <v>33</v>
      </c>
      <c r="P29" s="41"/>
      <c r="Q29" s="41"/>
      <c r="R29" s="41"/>
      <c r="S29" s="41"/>
      <c r="T29" s="41" t="n">
        <v>1</v>
      </c>
      <c r="U29" s="41" t="n">
        <v>12</v>
      </c>
      <c r="V29" s="41" t="n">
        <v>1</v>
      </c>
      <c r="W29" s="41" t="n">
        <v>409</v>
      </c>
      <c r="X29" s="35" t="n">
        <v>383940000</v>
      </c>
      <c r="Y29" s="42"/>
      <c r="Z29" s="42" t="e">
        <f aca="false">#REF!</f>
        <v>#REF!</v>
      </c>
      <c r="AA29" s="42" t="e">
        <f aca="false">X29+Y29+Z29</f>
        <v>#REF!</v>
      </c>
      <c r="AB29" s="43"/>
    </row>
    <row r="30" s="1" customFormat="true" ht="15.95" hidden="false" customHeight="true" outlineLevel="0" collapsed="false">
      <c r="A30" s="38" t="s">
        <v>77</v>
      </c>
      <c r="B30" s="39" t="s">
        <v>78</v>
      </c>
      <c r="C30" s="40" t="n">
        <v>470</v>
      </c>
      <c r="D30" s="40" t="n">
        <v>597</v>
      </c>
      <c r="E30" s="31" t="n">
        <v>1067</v>
      </c>
      <c r="F30" s="32"/>
      <c r="G30" s="41"/>
      <c r="H30" s="41" t="n">
        <v>2</v>
      </c>
      <c r="I30" s="41" t="n">
        <v>0</v>
      </c>
      <c r="J30" s="41" t="n">
        <v>123</v>
      </c>
      <c r="K30" s="41"/>
      <c r="L30" s="41" t="n">
        <v>192</v>
      </c>
      <c r="M30" s="41" t="n">
        <v>205</v>
      </c>
      <c r="N30" s="41" t="n">
        <v>28</v>
      </c>
      <c r="O30" s="41" t="n">
        <v>95</v>
      </c>
      <c r="P30" s="41"/>
      <c r="Q30" s="41"/>
      <c r="R30" s="41" t="n">
        <v>2</v>
      </c>
      <c r="S30" s="41"/>
      <c r="T30" s="41" t="n">
        <v>1</v>
      </c>
      <c r="U30" s="41" t="n">
        <v>50</v>
      </c>
      <c r="V30" s="41" t="n">
        <v>4</v>
      </c>
      <c r="W30" s="41" t="n">
        <v>365</v>
      </c>
      <c r="X30" s="35" t="n">
        <v>565380000</v>
      </c>
      <c r="Y30" s="42"/>
      <c r="Z30" s="42" t="e">
        <f aca="false">#REF!*1000</f>
        <v>#VALUE!</v>
      </c>
      <c r="AA30" s="42" t="e">
        <f aca="false">X30+Y30+Z30</f>
        <v>#VALUE!</v>
      </c>
      <c r="AB30" s="43"/>
    </row>
    <row r="31" s="1" customFormat="true" ht="15.95" hidden="false" customHeight="true" outlineLevel="0" collapsed="false">
      <c r="A31" s="47" t="s">
        <v>79</v>
      </c>
      <c r="B31" s="48" t="s">
        <v>80</v>
      </c>
      <c r="C31" s="49" t="n">
        <f aca="false">SUM(C13:C30)</f>
        <v>5747</v>
      </c>
      <c r="D31" s="49" t="n">
        <f aca="false">SUM(D13:D30)</f>
        <v>7035</v>
      </c>
      <c r="E31" s="49" t="n">
        <f aca="false">SUM(E13:E30)</f>
        <v>12782</v>
      </c>
      <c r="F31" s="49" t="n">
        <f aca="false">SUM(F13:F30)</f>
        <v>1</v>
      </c>
      <c r="G31" s="49" t="n">
        <f aca="false">SUM(G13:G30)</f>
        <v>0</v>
      </c>
      <c r="H31" s="49" t="n">
        <f aca="false">SUM(H13:H30)</f>
        <v>57</v>
      </c>
      <c r="I31" s="49" t="n">
        <f aca="false">SUM(I13:I30)</f>
        <v>1</v>
      </c>
      <c r="J31" s="49" t="n">
        <f aca="false">SUM(J13:J30)</f>
        <v>1208</v>
      </c>
      <c r="K31" s="49" t="n">
        <f aca="false">SUM(K13:K30)</f>
        <v>2</v>
      </c>
      <c r="L31" s="49" t="n">
        <f aca="false">SUM(L13:L30)</f>
        <v>2329</v>
      </c>
      <c r="M31" s="49" t="n">
        <f aca="false">SUM(M13:M30)</f>
        <v>2072</v>
      </c>
      <c r="N31" s="49" t="n">
        <f aca="false">SUM(N13:N30)</f>
        <v>362</v>
      </c>
      <c r="O31" s="49" t="n">
        <f aca="false">SUM(O13:O30)</f>
        <v>848</v>
      </c>
      <c r="P31" s="49" t="n">
        <f aca="false">SUM(P13:P30)</f>
        <v>0</v>
      </c>
      <c r="Q31" s="49" t="n">
        <f aca="false">SUM(Q13:Q30)</f>
        <v>2</v>
      </c>
      <c r="R31" s="49" t="n">
        <f aca="false">SUM(R13:R30)</f>
        <v>37</v>
      </c>
      <c r="S31" s="49" t="n">
        <f aca="false">SUM(S13:S30)</f>
        <v>1</v>
      </c>
      <c r="T31" s="49" t="n">
        <f aca="false">SUM(T13:T30)</f>
        <v>4</v>
      </c>
      <c r="U31" s="49" t="n">
        <f aca="false">SUM(U13:U30)</f>
        <v>213</v>
      </c>
      <c r="V31" s="49" t="n">
        <f aca="false">SUM(V13:V30)</f>
        <v>22</v>
      </c>
      <c r="W31" s="49" t="n">
        <f aca="false">SUM(W13:W30)</f>
        <v>5623</v>
      </c>
      <c r="X31" s="49" t="n">
        <f aca="false">SUM(X13:X30)</f>
        <v>6421140000</v>
      </c>
      <c r="Y31" s="49" t="e">
        <f aca="false">SUM(Y13:Y30)</f>
        <v>#VALUE!</v>
      </c>
      <c r="Z31" s="49" t="e">
        <f aca="false">SUM(Z13:Z30)</f>
        <v>#REF!</v>
      </c>
      <c r="AA31" s="49" t="e">
        <f aca="false">SUM(AA13:AA30)</f>
        <v>#VALUE!</v>
      </c>
      <c r="AB31" s="43"/>
    </row>
    <row r="32" s="1" customFormat="true" ht="15.95" hidden="false" customHeight="true" outlineLevel="0" collapsed="false">
      <c r="A32" s="47" t="s">
        <v>81</v>
      </c>
      <c r="B32" s="50" t="s">
        <v>82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2" t="e">
        <f aca="false">X33+X34</f>
        <v>#VALUE!</v>
      </c>
      <c r="Y32" s="52"/>
      <c r="Z32" s="52"/>
      <c r="AA32" s="52" t="e">
        <f aca="false">SUM(AA33:AA34)</f>
        <v>#VALUE!</v>
      </c>
      <c r="AB32" s="53"/>
    </row>
    <row r="33" s="1" customFormat="true" ht="15.95" hidden="false" customHeight="true" outlineLevel="0" collapsed="false">
      <c r="A33" s="47"/>
      <c r="B33" s="54" t="s">
        <v>83</v>
      </c>
      <c r="C33" s="40"/>
      <c r="D33" s="40"/>
      <c r="E33" s="55" t="str">
        <f aca="false">'MTP '!A136</f>
        <v>129</v>
      </c>
      <c r="F33" s="55"/>
      <c r="G33" s="55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7" t="n">
        <f aca="false">E33*5400000</f>
        <v>696600000</v>
      </c>
      <c r="Y33" s="58"/>
      <c r="Z33" s="58"/>
      <c r="AA33" s="58" t="n">
        <f aca="false">X33+Y33+Z33</f>
        <v>696600000</v>
      </c>
      <c r="AB33" s="53"/>
    </row>
    <row r="34" s="1" customFormat="true" ht="15.95" hidden="false" customHeight="true" outlineLevel="0" collapsed="false">
      <c r="A34" s="59"/>
      <c r="B34" s="60" t="s">
        <v>84</v>
      </c>
      <c r="C34" s="61"/>
      <c r="D34" s="61"/>
      <c r="E34" s="61"/>
      <c r="F34" s="61"/>
      <c r="G34" s="61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3" t="e">
        <f aca="false">-#REF!</f>
        <v>#VALUE!</v>
      </c>
      <c r="Y34" s="64"/>
      <c r="Z34" s="64"/>
      <c r="AA34" s="63" t="e">
        <f aca="false">X34+Y34+Z34</f>
        <v>#VALUE!</v>
      </c>
      <c r="AB34" s="65"/>
    </row>
    <row r="35" s="1" customFormat="true" ht="17.1" hidden="false" customHeight="true" outlineLevel="0" collapsed="false">
      <c r="A35" s="66"/>
      <c r="B35" s="67" t="s">
        <v>13</v>
      </c>
      <c r="C35" s="68" t="n">
        <f aca="false">C31+C34</f>
        <v>5747</v>
      </c>
      <c r="D35" s="68" t="n">
        <f aca="false">D31+D34</f>
        <v>7035</v>
      </c>
      <c r="E35" s="68" t="n">
        <f aca="false">E31+E32</f>
        <v>12782</v>
      </c>
      <c r="F35" s="68" t="n">
        <f aca="false">F31+F32</f>
        <v>1</v>
      </c>
      <c r="G35" s="68" t="n">
        <f aca="false">G31+G32</f>
        <v>0</v>
      </c>
      <c r="H35" s="68" t="n">
        <f aca="false">H31+H32</f>
        <v>57</v>
      </c>
      <c r="I35" s="68" t="n">
        <f aca="false">I31+I32</f>
        <v>1</v>
      </c>
      <c r="J35" s="68" t="n">
        <f aca="false">J31+J32</f>
        <v>1208</v>
      </c>
      <c r="K35" s="68" t="n">
        <f aca="false">K31+K32</f>
        <v>2</v>
      </c>
      <c r="L35" s="68" t="n">
        <f aca="false">L31+L32</f>
        <v>2329</v>
      </c>
      <c r="M35" s="68" t="n">
        <f aca="false">M31+M32</f>
        <v>2072</v>
      </c>
      <c r="N35" s="68" t="n">
        <f aca="false">N31+N32</f>
        <v>362</v>
      </c>
      <c r="O35" s="68" t="n">
        <f aca="false">O31+O32</f>
        <v>848</v>
      </c>
      <c r="P35" s="68" t="n">
        <f aca="false">P31+P32</f>
        <v>0</v>
      </c>
      <c r="Q35" s="68" t="n">
        <f aca="false">Q31+Q32</f>
        <v>2</v>
      </c>
      <c r="R35" s="68" t="n">
        <f aca="false">R31+R32</f>
        <v>37</v>
      </c>
      <c r="S35" s="68" t="n">
        <f aca="false">S31+S32</f>
        <v>1</v>
      </c>
      <c r="T35" s="68" t="n">
        <f aca="false">T31+T32</f>
        <v>4</v>
      </c>
      <c r="U35" s="68" t="n">
        <f aca="false">U31+U32</f>
        <v>213</v>
      </c>
      <c r="V35" s="68" t="n">
        <f aca="false">V31+V32</f>
        <v>22</v>
      </c>
      <c r="W35" s="68" t="n">
        <f aca="false">W31+W32</f>
        <v>5623</v>
      </c>
      <c r="X35" s="68" t="e">
        <f aca="false">X31+X32</f>
        <v>#VALUE!</v>
      </c>
      <c r="Y35" s="68" t="e">
        <f aca="false">Y31+Y32</f>
        <v>#VALUE!</v>
      </c>
      <c r="Z35" s="68" t="e">
        <f aca="false">Z31+Z32</f>
        <v>#REF!</v>
      </c>
      <c r="AA35" s="68" t="e">
        <f aca="false">AA31+AA32</f>
        <v>#VALUE!</v>
      </c>
      <c r="AB35" s="68" t="n">
        <f aca="false">AB31+AB32</f>
        <v>0</v>
      </c>
    </row>
    <row r="36" s="1" customFormat="true" ht="18.75" hidden="false" customHeight="false" outlineLevel="0" collapsed="false">
      <c r="A36" s="4"/>
      <c r="B36" s="69" t="s">
        <v>85</v>
      </c>
      <c r="C36" s="69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5" t="s">
        <v>86</v>
      </c>
      <c r="X36" s="4"/>
      <c r="Y36" s="70"/>
    </row>
    <row r="39" customFormat="false" ht="18.75" hidden="false" customHeight="false" outlineLevel="0" collapsed="false">
      <c r="F39" s="71"/>
      <c r="J39" s="72"/>
    </row>
    <row r="40" customFormat="false" ht="18.75" hidden="false" customHeight="false" outlineLevel="0" collapsed="false">
      <c r="P40" s="73"/>
    </row>
  </sheetData>
  <mergeCells count="41">
    <mergeCell ref="A1:D1"/>
    <mergeCell ref="A2:D2"/>
    <mergeCell ref="A3:D3"/>
    <mergeCell ref="A4:Y4"/>
    <mergeCell ref="A5:V5"/>
    <mergeCell ref="A6:A11"/>
    <mergeCell ref="B6:B11"/>
    <mergeCell ref="C6:D7"/>
    <mergeCell ref="E6:E11"/>
    <mergeCell ref="F6:F11"/>
    <mergeCell ref="G6:H7"/>
    <mergeCell ref="I6:I11"/>
    <mergeCell ref="J6:J11"/>
    <mergeCell ref="K6:K11"/>
    <mergeCell ref="L6:O6"/>
    <mergeCell ref="P6:R7"/>
    <mergeCell ref="S6:T7"/>
    <mergeCell ref="U6:V7"/>
    <mergeCell ref="W6:W11"/>
    <mergeCell ref="X6:X11"/>
    <mergeCell ref="Y6:Y11"/>
    <mergeCell ref="Z6:Z11"/>
    <mergeCell ref="AA6:AA11"/>
    <mergeCell ref="AB6:AB11"/>
    <mergeCell ref="L7:L11"/>
    <mergeCell ref="M7:M11"/>
    <mergeCell ref="N7:N11"/>
    <mergeCell ref="O7:O11"/>
    <mergeCell ref="C8:C11"/>
    <mergeCell ref="D8:D11"/>
    <mergeCell ref="G8:G11"/>
    <mergeCell ref="H8:H11"/>
    <mergeCell ref="P8:P11"/>
    <mergeCell ref="Q8:Q11"/>
    <mergeCell ref="R8:R11"/>
    <mergeCell ref="S8:S11"/>
    <mergeCell ref="T8:T11"/>
    <mergeCell ref="U8:U11"/>
    <mergeCell ref="V8:V11"/>
    <mergeCell ref="A12:B12"/>
    <mergeCell ref="B36:C36"/>
  </mergeCells>
  <printOptions headings="false" gridLines="false" gridLinesSet="true" horizontalCentered="false" verticalCentered="false"/>
  <pageMargins left="0.320138888888889" right="0.159722222222222" top="0.2701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74" width="4.66"/>
    <col collapsed="false" customWidth="true" hidden="false" outlineLevel="0" max="2" min="2" style="74" width="31.21"/>
    <col collapsed="false" customWidth="true" hidden="false" outlineLevel="0" max="3" min="3" style="74" width="7.1"/>
    <col collapsed="false" customWidth="true" hidden="false" outlineLevel="0" max="4" min="4" style="74" width="11.1"/>
    <col collapsed="false" customWidth="true" hidden="false" outlineLevel="0" max="5" min="5" style="74" width="11.66"/>
    <col collapsed="false" customWidth="true" hidden="false" outlineLevel="0" max="6" min="6" style="74" width="7.32"/>
    <col collapsed="false" customWidth="true" hidden="false" outlineLevel="0" max="7" min="7" style="74" width="8.55"/>
    <col collapsed="false" customWidth="true" hidden="false" outlineLevel="0" max="8" min="8" style="74" width="9.1"/>
    <col collapsed="false" customWidth="true" hidden="false" outlineLevel="0" max="9" min="9" style="74" width="7.66"/>
    <col collapsed="false" customWidth="true" hidden="false" outlineLevel="0" max="10" min="10" style="74" width="5.1"/>
    <col collapsed="false" customWidth="false" hidden="false" outlineLevel="0" max="257" min="11" style="74" width="8.99"/>
  </cols>
  <sheetData>
    <row r="2" customFormat="false" ht="18.75" hidden="false" customHeight="false" outlineLevel="0" collapsed="false">
      <c r="A2" s="75" t="s">
        <v>87</v>
      </c>
      <c r="B2" s="75"/>
      <c r="C2" s="76" t="s">
        <v>88</v>
      </c>
      <c r="D2" s="76"/>
      <c r="E2" s="76"/>
      <c r="F2" s="76"/>
    </row>
    <row r="3" customFormat="false" ht="18.75" hidden="false" customHeight="false" outlineLevel="0" collapsed="false">
      <c r="A3" s="77" t="s">
        <v>89</v>
      </c>
      <c r="B3" s="77"/>
      <c r="C3" s="78" t="s">
        <v>4</v>
      </c>
      <c r="D3" s="78"/>
      <c r="E3" s="78"/>
      <c r="F3" s="78"/>
    </row>
    <row r="4" customFormat="false" ht="18.75" hidden="false" customHeight="false" outlineLevel="0" collapsed="false">
      <c r="A4" s="79" t="s">
        <v>90</v>
      </c>
      <c r="B4" s="79"/>
      <c r="C4" s="80"/>
      <c r="D4" s="80"/>
      <c r="E4" s="80"/>
      <c r="F4" s="80"/>
    </row>
    <row r="5" customFormat="false" ht="18.75" hidden="false" customHeight="false" outlineLevel="0" collapsed="false">
      <c r="A5" s="81"/>
      <c r="B5" s="81"/>
      <c r="C5" s="80"/>
      <c r="D5" s="80"/>
      <c r="E5" s="80"/>
      <c r="F5" s="80"/>
    </row>
    <row r="6" customFormat="false" ht="18.75" hidden="false" customHeight="true" outlineLevel="0" collapsed="false">
      <c r="A6" s="82" t="s">
        <v>91</v>
      </c>
      <c r="B6" s="82"/>
      <c r="C6" s="82"/>
      <c r="D6" s="82"/>
      <c r="E6" s="82"/>
      <c r="F6" s="82"/>
    </row>
    <row r="7" customFormat="false" ht="21" hidden="false" customHeight="true" outlineLevel="0" collapsed="false">
      <c r="A7" s="83" t="s">
        <v>92</v>
      </c>
      <c r="B7" s="83" t="s">
        <v>93</v>
      </c>
      <c r="C7" s="83" t="s">
        <v>94</v>
      </c>
      <c r="D7" s="83" t="s">
        <v>95</v>
      </c>
      <c r="E7" s="83" t="s">
        <v>96</v>
      </c>
      <c r="F7" s="84" t="s">
        <v>27</v>
      </c>
    </row>
    <row r="8" customFormat="false" ht="21" hidden="false" customHeight="true" outlineLevel="0" collapsed="false">
      <c r="A8" s="83" t="s">
        <v>79</v>
      </c>
      <c r="B8" s="85" t="s">
        <v>80</v>
      </c>
      <c r="C8" s="86" t="n">
        <f aca="false">C9+C13+C20+C27</f>
        <v>12782</v>
      </c>
      <c r="D8" s="86" t="n">
        <f aca="false">D9+D13+D20+D27</f>
        <v>2520000</v>
      </c>
      <c r="E8" s="86" t="n">
        <f aca="false">E9+E13+E20+E27</f>
        <v>6421140000</v>
      </c>
      <c r="F8" s="85"/>
    </row>
    <row r="9" customFormat="false" ht="21" hidden="false" customHeight="true" outlineLevel="0" collapsed="false">
      <c r="A9" s="83" t="n">
        <v>1</v>
      </c>
      <c r="B9" s="87" t="s">
        <v>97</v>
      </c>
      <c r="C9" s="86" t="n">
        <f aca="false">SUM(C10:C12)</f>
        <v>6832</v>
      </c>
      <c r="D9" s="86" t="n">
        <v>360000</v>
      </c>
      <c r="E9" s="86" t="n">
        <f aca="false">C9*D9</f>
        <v>2459520000</v>
      </c>
      <c r="F9" s="86"/>
    </row>
    <row r="10" customFormat="false" ht="21" hidden="false" customHeight="true" outlineLevel="0" collapsed="false">
      <c r="A10" s="88"/>
      <c r="B10" s="89" t="s">
        <v>17</v>
      </c>
      <c r="C10" s="90" t="n">
        <f aca="false">TH!J31</f>
        <v>1208</v>
      </c>
      <c r="D10" s="90" t="n">
        <v>360000</v>
      </c>
      <c r="E10" s="90" t="n">
        <f aca="false">C10*D10</f>
        <v>434880000</v>
      </c>
      <c r="F10" s="90"/>
    </row>
    <row r="11" customFormat="false" ht="21" hidden="false" customHeight="true" outlineLevel="0" collapsed="false">
      <c r="A11" s="88"/>
      <c r="B11" s="89" t="s">
        <v>98</v>
      </c>
      <c r="C11" s="91" t="n">
        <f aca="false">TH!S31</f>
        <v>1</v>
      </c>
      <c r="D11" s="90" t="n">
        <v>360000</v>
      </c>
      <c r="E11" s="90" t="n">
        <f aca="false">C11*D11</f>
        <v>360000</v>
      </c>
      <c r="F11" s="90"/>
    </row>
    <row r="12" customFormat="false" ht="21" hidden="false" customHeight="true" outlineLevel="0" collapsed="false">
      <c r="A12" s="88"/>
      <c r="B12" s="91" t="s">
        <v>99</v>
      </c>
      <c r="C12" s="90" t="n">
        <f aca="false">TH!W31</f>
        <v>5623</v>
      </c>
      <c r="D12" s="90" t="n">
        <v>360000</v>
      </c>
      <c r="E12" s="90" t="n">
        <f aca="false">C12*D12</f>
        <v>2024280000</v>
      </c>
      <c r="F12" s="90"/>
    </row>
    <row r="13" customFormat="false" ht="21" hidden="false" customHeight="true" outlineLevel="0" collapsed="false">
      <c r="A13" s="83" t="n">
        <v>2</v>
      </c>
      <c r="B13" s="87" t="s">
        <v>100</v>
      </c>
      <c r="C13" s="86" t="n">
        <f aca="false">SUM(C14:C19)</f>
        <v>2639</v>
      </c>
      <c r="D13" s="86" t="n">
        <v>540000</v>
      </c>
      <c r="E13" s="86" t="n">
        <f aca="false">C13*D13</f>
        <v>1425060000</v>
      </c>
      <c r="F13" s="90"/>
    </row>
    <row r="14" customFormat="false" ht="21" hidden="false" customHeight="true" outlineLevel="0" collapsed="false">
      <c r="A14" s="88"/>
      <c r="B14" s="89" t="s">
        <v>101</v>
      </c>
      <c r="C14" s="90" t="n">
        <f aca="false">TH!H35</f>
        <v>57</v>
      </c>
      <c r="D14" s="90" t="n">
        <v>540000</v>
      </c>
      <c r="E14" s="90" t="n">
        <f aca="false">C14*D14</f>
        <v>30780000</v>
      </c>
      <c r="F14" s="90"/>
    </row>
    <row r="15" customFormat="false" ht="21" hidden="false" customHeight="true" outlineLevel="0" collapsed="false">
      <c r="A15" s="88"/>
      <c r="B15" s="89" t="s">
        <v>102</v>
      </c>
      <c r="C15" s="90" t="n">
        <f aca="false">TH!I35</f>
        <v>1</v>
      </c>
      <c r="D15" s="90" t="n">
        <v>540000</v>
      </c>
      <c r="E15" s="90" t="n">
        <f aca="false">C15*D15</f>
        <v>540000</v>
      </c>
      <c r="F15" s="90"/>
      <c r="G15" s="92"/>
    </row>
    <row r="16" customFormat="false" ht="21" hidden="false" customHeight="true" outlineLevel="0" collapsed="false">
      <c r="A16" s="88"/>
      <c r="B16" s="89" t="s">
        <v>18</v>
      </c>
      <c r="C16" s="90" t="n">
        <f aca="false">TH!K35</f>
        <v>2</v>
      </c>
      <c r="D16" s="90" t="n">
        <v>540000</v>
      </c>
      <c r="E16" s="90" t="n">
        <f aca="false">C16*D16</f>
        <v>1080000</v>
      </c>
      <c r="F16" s="90"/>
    </row>
    <row r="17" customFormat="false" ht="21" hidden="false" customHeight="true" outlineLevel="0" collapsed="false">
      <c r="A17" s="88"/>
      <c r="B17" s="93" t="s">
        <v>28</v>
      </c>
      <c r="C17" s="90" t="n">
        <f aca="false">TH!L35</f>
        <v>2329</v>
      </c>
      <c r="D17" s="90" t="n">
        <v>540000</v>
      </c>
      <c r="E17" s="90" t="n">
        <f aca="false">C17*D17</f>
        <v>1257660000</v>
      </c>
      <c r="F17" s="90"/>
    </row>
    <row r="18" customFormat="false" ht="21" hidden="false" customHeight="true" outlineLevel="0" collapsed="false">
      <c r="A18" s="88"/>
      <c r="B18" s="89" t="s">
        <v>103</v>
      </c>
      <c r="C18" s="90" t="n">
        <f aca="false">TH!R35</f>
        <v>37</v>
      </c>
      <c r="D18" s="90" t="n">
        <v>540000</v>
      </c>
      <c r="E18" s="90" t="n">
        <f aca="false">C18*D18</f>
        <v>19980000</v>
      </c>
      <c r="F18" s="90"/>
    </row>
    <row r="19" customFormat="false" ht="21" hidden="false" customHeight="true" outlineLevel="0" collapsed="false">
      <c r="A19" s="88"/>
      <c r="B19" s="89" t="s">
        <v>104</v>
      </c>
      <c r="C19" s="90" t="n">
        <f aca="false">TH!U35</f>
        <v>213</v>
      </c>
      <c r="D19" s="90" t="n">
        <v>540000</v>
      </c>
      <c r="E19" s="90" t="n">
        <f aca="false">C19*D19</f>
        <v>115020000</v>
      </c>
      <c r="F19" s="90"/>
    </row>
    <row r="20" customFormat="false" ht="21" hidden="false" customHeight="true" outlineLevel="0" collapsed="false">
      <c r="A20" s="83" t="n">
        <v>3</v>
      </c>
      <c r="B20" s="87" t="s">
        <v>105</v>
      </c>
      <c r="C20" s="86" t="n">
        <f aca="false">SUM(C21:C26)</f>
        <v>2463</v>
      </c>
      <c r="D20" s="86" t="n">
        <v>720000</v>
      </c>
      <c r="E20" s="86" t="n">
        <f aca="false">C20*D20</f>
        <v>1773360000</v>
      </c>
      <c r="F20" s="90"/>
    </row>
    <row r="21" customFormat="false" ht="21" hidden="false" customHeight="true" outlineLevel="0" collapsed="false">
      <c r="A21" s="88"/>
      <c r="B21" s="93" t="s">
        <v>29</v>
      </c>
      <c r="C21" s="90" t="n">
        <f aca="false">TH!M31</f>
        <v>2072</v>
      </c>
      <c r="D21" s="90" t="n">
        <v>720000</v>
      </c>
      <c r="E21" s="90" t="n">
        <f aca="false">C21*D21</f>
        <v>1491840000</v>
      </c>
      <c r="F21" s="90"/>
    </row>
    <row r="22" customFormat="false" ht="21" hidden="false" customHeight="true" outlineLevel="0" collapsed="false">
      <c r="A22" s="88"/>
      <c r="B22" s="93" t="s">
        <v>106</v>
      </c>
      <c r="C22" s="90" t="n">
        <f aca="false">TH!N31</f>
        <v>362</v>
      </c>
      <c r="D22" s="90" t="n">
        <v>720000</v>
      </c>
      <c r="E22" s="90" t="n">
        <f aca="false">C22*D22</f>
        <v>260640000</v>
      </c>
      <c r="F22" s="90"/>
    </row>
    <row r="23" customFormat="false" ht="21" hidden="false" customHeight="true" outlineLevel="0" collapsed="false">
      <c r="A23" s="88"/>
      <c r="B23" s="89" t="s">
        <v>107</v>
      </c>
      <c r="C23" s="90" t="n">
        <f aca="false">TH!Q31</f>
        <v>2</v>
      </c>
      <c r="D23" s="90" t="n">
        <v>720000</v>
      </c>
      <c r="E23" s="90" t="n">
        <f aca="false">C23*D23</f>
        <v>1440000</v>
      </c>
      <c r="F23" s="90"/>
    </row>
    <row r="24" customFormat="false" ht="24.75" hidden="false" customHeight="true" outlineLevel="0" collapsed="false">
      <c r="A24" s="88"/>
      <c r="B24" s="89" t="s">
        <v>108</v>
      </c>
      <c r="C24" s="90" t="n">
        <f aca="false">TH!T31</f>
        <v>4</v>
      </c>
      <c r="D24" s="90" t="n">
        <v>720000</v>
      </c>
      <c r="E24" s="90" t="n">
        <f aca="false">C24*D24</f>
        <v>2880000</v>
      </c>
      <c r="F24" s="90"/>
    </row>
    <row r="25" customFormat="false" ht="25.5" hidden="false" customHeight="true" outlineLevel="0" collapsed="false">
      <c r="A25" s="88"/>
      <c r="B25" s="89" t="s">
        <v>109</v>
      </c>
      <c r="C25" s="90" t="n">
        <f aca="false">TH!F31</f>
        <v>1</v>
      </c>
      <c r="D25" s="90" t="n">
        <v>720000</v>
      </c>
      <c r="E25" s="90" t="n">
        <f aca="false">C25*D25</f>
        <v>720000</v>
      </c>
      <c r="F25" s="90"/>
      <c r="G25" s="92"/>
    </row>
    <row r="26" customFormat="false" ht="21" hidden="false" customHeight="true" outlineLevel="0" collapsed="false">
      <c r="A26" s="88"/>
      <c r="B26" s="89" t="s">
        <v>110</v>
      </c>
      <c r="C26" s="90" t="n">
        <f aca="false">TH!V31</f>
        <v>22</v>
      </c>
      <c r="D26" s="90" t="n">
        <v>720000</v>
      </c>
      <c r="E26" s="90" t="n">
        <f aca="false">C26*D26</f>
        <v>15840000</v>
      </c>
      <c r="F26" s="90"/>
    </row>
    <row r="27" customFormat="false" ht="21" hidden="false" customHeight="true" outlineLevel="0" collapsed="false">
      <c r="A27" s="83" t="n">
        <v>4</v>
      </c>
      <c r="B27" s="87" t="s">
        <v>111</v>
      </c>
      <c r="C27" s="86" t="n">
        <f aca="false">SUM(C28:C30)</f>
        <v>848</v>
      </c>
      <c r="D27" s="86" t="n">
        <v>900000</v>
      </c>
      <c r="E27" s="86" t="n">
        <f aca="false">C27*D27</f>
        <v>763200000</v>
      </c>
      <c r="F27" s="90"/>
    </row>
    <row r="28" customFormat="false" ht="21" hidden="false" customHeight="true" outlineLevel="0" collapsed="false">
      <c r="A28" s="88"/>
      <c r="B28" s="89" t="s">
        <v>112</v>
      </c>
      <c r="C28" s="90" t="n">
        <f aca="false">TH!G35</f>
        <v>0</v>
      </c>
      <c r="D28" s="90" t="n">
        <v>900000</v>
      </c>
      <c r="E28" s="90" t="n">
        <f aca="false">C28*D28</f>
        <v>0</v>
      </c>
      <c r="F28" s="90"/>
    </row>
    <row r="29" customFormat="false" ht="21" hidden="false" customHeight="true" outlineLevel="0" collapsed="false">
      <c r="A29" s="88"/>
      <c r="B29" s="93" t="s">
        <v>31</v>
      </c>
      <c r="C29" s="90" t="n">
        <f aca="false">TH!O31</f>
        <v>848</v>
      </c>
      <c r="D29" s="90" t="n">
        <v>900000</v>
      </c>
      <c r="E29" s="90" t="n">
        <f aca="false">C29*D29</f>
        <v>763200000</v>
      </c>
      <c r="F29" s="90"/>
    </row>
    <row r="30" customFormat="false" ht="21" hidden="false" customHeight="true" outlineLevel="0" collapsed="false">
      <c r="A30" s="88"/>
      <c r="B30" s="89" t="s">
        <v>113</v>
      </c>
      <c r="C30" s="90" t="n">
        <f aca="false">TH!P13</f>
        <v>0</v>
      </c>
      <c r="D30" s="90" t="n">
        <v>900000</v>
      </c>
      <c r="E30" s="90" t="n">
        <f aca="false">C30*D30</f>
        <v>0</v>
      </c>
      <c r="F30" s="90"/>
    </row>
    <row r="31" customFormat="false" ht="21" hidden="false" customHeight="true" outlineLevel="0" collapsed="false">
      <c r="A31" s="83" t="s">
        <v>81</v>
      </c>
      <c r="B31" s="94" t="s">
        <v>82</v>
      </c>
      <c r="C31" s="95" t="n">
        <f aca="false">SUM(C32)</f>
        <v>0</v>
      </c>
      <c r="D31" s="95" t="n">
        <f aca="false">SUM(D32)</f>
        <v>7200000</v>
      </c>
      <c r="E31" s="95" t="n">
        <f aca="false">SUM(E32)</f>
        <v>928800000</v>
      </c>
      <c r="F31" s="90"/>
    </row>
    <row r="32" customFormat="false" ht="21" hidden="false" customHeight="true" outlineLevel="0" collapsed="false">
      <c r="A32" s="83"/>
      <c r="B32" s="96" t="s">
        <v>83</v>
      </c>
      <c r="C32" s="97" t="str">
        <f aca="false">TH!E33</f>
        <v>129</v>
      </c>
      <c r="D32" s="90" t="n">
        <v>7200000</v>
      </c>
      <c r="E32" s="90" t="n">
        <f aca="false">C32*D32</f>
        <v>928800000</v>
      </c>
      <c r="F32" s="90"/>
    </row>
    <row r="33" customFormat="false" ht="21" hidden="false" customHeight="true" outlineLevel="0" collapsed="false">
      <c r="A33" s="83" t="s">
        <v>114</v>
      </c>
      <c r="B33" s="94" t="s">
        <v>115</v>
      </c>
      <c r="C33" s="95" t="n">
        <v>2</v>
      </c>
      <c r="D33" s="95" t="n">
        <v>600000</v>
      </c>
      <c r="E33" s="95" t="n">
        <f aca="false">C33*D33</f>
        <v>1200000</v>
      </c>
      <c r="F33" s="90"/>
      <c r="G33" s="92" t="s">
        <v>116</v>
      </c>
    </row>
    <row r="34" customFormat="false" ht="21" hidden="false" customHeight="true" outlineLevel="0" collapsed="false">
      <c r="A34" s="83" t="s">
        <v>13</v>
      </c>
      <c r="B34" s="83"/>
      <c r="C34" s="98" t="n">
        <f aca="false">C8+C31+C33</f>
        <v>12784</v>
      </c>
      <c r="D34" s="98" t="n">
        <f aca="false">D8+D31+D33</f>
        <v>10320000</v>
      </c>
      <c r="E34" s="98" t="n">
        <f aca="false">E8+E31+E33</f>
        <v>7351140000</v>
      </c>
      <c r="F34" s="88"/>
    </row>
    <row r="35" customFormat="false" ht="18.75" hidden="false" customHeight="false" outlineLevel="0" collapsed="false">
      <c r="A35" s="99"/>
      <c r="B35" s="99"/>
      <c r="C35" s="100" t="s">
        <v>117</v>
      </c>
      <c r="D35" s="100"/>
      <c r="E35" s="100"/>
      <c r="F35" s="100"/>
    </row>
    <row r="36" customFormat="false" ht="18.75" hidden="false" customHeight="false" outlineLevel="0" collapsed="false">
      <c r="A36" s="99"/>
      <c r="B36" s="101" t="s">
        <v>118</v>
      </c>
      <c r="C36" s="82" t="s">
        <v>119</v>
      </c>
      <c r="D36" s="82"/>
      <c r="E36" s="82"/>
      <c r="F36" s="82"/>
    </row>
    <row r="37" customFormat="false" ht="18.75" hidden="false" customHeight="false" outlineLevel="0" collapsed="false">
      <c r="A37" s="99"/>
      <c r="B37" s="99"/>
      <c r="C37" s="82"/>
      <c r="D37" s="82"/>
      <c r="E37" s="82"/>
      <c r="F37" s="82"/>
    </row>
    <row r="38" customFormat="false" ht="18.75" hidden="false" customHeight="false" outlineLevel="0" collapsed="false">
      <c r="A38" s="102"/>
      <c r="B38" s="102"/>
      <c r="C38" s="102"/>
      <c r="D38" s="102"/>
      <c r="E38" s="102"/>
      <c r="F38" s="102"/>
    </row>
    <row r="39" customFormat="false" ht="18.75" hidden="false" customHeight="false" outlineLevel="0" collapsed="false">
      <c r="A39" s="102"/>
      <c r="B39" s="102"/>
      <c r="C39" s="102"/>
      <c r="D39" s="102"/>
      <c r="E39" s="102"/>
      <c r="F39" s="102"/>
    </row>
    <row r="40" customFormat="false" ht="18.75" hidden="false" customHeight="false" outlineLevel="0" collapsed="false">
      <c r="A40" s="102"/>
      <c r="B40" s="102"/>
      <c r="C40" s="102"/>
      <c r="D40" s="102"/>
      <c r="E40" s="102"/>
      <c r="F40" s="102"/>
    </row>
    <row r="41" customFormat="false" ht="18.75" hidden="false" customHeight="false" outlineLevel="0" collapsed="false">
      <c r="A41" s="102"/>
      <c r="B41" s="101" t="s">
        <v>120</v>
      </c>
      <c r="C41" s="102"/>
      <c r="D41" s="102"/>
      <c r="E41" s="102"/>
      <c r="F41" s="102"/>
    </row>
    <row r="42" customFormat="false" ht="18.75" hidden="false" customHeight="false" outlineLevel="0" collapsed="false">
      <c r="A42" s="102"/>
      <c r="B42" s="102"/>
      <c r="C42" s="102"/>
      <c r="D42" s="102"/>
      <c r="E42" s="102"/>
      <c r="F42" s="102"/>
    </row>
    <row r="43" customFormat="false" ht="18.75" hidden="false" customHeight="false" outlineLevel="0" collapsed="false">
      <c r="A43" s="102"/>
      <c r="B43" s="102"/>
      <c r="C43" s="102"/>
      <c r="D43" s="102"/>
      <c r="E43" s="102"/>
      <c r="F43" s="102"/>
    </row>
    <row r="44" customFormat="false" ht="18.75" hidden="false" customHeight="false" outlineLevel="0" collapsed="false">
      <c r="A44" s="102"/>
      <c r="B44" s="102"/>
      <c r="C44" s="102"/>
      <c r="D44" s="102"/>
      <c r="E44" s="102"/>
      <c r="F44" s="102"/>
    </row>
    <row r="45" customFormat="false" ht="18.75" hidden="false" customHeight="false" outlineLevel="0" collapsed="false">
      <c r="A45" s="102"/>
      <c r="B45" s="102"/>
      <c r="C45" s="102"/>
      <c r="D45" s="102"/>
      <c r="E45" s="102"/>
      <c r="F45" s="102"/>
    </row>
  </sheetData>
  <mergeCells count="9">
    <mergeCell ref="A2:B2"/>
    <mergeCell ref="C2:F2"/>
    <mergeCell ref="A3:B3"/>
    <mergeCell ref="C3:F3"/>
    <mergeCell ref="A6:F6"/>
    <mergeCell ref="A34:B34"/>
    <mergeCell ref="C35:F35"/>
    <mergeCell ref="C36:F36"/>
    <mergeCell ref="C37:F37"/>
  </mergeCells>
  <printOptions headings="false" gridLines="false" gridLinesSet="true" horizontalCentered="false" verticalCentered="false"/>
  <pageMargins left="0.472222222222222" right="0.39375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53" activeCellId="0" sqref="G15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7"/>
    <col collapsed="false" customWidth="true" hidden="false" outlineLevel="0" max="3" min="3" style="0" width="4.22"/>
    <col collapsed="false" customWidth="true" hidden="false" outlineLevel="0" max="4" min="4" style="0" width="14.77"/>
    <col collapsed="false" customWidth="true" hidden="false" outlineLevel="0" max="5" min="5" style="0" width="11.32"/>
    <col collapsed="false" customWidth="true" hidden="false" outlineLevel="0" max="6" min="6" style="0" width="11.77"/>
    <col collapsed="false" customWidth="true" hidden="false" outlineLevel="0" max="7" min="7" style="0" width="5.32"/>
    <col collapsed="false" customWidth="true" hidden="false" outlineLevel="0" max="8" min="8" style="0" width="4.55"/>
    <col collapsed="false" customWidth="true" hidden="false" outlineLevel="0" max="9" min="9" style="0" width="13.44"/>
    <col collapsed="false" customWidth="true" hidden="false" outlineLevel="0" max="10" min="10" style="0" width="5.1"/>
    <col collapsed="false" customWidth="true" hidden="false" outlineLevel="0" max="11" min="11" style="0" width="4.99"/>
    <col collapsed="false" customWidth="true" hidden="false" outlineLevel="0" max="12" min="12" style="0" width="8.44"/>
    <col collapsed="false" customWidth="true" hidden="false" outlineLevel="0" max="13" min="13" style="0" width="8.66"/>
    <col collapsed="false" customWidth="true" hidden="false" outlineLevel="0" max="14" min="14" style="0" width="4.77"/>
    <col collapsed="false" customWidth="true" hidden="false" outlineLevel="0" max="15" min="15" style="0" width="8.99"/>
  </cols>
  <sheetData>
    <row r="1" customFormat="false" ht="18.75" hidden="false" customHeight="false" outlineLevel="0" collapsed="false">
      <c r="A1" s="103" t="s">
        <v>121</v>
      </c>
      <c r="B1" s="103"/>
      <c r="C1" s="103"/>
      <c r="D1" s="103"/>
      <c r="E1" s="104"/>
      <c r="F1" s="105" t="s">
        <v>1</v>
      </c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8.75" hidden="false" customHeight="false" outlineLevel="0" collapsed="false">
      <c r="A2" s="105" t="s">
        <v>122</v>
      </c>
      <c r="B2" s="105"/>
      <c r="C2" s="105"/>
      <c r="D2" s="105"/>
      <c r="E2" s="104"/>
      <c r="F2" s="106" t="s">
        <v>4</v>
      </c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30.75" hidden="false" customHeight="false" outlineLevel="0" collapsed="false">
      <c r="A3" s="105" t="s">
        <v>90</v>
      </c>
      <c r="B3" s="105"/>
      <c r="C3" s="105"/>
      <c r="D3" s="105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Q3" s="1"/>
      <c r="R3" s="108"/>
      <c r="S3" s="108"/>
      <c r="T3" s="1"/>
      <c r="U3" s="1"/>
      <c r="V3" s="1"/>
      <c r="W3" s="1"/>
      <c r="X3" s="1"/>
    </row>
    <row r="4" customFormat="false" ht="47.25" hidden="false" customHeight="true" outlineLevel="0" collapsed="false">
      <c r="A4" s="109" t="s">
        <v>123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10"/>
      <c r="Q4" s="111"/>
      <c r="R4" s="111"/>
      <c r="S4" s="111"/>
      <c r="T4" s="111"/>
      <c r="U4" s="1"/>
      <c r="V4" s="1"/>
      <c r="W4" s="1"/>
      <c r="X4" s="1"/>
    </row>
    <row r="5" customFormat="false" ht="18.75" hidden="false" customHeight="true" outlineLevel="0" collapsed="false">
      <c r="A5" s="112" t="s">
        <v>10</v>
      </c>
      <c r="B5" s="112" t="s">
        <v>124</v>
      </c>
      <c r="C5" s="112" t="s">
        <v>125</v>
      </c>
      <c r="D5" s="112" t="s">
        <v>126</v>
      </c>
      <c r="E5" s="112" t="s">
        <v>127</v>
      </c>
      <c r="F5" s="112" t="s">
        <v>128</v>
      </c>
      <c r="G5" s="112" t="s">
        <v>129</v>
      </c>
      <c r="H5" s="112" t="s">
        <v>125</v>
      </c>
      <c r="I5" s="112" t="s">
        <v>130</v>
      </c>
      <c r="J5" s="112" t="s">
        <v>12</v>
      </c>
      <c r="K5" s="112"/>
      <c r="L5" s="112" t="s">
        <v>131</v>
      </c>
      <c r="M5" s="112" t="s">
        <v>132</v>
      </c>
      <c r="N5" s="112" t="s">
        <v>133</v>
      </c>
      <c r="O5" s="112" t="s">
        <v>134</v>
      </c>
      <c r="P5" s="113"/>
      <c r="Q5" s="1"/>
      <c r="R5" s="1"/>
      <c r="S5" s="1"/>
      <c r="T5" s="1"/>
      <c r="U5" s="1"/>
      <c r="V5" s="1"/>
      <c r="W5" s="1"/>
      <c r="X5" s="1"/>
    </row>
    <row r="6" customFormat="false" ht="27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4" t="s">
        <v>32</v>
      </c>
      <c r="K6" s="114" t="s">
        <v>33</v>
      </c>
      <c r="L6" s="112"/>
      <c r="M6" s="112"/>
      <c r="N6" s="112"/>
      <c r="O6" s="112"/>
      <c r="Q6" s="1"/>
      <c r="R6" s="1"/>
      <c r="S6" s="1"/>
      <c r="T6" s="1"/>
      <c r="U6" s="1"/>
      <c r="V6" s="1"/>
      <c r="W6" s="108"/>
      <c r="X6" s="1"/>
    </row>
    <row r="7" customFormat="false" ht="18.75" hidden="false" customHeight="false" outlineLevel="0" collapsed="false">
      <c r="A7" s="112" t="n">
        <v>1</v>
      </c>
      <c r="B7" s="112" t="n">
        <v>2</v>
      </c>
      <c r="C7" s="112" t="n">
        <v>3</v>
      </c>
      <c r="D7" s="112" t="n">
        <v>4</v>
      </c>
      <c r="E7" s="112" t="n">
        <v>5</v>
      </c>
      <c r="F7" s="112" t="n">
        <v>6</v>
      </c>
      <c r="G7" s="112" t="n">
        <v>7</v>
      </c>
      <c r="H7" s="112" t="n">
        <v>8</v>
      </c>
      <c r="I7" s="112" t="n">
        <v>9</v>
      </c>
      <c r="J7" s="112" t="n">
        <v>10</v>
      </c>
      <c r="K7" s="112" t="n">
        <v>11</v>
      </c>
      <c r="L7" s="112" t="n">
        <v>12</v>
      </c>
      <c r="M7" s="112" t="n">
        <v>13</v>
      </c>
      <c r="N7" s="112" t="n">
        <v>14</v>
      </c>
      <c r="O7" s="112" t="n">
        <v>15</v>
      </c>
      <c r="Q7" s="1"/>
      <c r="R7" s="1"/>
      <c r="S7" s="1"/>
      <c r="T7" s="1"/>
      <c r="U7" s="1"/>
      <c r="V7" s="1"/>
      <c r="W7" s="1"/>
      <c r="X7" s="1"/>
    </row>
    <row r="8" s="1" customFormat="true" ht="17.1" hidden="false" customHeight="true" outlineLevel="0" collapsed="false">
      <c r="A8" s="115" t="s">
        <v>43</v>
      </c>
      <c r="B8" s="116" t="n">
        <v>18607</v>
      </c>
      <c r="C8" s="117" t="s">
        <v>135</v>
      </c>
      <c r="D8" s="118" t="s">
        <v>136</v>
      </c>
      <c r="E8" s="119" t="s">
        <v>137</v>
      </c>
      <c r="F8" s="39" t="s">
        <v>138</v>
      </c>
      <c r="G8" s="120" t="s">
        <v>139</v>
      </c>
      <c r="H8" s="121" t="s">
        <v>135</v>
      </c>
      <c r="I8" s="118" t="s">
        <v>140</v>
      </c>
      <c r="J8" s="122"/>
      <c r="K8" s="123" t="n">
        <v>1953</v>
      </c>
      <c r="L8" s="124" t="n">
        <v>44947</v>
      </c>
      <c r="M8" s="124" t="n">
        <v>44958</v>
      </c>
      <c r="N8" s="125" t="s">
        <v>53</v>
      </c>
      <c r="O8" s="126" t="n">
        <v>7200000</v>
      </c>
    </row>
    <row r="9" s="1" customFormat="true" ht="17.1" hidden="false" customHeight="true" outlineLevel="0" collapsed="false">
      <c r="A9" s="115" t="s">
        <v>45</v>
      </c>
      <c r="B9" s="116" t="n">
        <v>270</v>
      </c>
      <c r="C9" s="117" t="s">
        <v>141</v>
      </c>
      <c r="D9" s="118" t="s">
        <v>142</v>
      </c>
      <c r="E9" s="119" t="s">
        <v>143</v>
      </c>
      <c r="F9" s="39" t="s">
        <v>138</v>
      </c>
      <c r="G9" s="120" t="s">
        <v>144</v>
      </c>
      <c r="H9" s="121" t="s">
        <v>141</v>
      </c>
      <c r="I9" s="118" t="s">
        <v>145</v>
      </c>
      <c r="J9" s="122" t="n">
        <v>1934</v>
      </c>
      <c r="K9" s="123"/>
      <c r="L9" s="124" t="n">
        <v>44962</v>
      </c>
      <c r="M9" s="124" t="n">
        <v>44986</v>
      </c>
      <c r="N9" s="125" t="s">
        <v>57</v>
      </c>
      <c r="O9" s="126" t="n">
        <v>7200000</v>
      </c>
    </row>
    <row r="10" s="1" customFormat="true" ht="17.1" hidden="false" customHeight="true" outlineLevel="0" collapsed="false">
      <c r="A10" s="115" t="s">
        <v>47</v>
      </c>
      <c r="B10" s="116" t="n">
        <v>327</v>
      </c>
      <c r="C10" s="117" t="s">
        <v>141</v>
      </c>
      <c r="D10" s="118" t="s">
        <v>146</v>
      </c>
      <c r="E10" s="119" t="s">
        <v>143</v>
      </c>
      <c r="F10" s="39" t="s">
        <v>138</v>
      </c>
      <c r="G10" s="120" t="s">
        <v>147</v>
      </c>
      <c r="H10" s="121" t="s">
        <v>135</v>
      </c>
      <c r="I10" s="118" t="s">
        <v>148</v>
      </c>
      <c r="J10" s="122"/>
      <c r="K10" s="123" t="n">
        <v>1931</v>
      </c>
      <c r="L10" s="124" t="n">
        <v>44967</v>
      </c>
      <c r="M10" s="124" t="n">
        <v>44986</v>
      </c>
      <c r="N10" s="123" t="n">
        <v>10</v>
      </c>
      <c r="O10" s="126" t="n">
        <v>7200000</v>
      </c>
    </row>
    <row r="11" s="1" customFormat="true" ht="17.1" hidden="false" customHeight="true" outlineLevel="0" collapsed="false">
      <c r="A11" s="115" t="s">
        <v>49</v>
      </c>
      <c r="B11" s="116" t="n">
        <v>20026</v>
      </c>
      <c r="C11" s="117" t="s">
        <v>135</v>
      </c>
      <c r="D11" s="118" t="s">
        <v>149</v>
      </c>
      <c r="E11" s="119" t="s">
        <v>137</v>
      </c>
      <c r="F11" s="39" t="s">
        <v>138</v>
      </c>
      <c r="G11" s="120" t="s">
        <v>150</v>
      </c>
      <c r="H11" s="121" t="s">
        <v>141</v>
      </c>
      <c r="I11" s="118" t="s">
        <v>151</v>
      </c>
      <c r="J11" s="122" t="n">
        <v>1951</v>
      </c>
      <c r="K11" s="123"/>
      <c r="L11" s="124" t="n">
        <v>44969</v>
      </c>
      <c r="M11" s="124" t="n">
        <v>44986</v>
      </c>
      <c r="N11" s="123" t="n">
        <v>13</v>
      </c>
      <c r="O11" s="126" t="n">
        <v>7200000</v>
      </c>
    </row>
    <row r="12" s="1" customFormat="true" ht="17.1" hidden="false" customHeight="true" outlineLevel="0" collapsed="false">
      <c r="A12" s="115" t="s">
        <v>51</v>
      </c>
      <c r="B12" s="116" t="n">
        <v>16018</v>
      </c>
      <c r="C12" s="117" t="s">
        <v>135</v>
      </c>
      <c r="D12" s="118" t="s">
        <v>152</v>
      </c>
      <c r="E12" s="119" t="s">
        <v>153</v>
      </c>
      <c r="F12" s="39" t="s">
        <v>138</v>
      </c>
      <c r="G12" s="120" t="s">
        <v>144</v>
      </c>
      <c r="H12" s="121" t="s">
        <v>135</v>
      </c>
      <c r="I12" s="118" t="s">
        <v>154</v>
      </c>
      <c r="J12" s="122"/>
      <c r="K12" s="123" t="n">
        <v>1939</v>
      </c>
      <c r="L12" s="124" t="n">
        <v>44971</v>
      </c>
      <c r="M12" s="124" t="n">
        <v>44986</v>
      </c>
      <c r="N12" s="123" t="n">
        <v>12</v>
      </c>
      <c r="O12" s="126" t="n">
        <v>7200000</v>
      </c>
    </row>
    <row r="13" s="1" customFormat="true" ht="17.1" hidden="false" customHeight="true" outlineLevel="0" collapsed="false">
      <c r="A13" s="115" t="s">
        <v>53</v>
      </c>
      <c r="B13" s="127" t="n">
        <v>25461</v>
      </c>
      <c r="C13" s="117" t="s">
        <v>135</v>
      </c>
      <c r="D13" s="118" t="s">
        <v>155</v>
      </c>
      <c r="E13" s="119" t="s">
        <v>156</v>
      </c>
      <c r="F13" s="39" t="s">
        <v>157</v>
      </c>
      <c r="G13" s="120" t="s">
        <v>147</v>
      </c>
      <c r="H13" s="121" t="s">
        <v>158</v>
      </c>
      <c r="I13" s="118" t="s">
        <v>159</v>
      </c>
      <c r="J13" s="122" t="n">
        <v>1942</v>
      </c>
      <c r="K13" s="123"/>
      <c r="L13" s="124" t="n">
        <v>44841</v>
      </c>
      <c r="M13" s="124" t="n">
        <v>44866</v>
      </c>
      <c r="N13" s="123" t="n">
        <v>163</v>
      </c>
      <c r="O13" s="126" t="n">
        <v>7200000</v>
      </c>
    </row>
    <row r="14" s="1" customFormat="true" ht="17.1" hidden="false" customHeight="true" outlineLevel="0" collapsed="false">
      <c r="A14" s="115" t="s">
        <v>55</v>
      </c>
      <c r="B14" s="128" t="n">
        <v>20526</v>
      </c>
      <c r="C14" s="129" t="s">
        <v>158</v>
      </c>
      <c r="D14" s="130" t="s">
        <v>160</v>
      </c>
      <c r="E14" s="131" t="s">
        <v>161</v>
      </c>
      <c r="F14" s="132" t="s">
        <v>157</v>
      </c>
      <c r="G14" s="133" t="s">
        <v>147</v>
      </c>
      <c r="H14" s="134" t="s">
        <v>158</v>
      </c>
      <c r="I14" s="130" t="s">
        <v>162</v>
      </c>
      <c r="J14" s="132" t="n">
        <v>1940</v>
      </c>
      <c r="K14" s="135"/>
      <c r="L14" s="136" t="n">
        <v>44957</v>
      </c>
      <c r="M14" s="136" t="n">
        <v>44958</v>
      </c>
      <c r="N14" s="125" t="s">
        <v>59</v>
      </c>
      <c r="O14" s="126" t="n">
        <v>7200000</v>
      </c>
    </row>
    <row r="15" s="1" customFormat="true" ht="17.1" hidden="false" customHeight="true" outlineLevel="0" collapsed="false">
      <c r="A15" s="115" t="s">
        <v>57</v>
      </c>
      <c r="B15" s="128" t="n">
        <v>386</v>
      </c>
      <c r="C15" s="129" t="s">
        <v>158</v>
      </c>
      <c r="D15" s="130" t="s">
        <v>163</v>
      </c>
      <c r="E15" s="131" t="s">
        <v>161</v>
      </c>
      <c r="F15" s="132" t="s">
        <v>157</v>
      </c>
      <c r="G15" s="133" t="s">
        <v>147</v>
      </c>
      <c r="H15" s="134" t="s">
        <v>135</v>
      </c>
      <c r="I15" s="130" t="s">
        <v>164</v>
      </c>
      <c r="J15" s="132"/>
      <c r="K15" s="135" t="n">
        <v>1929</v>
      </c>
      <c r="L15" s="136" t="n">
        <v>44940</v>
      </c>
      <c r="M15" s="136" t="n">
        <v>44958</v>
      </c>
      <c r="N15" s="125" t="s">
        <v>53</v>
      </c>
      <c r="O15" s="126" t="n">
        <v>7200000</v>
      </c>
    </row>
    <row r="16" s="1" customFormat="true" ht="17.1" hidden="false" customHeight="true" outlineLevel="0" collapsed="false">
      <c r="A16" s="115" t="s">
        <v>59</v>
      </c>
      <c r="B16" s="127" t="n">
        <v>19744</v>
      </c>
      <c r="C16" s="117" t="s">
        <v>135</v>
      </c>
      <c r="D16" s="118" t="s">
        <v>165</v>
      </c>
      <c r="E16" s="119" t="s">
        <v>166</v>
      </c>
      <c r="F16" s="39" t="s">
        <v>157</v>
      </c>
      <c r="G16" s="120" t="s">
        <v>150</v>
      </c>
      <c r="H16" s="121" t="s">
        <v>158</v>
      </c>
      <c r="I16" s="118" t="s">
        <v>167</v>
      </c>
      <c r="J16" s="122" t="n">
        <v>1952</v>
      </c>
      <c r="K16" s="123"/>
      <c r="L16" s="124" t="n">
        <v>44959</v>
      </c>
      <c r="M16" s="124" t="n">
        <v>44986</v>
      </c>
      <c r="N16" s="123" t="n">
        <v>11</v>
      </c>
      <c r="O16" s="126" t="n">
        <v>7200000</v>
      </c>
    </row>
    <row r="17" s="1" customFormat="true" ht="17.1" hidden="false" customHeight="true" outlineLevel="0" collapsed="false">
      <c r="A17" s="115" t="s">
        <v>61</v>
      </c>
      <c r="B17" s="127" t="n">
        <v>17937</v>
      </c>
      <c r="C17" s="117" t="s">
        <v>135</v>
      </c>
      <c r="D17" s="118" t="s">
        <v>168</v>
      </c>
      <c r="E17" s="119" t="s">
        <v>153</v>
      </c>
      <c r="F17" s="39" t="s">
        <v>157</v>
      </c>
      <c r="G17" s="120" t="s">
        <v>150</v>
      </c>
      <c r="H17" s="121" t="s">
        <v>158</v>
      </c>
      <c r="I17" s="118" t="s">
        <v>169</v>
      </c>
      <c r="J17" s="122" t="n">
        <v>1960</v>
      </c>
      <c r="K17" s="123"/>
      <c r="L17" s="124" t="n">
        <v>44921</v>
      </c>
      <c r="M17" s="124" t="n">
        <v>44927</v>
      </c>
      <c r="N17" s="123" t="n">
        <v>214</v>
      </c>
      <c r="O17" s="126" t="n">
        <v>7200000</v>
      </c>
    </row>
    <row r="18" s="1" customFormat="true" ht="17.1" hidden="false" customHeight="true" outlineLevel="0" collapsed="false">
      <c r="A18" s="115" t="s">
        <v>63</v>
      </c>
      <c r="B18" s="127" t="n">
        <v>11074</v>
      </c>
      <c r="C18" s="117" t="s">
        <v>158</v>
      </c>
      <c r="D18" s="118" t="s">
        <v>170</v>
      </c>
      <c r="E18" s="119" t="s">
        <v>137</v>
      </c>
      <c r="F18" s="39" t="s">
        <v>157</v>
      </c>
      <c r="G18" s="120" t="s">
        <v>147</v>
      </c>
      <c r="H18" s="121" t="s">
        <v>135</v>
      </c>
      <c r="I18" s="118" t="s">
        <v>171</v>
      </c>
      <c r="J18" s="122"/>
      <c r="K18" s="123" t="n">
        <v>1935</v>
      </c>
      <c r="L18" s="124" t="n">
        <v>44950</v>
      </c>
      <c r="M18" s="124" t="n">
        <v>44958</v>
      </c>
      <c r="N18" s="123" t="n">
        <v>12</v>
      </c>
      <c r="O18" s="126" t="n">
        <v>7200000</v>
      </c>
    </row>
    <row r="19" s="1" customFormat="true" ht="17.1" hidden="false" customHeight="true" outlineLevel="0" collapsed="false">
      <c r="A19" s="115" t="s">
        <v>65</v>
      </c>
      <c r="B19" s="127" t="n">
        <v>473</v>
      </c>
      <c r="C19" s="117" t="s">
        <v>135</v>
      </c>
      <c r="D19" s="118" t="s">
        <v>172</v>
      </c>
      <c r="E19" s="119" t="s">
        <v>173</v>
      </c>
      <c r="F19" s="39" t="s">
        <v>157</v>
      </c>
      <c r="G19" s="120" t="s">
        <v>147</v>
      </c>
      <c r="H19" s="121" t="s">
        <v>135</v>
      </c>
      <c r="I19" s="118" t="s">
        <v>174</v>
      </c>
      <c r="J19" s="122"/>
      <c r="K19" s="123" t="n">
        <v>1941</v>
      </c>
      <c r="L19" s="124" t="n">
        <v>44961</v>
      </c>
      <c r="M19" s="124" t="n">
        <v>44986</v>
      </c>
      <c r="N19" s="123" t="n">
        <v>16</v>
      </c>
      <c r="O19" s="126" t="n">
        <v>7200000</v>
      </c>
    </row>
    <row r="20" s="1" customFormat="true" ht="17.1" hidden="false" customHeight="true" outlineLevel="0" collapsed="false">
      <c r="A20" s="115" t="s">
        <v>67</v>
      </c>
      <c r="B20" s="127" t="n">
        <v>18662</v>
      </c>
      <c r="C20" s="117" t="s">
        <v>135</v>
      </c>
      <c r="D20" s="118" t="s">
        <v>175</v>
      </c>
      <c r="E20" s="119" t="s">
        <v>153</v>
      </c>
      <c r="F20" s="39" t="s">
        <v>157</v>
      </c>
      <c r="G20" s="120" t="s">
        <v>147</v>
      </c>
      <c r="H20" s="121" t="s">
        <v>135</v>
      </c>
      <c r="I20" s="118" t="s">
        <v>176</v>
      </c>
      <c r="J20" s="122"/>
      <c r="K20" s="123" t="n">
        <v>1939</v>
      </c>
      <c r="L20" s="124" t="n">
        <v>44961</v>
      </c>
      <c r="M20" s="124" t="n">
        <v>44986</v>
      </c>
      <c r="N20" s="123" t="n">
        <v>14</v>
      </c>
      <c r="O20" s="126" t="n">
        <v>7200000</v>
      </c>
    </row>
    <row r="21" s="1" customFormat="true" ht="17.1" hidden="false" customHeight="true" outlineLevel="0" collapsed="false">
      <c r="A21" s="115" t="s">
        <v>69</v>
      </c>
      <c r="B21" s="127" t="n">
        <v>26473</v>
      </c>
      <c r="C21" s="117" t="s">
        <v>135</v>
      </c>
      <c r="D21" s="118" t="s">
        <v>177</v>
      </c>
      <c r="E21" s="119" t="s">
        <v>156</v>
      </c>
      <c r="F21" s="39" t="s">
        <v>157</v>
      </c>
      <c r="G21" s="120" t="s">
        <v>150</v>
      </c>
      <c r="H21" s="121" t="s">
        <v>158</v>
      </c>
      <c r="I21" s="118" t="s">
        <v>178</v>
      </c>
      <c r="J21" s="122" t="n">
        <v>1949</v>
      </c>
      <c r="K21" s="123"/>
      <c r="L21" s="124" t="n">
        <v>44974</v>
      </c>
      <c r="M21" s="124" t="n">
        <v>44986</v>
      </c>
      <c r="N21" s="123" t="n">
        <v>23</v>
      </c>
      <c r="O21" s="126" t="n">
        <v>7200000</v>
      </c>
    </row>
    <row r="22" s="1" customFormat="true" ht="17.1" hidden="false" customHeight="true" outlineLevel="0" collapsed="false">
      <c r="A22" s="115" t="s">
        <v>71</v>
      </c>
      <c r="B22" s="127" t="n">
        <v>24215</v>
      </c>
      <c r="C22" s="117" t="s">
        <v>135</v>
      </c>
      <c r="D22" s="118" t="s">
        <v>179</v>
      </c>
      <c r="E22" s="119" t="s">
        <v>161</v>
      </c>
      <c r="F22" s="39" t="s">
        <v>157</v>
      </c>
      <c r="G22" s="120" t="s">
        <v>147</v>
      </c>
      <c r="H22" s="121" t="s">
        <v>135</v>
      </c>
      <c r="I22" s="118" t="s">
        <v>180</v>
      </c>
      <c r="J22" s="122"/>
      <c r="K22" s="123" t="n">
        <v>1942</v>
      </c>
      <c r="L22" s="124" t="n">
        <v>44958</v>
      </c>
      <c r="M22" s="124" t="n">
        <v>44986</v>
      </c>
      <c r="N22" s="123" t="n">
        <v>22</v>
      </c>
      <c r="O22" s="126" t="n">
        <v>7200000</v>
      </c>
    </row>
    <row r="23" s="1" customFormat="true" ht="17.1" hidden="false" customHeight="true" outlineLevel="0" collapsed="false">
      <c r="A23" s="115" t="s">
        <v>73</v>
      </c>
      <c r="B23" s="128" t="n">
        <v>13457</v>
      </c>
      <c r="C23" s="129" t="s">
        <v>135</v>
      </c>
      <c r="D23" s="130" t="s">
        <v>181</v>
      </c>
      <c r="E23" s="131" t="s">
        <v>156</v>
      </c>
      <c r="F23" s="39" t="s">
        <v>157</v>
      </c>
      <c r="G23" s="120" t="s">
        <v>147</v>
      </c>
      <c r="H23" s="121" t="s">
        <v>135</v>
      </c>
      <c r="I23" s="118" t="s">
        <v>182</v>
      </c>
      <c r="J23" s="122"/>
      <c r="K23" s="123" t="n">
        <v>1937</v>
      </c>
      <c r="L23" s="124" t="n">
        <v>44918</v>
      </c>
      <c r="M23" s="124" t="n">
        <v>44927</v>
      </c>
      <c r="N23" s="123" t="n">
        <v>213</v>
      </c>
      <c r="O23" s="126" t="n">
        <v>7200000</v>
      </c>
    </row>
    <row r="24" s="1" customFormat="true" ht="17.1" hidden="false" customHeight="true" outlineLevel="0" collapsed="false">
      <c r="A24" s="115" t="s">
        <v>75</v>
      </c>
      <c r="B24" s="127" t="n">
        <v>26288</v>
      </c>
      <c r="C24" s="117" t="s">
        <v>135</v>
      </c>
      <c r="D24" s="118" t="s">
        <v>183</v>
      </c>
      <c r="E24" s="119" t="s">
        <v>137</v>
      </c>
      <c r="F24" s="39" t="s">
        <v>157</v>
      </c>
      <c r="G24" s="120" t="s">
        <v>150</v>
      </c>
      <c r="H24" s="121" t="s">
        <v>158</v>
      </c>
      <c r="I24" s="118" t="s">
        <v>184</v>
      </c>
      <c r="J24" s="122" t="n">
        <v>1969</v>
      </c>
      <c r="K24" s="123"/>
      <c r="L24" s="124" t="n">
        <v>44919</v>
      </c>
      <c r="M24" s="124" t="n">
        <v>44927</v>
      </c>
      <c r="N24" s="125" t="s">
        <v>43</v>
      </c>
      <c r="O24" s="126" t="n">
        <v>7200000</v>
      </c>
    </row>
    <row r="25" s="1" customFormat="true" ht="17.1" hidden="false" customHeight="true" outlineLevel="0" collapsed="false">
      <c r="A25" s="115" t="s">
        <v>77</v>
      </c>
      <c r="B25" s="127" t="n">
        <v>25887</v>
      </c>
      <c r="C25" s="117" t="s">
        <v>135</v>
      </c>
      <c r="D25" s="118" t="s">
        <v>185</v>
      </c>
      <c r="E25" s="119" t="s">
        <v>137</v>
      </c>
      <c r="F25" s="39" t="s">
        <v>157</v>
      </c>
      <c r="G25" s="120" t="s">
        <v>186</v>
      </c>
      <c r="H25" s="121" t="s">
        <v>158</v>
      </c>
      <c r="I25" s="118" t="s">
        <v>187</v>
      </c>
      <c r="J25" s="122" t="n">
        <v>1946</v>
      </c>
      <c r="K25" s="123"/>
      <c r="L25" s="124" t="n">
        <v>44935</v>
      </c>
      <c r="M25" s="124" t="n">
        <v>44958</v>
      </c>
      <c r="N25" s="125" t="s">
        <v>51</v>
      </c>
      <c r="O25" s="126" t="n">
        <v>7200000</v>
      </c>
    </row>
    <row r="26" s="1" customFormat="true" ht="17.1" hidden="false" customHeight="true" outlineLevel="0" collapsed="false">
      <c r="A26" s="115" t="s">
        <v>188</v>
      </c>
      <c r="B26" s="128" t="n">
        <v>5567</v>
      </c>
      <c r="C26" s="129" t="s">
        <v>135</v>
      </c>
      <c r="D26" s="130" t="s">
        <v>189</v>
      </c>
      <c r="E26" s="131" t="s">
        <v>190</v>
      </c>
      <c r="F26" s="132" t="s">
        <v>191</v>
      </c>
      <c r="G26" s="133" t="s">
        <v>144</v>
      </c>
      <c r="H26" s="134" t="s">
        <v>135</v>
      </c>
      <c r="I26" s="130" t="s">
        <v>192</v>
      </c>
      <c r="J26" s="132"/>
      <c r="K26" s="135" t="n">
        <v>1930</v>
      </c>
      <c r="L26" s="136" t="n">
        <v>44921</v>
      </c>
      <c r="M26" s="136" t="n">
        <v>44927</v>
      </c>
      <c r="N26" s="135" t="n">
        <v>217</v>
      </c>
      <c r="O26" s="126" t="n">
        <v>7200000</v>
      </c>
    </row>
    <row r="27" s="1" customFormat="true" ht="17.1" hidden="false" customHeight="true" outlineLevel="0" collapsed="false">
      <c r="A27" s="115" t="s">
        <v>193</v>
      </c>
      <c r="B27" s="128" t="n">
        <v>23229</v>
      </c>
      <c r="C27" s="129" t="s">
        <v>135</v>
      </c>
      <c r="D27" s="130" t="s">
        <v>194</v>
      </c>
      <c r="E27" s="131" t="s">
        <v>195</v>
      </c>
      <c r="F27" s="132" t="s">
        <v>191</v>
      </c>
      <c r="G27" s="133" t="s">
        <v>150</v>
      </c>
      <c r="H27" s="134" t="s">
        <v>158</v>
      </c>
      <c r="I27" s="130" t="s">
        <v>196</v>
      </c>
      <c r="J27" s="132" t="n">
        <v>1971</v>
      </c>
      <c r="K27" s="135"/>
      <c r="L27" s="136" t="n">
        <v>44933</v>
      </c>
      <c r="M27" s="136" t="n">
        <v>44958</v>
      </c>
      <c r="N27" s="125" t="s">
        <v>43</v>
      </c>
      <c r="O27" s="126" t="n">
        <v>7200000</v>
      </c>
    </row>
    <row r="28" s="1" customFormat="true" ht="17.1" hidden="false" customHeight="true" outlineLevel="0" collapsed="false">
      <c r="A28" s="115" t="s">
        <v>197</v>
      </c>
      <c r="B28" s="128" t="n">
        <v>13529</v>
      </c>
      <c r="C28" s="129" t="s">
        <v>135</v>
      </c>
      <c r="D28" s="130" t="s">
        <v>198</v>
      </c>
      <c r="E28" s="131" t="s">
        <v>199</v>
      </c>
      <c r="F28" s="132" t="s">
        <v>191</v>
      </c>
      <c r="G28" s="133" t="s">
        <v>147</v>
      </c>
      <c r="H28" s="134" t="s">
        <v>135</v>
      </c>
      <c r="I28" s="130" t="s">
        <v>200</v>
      </c>
      <c r="J28" s="132"/>
      <c r="K28" s="135" t="n">
        <v>1937</v>
      </c>
      <c r="L28" s="136" t="n">
        <v>44826</v>
      </c>
      <c r="M28" s="136" t="n">
        <v>44835</v>
      </c>
      <c r="N28" s="135" t="n">
        <v>167</v>
      </c>
      <c r="O28" s="126" t="n">
        <v>7200000</v>
      </c>
    </row>
    <row r="29" s="1" customFormat="true" ht="17.1" hidden="false" customHeight="true" outlineLevel="0" collapsed="false">
      <c r="A29" s="115" t="s">
        <v>201</v>
      </c>
      <c r="B29" s="128" t="n">
        <v>21747</v>
      </c>
      <c r="C29" s="129" t="s">
        <v>158</v>
      </c>
      <c r="D29" s="130" t="s">
        <v>202</v>
      </c>
      <c r="E29" s="131" t="s">
        <v>195</v>
      </c>
      <c r="F29" s="132" t="s">
        <v>191</v>
      </c>
      <c r="G29" s="133" t="s">
        <v>203</v>
      </c>
      <c r="H29" s="134" t="s">
        <v>135</v>
      </c>
      <c r="I29" s="130" t="s">
        <v>204</v>
      </c>
      <c r="J29" s="132"/>
      <c r="K29" s="135" t="n">
        <v>1985</v>
      </c>
      <c r="L29" s="136" t="n">
        <v>44937</v>
      </c>
      <c r="M29" s="136" t="n">
        <v>44958</v>
      </c>
      <c r="N29" s="125" t="s">
        <v>45</v>
      </c>
      <c r="O29" s="126" t="n">
        <v>7200000</v>
      </c>
    </row>
    <row r="30" s="1" customFormat="true" ht="17.1" hidden="false" customHeight="true" outlineLevel="0" collapsed="false">
      <c r="A30" s="115" t="s">
        <v>205</v>
      </c>
      <c r="B30" s="128" t="n">
        <v>21879</v>
      </c>
      <c r="C30" s="129" t="s">
        <v>158</v>
      </c>
      <c r="D30" s="130" t="s">
        <v>206</v>
      </c>
      <c r="E30" s="131" t="s">
        <v>195</v>
      </c>
      <c r="F30" s="132" t="s">
        <v>191</v>
      </c>
      <c r="G30" s="133" t="s">
        <v>207</v>
      </c>
      <c r="H30" s="134" t="s">
        <v>135</v>
      </c>
      <c r="I30" s="130" t="s">
        <v>208</v>
      </c>
      <c r="J30" s="132"/>
      <c r="K30" s="135" t="n">
        <v>2000</v>
      </c>
      <c r="L30" s="136" t="n">
        <v>44557</v>
      </c>
      <c r="M30" s="136" t="n">
        <v>44562</v>
      </c>
      <c r="N30" s="135" t="n">
        <v>11</v>
      </c>
      <c r="O30" s="126" t="n">
        <v>7200000</v>
      </c>
      <c r="P30" s="1" t="s">
        <v>209</v>
      </c>
    </row>
    <row r="31" s="1" customFormat="true" ht="17.1" hidden="false" customHeight="true" outlineLevel="0" collapsed="false">
      <c r="A31" s="115" t="s">
        <v>210</v>
      </c>
      <c r="B31" s="128" t="n">
        <v>26482</v>
      </c>
      <c r="C31" s="129" t="s">
        <v>158</v>
      </c>
      <c r="D31" s="130" t="s">
        <v>211</v>
      </c>
      <c r="E31" s="131" t="s">
        <v>212</v>
      </c>
      <c r="F31" s="132" t="s">
        <v>191</v>
      </c>
      <c r="G31" s="133" t="s">
        <v>213</v>
      </c>
      <c r="H31" s="134" t="s">
        <v>135</v>
      </c>
      <c r="I31" s="130" t="s">
        <v>214</v>
      </c>
      <c r="J31" s="132"/>
      <c r="K31" s="135" t="n">
        <v>1951</v>
      </c>
      <c r="L31" s="136" t="n">
        <v>44940</v>
      </c>
      <c r="M31" s="136" t="n">
        <v>44958</v>
      </c>
      <c r="N31" s="125" t="s">
        <v>55</v>
      </c>
      <c r="O31" s="126" t="n">
        <v>7200000</v>
      </c>
    </row>
    <row r="32" s="1" customFormat="true" ht="17.1" hidden="false" customHeight="true" outlineLevel="0" collapsed="false">
      <c r="A32" s="115" t="s">
        <v>215</v>
      </c>
      <c r="B32" s="128" t="n">
        <v>5183</v>
      </c>
      <c r="C32" s="129" t="s">
        <v>158</v>
      </c>
      <c r="D32" s="130" t="s">
        <v>216</v>
      </c>
      <c r="E32" s="131" t="s">
        <v>217</v>
      </c>
      <c r="F32" s="132" t="s">
        <v>191</v>
      </c>
      <c r="G32" s="133" t="s">
        <v>147</v>
      </c>
      <c r="H32" s="134" t="s">
        <v>135</v>
      </c>
      <c r="I32" s="130" t="s">
        <v>218</v>
      </c>
      <c r="J32" s="132"/>
      <c r="K32" s="135" t="n">
        <v>1926</v>
      </c>
      <c r="L32" s="136" t="n">
        <v>44960</v>
      </c>
      <c r="M32" s="136" t="n">
        <v>44986</v>
      </c>
      <c r="N32" s="135" t="n">
        <v>10</v>
      </c>
      <c r="O32" s="126" t="n">
        <v>7200000</v>
      </c>
    </row>
    <row r="33" s="1" customFormat="true" ht="17.1" hidden="false" customHeight="true" outlineLevel="0" collapsed="false">
      <c r="A33" s="115" t="s">
        <v>219</v>
      </c>
      <c r="B33" s="128" t="n">
        <v>5528</v>
      </c>
      <c r="C33" s="129" t="s">
        <v>158</v>
      </c>
      <c r="D33" s="130" t="s">
        <v>220</v>
      </c>
      <c r="E33" s="131" t="s">
        <v>221</v>
      </c>
      <c r="F33" s="132" t="s">
        <v>191</v>
      </c>
      <c r="G33" s="133" t="s">
        <v>147</v>
      </c>
      <c r="H33" s="134" t="s">
        <v>135</v>
      </c>
      <c r="I33" s="130" t="s">
        <v>222</v>
      </c>
      <c r="J33" s="132"/>
      <c r="K33" s="135" t="n">
        <v>1935</v>
      </c>
      <c r="L33" s="136" t="n">
        <v>44969</v>
      </c>
      <c r="M33" s="136" t="n">
        <v>44986</v>
      </c>
      <c r="N33" s="135" t="n">
        <v>13</v>
      </c>
      <c r="O33" s="126" t="n">
        <v>7200000</v>
      </c>
    </row>
    <row r="34" s="1" customFormat="true" ht="17.1" hidden="false" customHeight="true" outlineLevel="0" collapsed="false">
      <c r="A34" s="115" t="s">
        <v>223</v>
      </c>
      <c r="B34" s="128" t="n">
        <v>22477</v>
      </c>
      <c r="C34" s="129" t="s">
        <v>158</v>
      </c>
      <c r="D34" s="130" t="s">
        <v>224</v>
      </c>
      <c r="E34" s="131" t="s">
        <v>225</v>
      </c>
      <c r="F34" s="132" t="s">
        <v>191</v>
      </c>
      <c r="G34" s="133" t="s">
        <v>147</v>
      </c>
      <c r="H34" s="134" t="s">
        <v>158</v>
      </c>
      <c r="I34" s="130" t="s">
        <v>226</v>
      </c>
      <c r="J34" s="132" t="n">
        <v>1941</v>
      </c>
      <c r="K34" s="135"/>
      <c r="L34" s="136" t="n">
        <v>44950</v>
      </c>
      <c r="M34" s="136" t="n">
        <v>44958</v>
      </c>
      <c r="N34" s="135" t="n">
        <v>14</v>
      </c>
      <c r="O34" s="126" t="n">
        <v>7200000</v>
      </c>
    </row>
    <row r="35" s="1" customFormat="true" ht="17.1" hidden="false" customHeight="true" outlineLevel="0" collapsed="false">
      <c r="A35" s="115" t="s">
        <v>227</v>
      </c>
      <c r="B35" s="127" t="n">
        <v>13590</v>
      </c>
      <c r="C35" s="117" t="s">
        <v>135</v>
      </c>
      <c r="D35" s="118" t="s">
        <v>228</v>
      </c>
      <c r="E35" s="119" t="s">
        <v>229</v>
      </c>
      <c r="F35" s="39" t="s">
        <v>230</v>
      </c>
      <c r="G35" s="120" t="s">
        <v>144</v>
      </c>
      <c r="H35" s="121" t="s">
        <v>135</v>
      </c>
      <c r="I35" s="118" t="s">
        <v>231</v>
      </c>
      <c r="J35" s="122"/>
      <c r="K35" s="123" t="n">
        <v>1958</v>
      </c>
      <c r="L35" s="124" t="n">
        <v>44958</v>
      </c>
      <c r="M35" s="124" t="n">
        <v>44986</v>
      </c>
      <c r="N35" s="123" t="n">
        <v>12</v>
      </c>
      <c r="O35" s="126" t="n">
        <v>7200000</v>
      </c>
    </row>
    <row r="36" s="1" customFormat="true" ht="17.1" hidden="false" customHeight="true" outlineLevel="0" collapsed="false">
      <c r="A36" s="115" t="s">
        <v>232</v>
      </c>
      <c r="B36" s="127" t="n">
        <v>1016</v>
      </c>
      <c r="C36" s="117" t="s">
        <v>158</v>
      </c>
      <c r="D36" s="118" t="s">
        <v>233</v>
      </c>
      <c r="E36" s="119" t="s">
        <v>229</v>
      </c>
      <c r="F36" s="39" t="s">
        <v>230</v>
      </c>
      <c r="G36" s="120" t="s">
        <v>147</v>
      </c>
      <c r="H36" s="121" t="s">
        <v>135</v>
      </c>
      <c r="I36" s="118" t="s">
        <v>234</v>
      </c>
      <c r="J36" s="122"/>
      <c r="K36" s="123" t="n">
        <v>1929</v>
      </c>
      <c r="L36" s="124" t="n">
        <v>44950</v>
      </c>
      <c r="M36" s="124" t="n">
        <v>44958</v>
      </c>
      <c r="N36" s="123" t="n">
        <v>13</v>
      </c>
      <c r="O36" s="126" t="n">
        <v>7200000</v>
      </c>
    </row>
    <row r="37" s="1" customFormat="true" ht="17.1" hidden="false" customHeight="true" outlineLevel="0" collapsed="false">
      <c r="A37" s="115" t="s">
        <v>235</v>
      </c>
      <c r="B37" s="127" t="n">
        <v>26448</v>
      </c>
      <c r="C37" s="117" t="s">
        <v>158</v>
      </c>
      <c r="D37" s="118" t="s">
        <v>236</v>
      </c>
      <c r="E37" s="119" t="s">
        <v>237</v>
      </c>
      <c r="F37" s="39" t="s">
        <v>230</v>
      </c>
      <c r="G37" s="120" t="s">
        <v>213</v>
      </c>
      <c r="H37" s="121" t="s">
        <v>135</v>
      </c>
      <c r="I37" s="118" t="s">
        <v>238</v>
      </c>
      <c r="J37" s="122"/>
      <c r="K37" s="123" t="n">
        <v>1964</v>
      </c>
      <c r="L37" s="124" t="n">
        <v>44947</v>
      </c>
      <c r="M37" s="124" t="n">
        <v>44958</v>
      </c>
      <c r="N37" s="125" t="s">
        <v>59</v>
      </c>
      <c r="O37" s="126" t="n">
        <v>7200000</v>
      </c>
    </row>
    <row r="38" s="1" customFormat="true" ht="17.1" hidden="false" customHeight="true" outlineLevel="0" collapsed="false">
      <c r="A38" s="115" t="s">
        <v>239</v>
      </c>
      <c r="B38" s="127" t="n">
        <v>3329</v>
      </c>
      <c r="C38" s="117" t="s">
        <v>135</v>
      </c>
      <c r="D38" s="118" t="s">
        <v>240</v>
      </c>
      <c r="E38" s="119" t="s">
        <v>241</v>
      </c>
      <c r="F38" s="39" t="s">
        <v>230</v>
      </c>
      <c r="G38" s="120" t="s">
        <v>144</v>
      </c>
      <c r="H38" s="121" t="s">
        <v>135</v>
      </c>
      <c r="I38" s="118" t="s">
        <v>242</v>
      </c>
      <c r="J38" s="122"/>
      <c r="K38" s="123" t="n">
        <v>1929</v>
      </c>
      <c r="L38" s="124" t="n">
        <v>44952</v>
      </c>
      <c r="M38" s="124" t="n">
        <v>44958</v>
      </c>
      <c r="N38" s="123" t="n">
        <v>10</v>
      </c>
      <c r="O38" s="126" t="n">
        <v>7200000</v>
      </c>
    </row>
    <row r="39" s="1" customFormat="true" ht="17.1" hidden="false" customHeight="true" outlineLevel="0" collapsed="false">
      <c r="A39" s="115" t="s">
        <v>243</v>
      </c>
      <c r="B39" s="127" t="n">
        <v>3204</v>
      </c>
      <c r="C39" s="117" t="s">
        <v>158</v>
      </c>
      <c r="D39" s="118" t="s">
        <v>244</v>
      </c>
      <c r="E39" s="119" t="s">
        <v>229</v>
      </c>
      <c r="F39" s="39" t="s">
        <v>230</v>
      </c>
      <c r="G39" s="120" t="s">
        <v>147</v>
      </c>
      <c r="H39" s="121" t="s">
        <v>158</v>
      </c>
      <c r="I39" s="118" t="s">
        <v>245</v>
      </c>
      <c r="J39" s="122" t="n">
        <v>1938</v>
      </c>
      <c r="K39" s="123"/>
      <c r="L39" s="124" t="n">
        <v>44967</v>
      </c>
      <c r="M39" s="124" t="n">
        <v>44986</v>
      </c>
      <c r="N39" s="123" t="n">
        <v>22</v>
      </c>
      <c r="O39" s="126" t="n">
        <v>7200000</v>
      </c>
    </row>
    <row r="40" s="1" customFormat="true" ht="17.1" hidden="false" customHeight="true" outlineLevel="0" collapsed="false">
      <c r="A40" s="115" t="s">
        <v>246</v>
      </c>
      <c r="B40" s="127" t="n">
        <v>18283</v>
      </c>
      <c r="C40" s="117" t="s">
        <v>158</v>
      </c>
      <c r="D40" s="118" t="s">
        <v>247</v>
      </c>
      <c r="E40" s="119" t="s">
        <v>229</v>
      </c>
      <c r="F40" s="39" t="s">
        <v>230</v>
      </c>
      <c r="G40" s="120" t="s">
        <v>147</v>
      </c>
      <c r="H40" s="121" t="s">
        <v>158</v>
      </c>
      <c r="I40" s="118" t="s">
        <v>248</v>
      </c>
      <c r="J40" s="122" t="n">
        <v>1961</v>
      </c>
      <c r="K40" s="123"/>
      <c r="L40" s="124" t="n">
        <v>44968</v>
      </c>
      <c r="M40" s="124" t="n">
        <v>44986</v>
      </c>
      <c r="N40" s="123" t="n">
        <v>20</v>
      </c>
      <c r="O40" s="126" t="n">
        <v>7200000</v>
      </c>
    </row>
    <row r="41" s="1" customFormat="true" ht="17.1" hidden="false" customHeight="true" outlineLevel="0" collapsed="false">
      <c r="A41" s="115" t="s">
        <v>249</v>
      </c>
      <c r="B41" s="127" t="n">
        <v>3471</v>
      </c>
      <c r="C41" s="117" t="s">
        <v>135</v>
      </c>
      <c r="D41" s="118" t="s">
        <v>250</v>
      </c>
      <c r="E41" s="119" t="s">
        <v>237</v>
      </c>
      <c r="F41" s="39" t="s">
        <v>230</v>
      </c>
      <c r="G41" s="120" t="s">
        <v>147</v>
      </c>
      <c r="H41" s="121" t="s">
        <v>158</v>
      </c>
      <c r="I41" s="118" t="s">
        <v>251</v>
      </c>
      <c r="J41" s="122" t="n">
        <v>1935</v>
      </c>
      <c r="K41" s="123"/>
      <c r="L41" s="124" t="n">
        <v>44950</v>
      </c>
      <c r="M41" s="124" t="n">
        <v>44958</v>
      </c>
      <c r="N41" s="123" t="n">
        <v>19</v>
      </c>
      <c r="O41" s="126" t="n">
        <v>7200000</v>
      </c>
    </row>
    <row r="42" s="1" customFormat="true" ht="17.1" hidden="false" customHeight="true" outlineLevel="0" collapsed="false">
      <c r="A42" s="115" t="s">
        <v>252</v>
      </c>
      <c r="B42" s="127" t="n">
        <v>21752</v>
      </c>
      <c r="C42" s="117" t="s">
        <v>158</v>
      </c>
      <c r="D42" s="118" t="s">
        <v>253</v>
      </c>
      <c r="E42" s="119" t="s">
        <v>229</v>
      </c>
      <c r="F42" s="39" t="s">
        <v>230</v>
      </c>
      <c r="G42" s="120" t="s">
        <v>147</v>
      </c>
      <c r="H42" s="121" t="s">
        <v>158</v>
      </c>
      <c r="I42" s="118" t="s">
        <v>254</v>
      </c>
      <c r="J42" s="122" t="n">
        <v>1945</v>
      </c>
      <c r="K42" s="123"/>
      <c r="L42" s="124" t="n">
        <v>44965</v>
      </c>
      <c r="M42" s="124" t="n">
        <v>44986</v>
      </c>
      <c r="N42" s="123" t="n">
        <v>18</v>
      </c>
      <c r="O42" s="126" t="n">
        <v>7200000</v>
      </c>
    </row>
    <row r="43" s="1" customFormat="true" ht="17.1" hidden="false" customHeight="true" outlineLevel="0" collapsed="false">
      <c r="A43" s="115" t="s">
        <v>255</v>
      </c>
      <c r="B43" s="128" t="n">
        <v>4330</v>
      </c>
      <c r="C43" s="129" t="s">
        <v>158</v>
      </c>
      <c r="D43" s="130" t="s">
        <v>256</v>
      </c>
      <c r="E43" s="131" t="s">
        <v>257</v>
      </c>
      <c r="F43" s="132" t="s">
        <v>258</v>
      </c>
      <c r="G43" s="133" t="s">
        <v>147</v>
      </c>
      <c r="H43" s="134" t="s">
        <v>135</v>
      </c>
      <c r="I43" s="130" t="s">
        <v>259</v>
      </c>
      <c r="J43" s="132"/>
      <c r="K43" s="135" t="n">
        <v>1936</v>
      </c>
      <c r="L43" s="136" t="n">
        <v>44943</v>
      </c>
      <c r="M43" s="136" t="n">
        <v>44958</v>
      </c>
      <c r="N43" s="135" t="n">
        <v>16</v>
      </c>
      <c r="O43" s="126" t="n">
        <v>7200000</v>
      </c>
    </row>
    <row r="44" s="1" customFormat="true" ht="17.1" hidden="false" customHeight="true" outlineLevel="0" collapsed="false">
      <c r="A44" s="115" t="s">
        <v>260</v>
      </c>
      <c r="B44" s="128" t="n">
        <v>13690</v>
      </c>
      <c r="C44" s="129" t="s">
        <v>158</v>
      </c>
      <c r="D44" s="130" t="s">
        <v>261</v>
      </c>
      <c r="E44" s="131" t="s">
        <v>262</v>
      </c>
      <c r="F44" s="132" t="s">
        <v>258</v>
      </c>
      <c r="G44" s="133" t="s">
        <v>147</v>
      </c>
      <c r="H44" s="134" t="s">
        <v>135</v>
      </c>
      <c r="I44" s="130" t="s">
        <v>263</v>
      </c>
      <c r="J44" s="132"/>
      <c r="K44" s="135" t="n">
        <v>1937</v>
      </c>
      <c r="L44" s="136" t="n">
        <v>44960</v>
      </c>
      <c r="M44" s="136" t="n">
        <v>44986</v>
      </c>
      <c r="N44" s="135" t="n">
        <v>19</v>
      </c>
      <c r="O44" s="126" t="n">
        <v>7200000</v>
      </c>
    </row>
    <row r="45" s="1" customFormat="true" ht="17.1" hidden="false" customHeight="true" outlineLevel="0" collapsed="false">
      <c r="A45" s="115" t="s">
        <v>264</v>
      </c>
      <c r="B45" s="128" t="n">
        <v>22572</v>
      </c>
      <c r="C45" s="129" t="s">
        <v>158</v>
      </c>
      <c r="D45" s="130" t="s">
        <v>265</v>
      </c>
      <c r="E45" s="131" t="s">
        <v>257</v>
      </c>
      <c r="F45" s="132" t="s">
        <v>258</v>
      </c>
      <c r="G45" s="133" t="s">
        <v>266</v>
      </c>
      <c r="H45" s="134" t="s">
        <v>158</v>
      </c>
      <c r="I45" s="130" t="s">
        <v>267</v>
      </c>
      <c r="J45" s="132" t="n">
        <v>1941</v>
      </c>
      <c r="K45" s="135"/>
      <c r="L45" s="136" t="n">
        <v>44922</v>
      </c>
      <c r="M45" s="136" t="n">
        <v>44927</v>
      </c>
      <c r="N45" s="135" t="n">
        <v>13</v>
      </c>
      <c r="O45" s="126" t="n">
        <v>7200000</v>
      </c>
    </row>
    <row r="46" s="1" customFormat="true" ht="17.1" hidden="false" customHeight="true" outlineLevel="0" collapsed="false">
      <c r="A46" s="115" t="s">
        <v>268</v>
      </c>
      <c r="B46" s="128" t="n">
        <v>11745</v>
      </c>
      <c r="C46" s="129" t="s">
        <v>158</v>
      </c>
      <c r="D46" s="130" t="s">
        <v>269</v>
      </c>
      <c r="E46" s="131" t="s">
        <v>270</v>
      </c>
      <c r="F46" s="132" t="s">
        <v>258</v>
      </c>
      <c r="G46" s="133" t="s">
        <v>147</v>
      </c>
      <c r="H46" s="134" t="s">
        <v>135</v>
      </c>
      <c r="I46" s="130" t="s">
        <v>271</v>
      </c>
      <c r="J46" s="132"/>
      <c r="K46" s="135" t="n">
        <v>1936</v>
      </c>
      <c r="L46" s="136" t="n">
        <v>44928</v>
      </c>
      <c r="M46" s="136" t="n">
        <v>44958</v>
      </c>
      <c r="N46" s="135" t="n">
        <v>15</v>
      </c>
      <c r="O46" s="126" t="n">
        <v>7200000</v>
      </c>
    </row>
    <row r="47" s="1" customFormat="true" ht="17.1" hidden="false" customHeight="true" outlineLevel="0" collapsed="false">
      <c r="A47" s="115" t="s">
        <v>272</v>
      </c>
      <c r="B47" s="128" t="n">
        <v>13717</v>
      </c>
      <c r="C47" s="129" t="s">
        <v>158</v>
      </c>
      <c r="D47" s="130" t="s">
        <v>273</v>
      </c>
      <c r="E47" s="131" t="s">
        <v>257</v>
      </c>
      <c r="F47" s="132" t="s">
        <v>258</v>
      </c>
      <c r="G47" s="133" t="s">
        <v>213</v>
      </c>
      <c r="H47" s="134" t="s">
        <v>135</v>
      </c>
      <c r="I47" s="130" t="s">
        <v>274</v>
      </c>
      <c r="J47" s="132"/>
      <c r="K47" s="135" t="n">
        <v>1962</v>
      </c>
      <c r="L47" s="136" t="n">
        <v>44941</v>
      </c>
      <c r="M47" s="136" t="n">
        <v>44958</v>
      </c>
      <c r="N47" s="135" t="n">
        <v>10</v>
      </c>
      <c r="O47" s="126" t="n">
        <v>7200000</v>
      </c>
    </row>
    <row r="48" s="1" customFormat="true" ht="17.1" hidden="false" customHeight="true" outlineLevel="0" collapsed="false">
      <c r="A48" s="115" t="s">
        <v>275</v>
      </c>
      <c r="B48" s="128" t="n">
        <v>4460</v>
      </c>
      <c r="C48" s="129" t="s">
        <v>158</v>
      </c>
      <c r="D48" s="130" t="s">
        <v>170</v>
      </c>
      <c r="E48" s="131" t="s">
        <v>276</v>
      </c>
      <c r="F48" s="132" t="s">
        <v>258</v>
      </c>
      <c r="G48" s="133" t="s">
        <v>147</v>
      </c>
      <c r="H48" s="134" t="s">
        <v>135</v>
      </c>
      <c r="I48" s="130" t="s">
        <v>277</v>
      </c>
      <c r="J48" s="132"/>
      <c r="K48" s="135" t="n">
        <v>1928</v>
      </c>
      <c r="L48" s="136" t="n">
        <v>44958</v>
      </c>
      <c r="M48" s="136" t="n">
        <v>44986</v>
      </c>
      <c r="N48" s="135" t="n">
        <v>17</v>
      </c>
      <c r="O48" s="126" t="n">
        <v>7200000</v>
      </c>
    </row>
    <row r="49" s="1" customFormat="true" ht="17.1" hidden="false" customHeight="true" outlineLevel="0" collapsed="false">
      <c r="A49" s="115" t="s">
        <v>278</v>
      </c>
      <c r="B49" s="128" t="n">
        <v>20604</v>
      </c>
      <c r="C49" s="129" t="s">
        <v>135</v>
      </c>
      <c r="D49" s="130" t="s">
        <v>279</v>
      </c>
      <c r="E49" s="131" t="s">
        <v>262</v>
      </c>
      <c r="F49" s="132" t="s">
        <v>258</v>
      </c>
      <c r="G49" s="133" t="s">
        <v>147</v>
      </c>
      <c r="H49" s="134" t="s">
        <v>158</v>
      </c>
      <c r="I49" s="130" t="s">
        <v>280</v>
      </c>
      <c r="J49" s="132" t="n">
        <v>1940</v>
      </c>
      <c r="K49" s="135"/>
      <c r="L49" s="136" t="n">
        <v>44965</v>
      </c>
      <c r="M49" s="136" t="n">
        <v>44986</v>
      </c>
      <c r="N49" s="135" t="n">
        <v>20</v>
      </c>
      <c r="O49" s="126" t="n">
        <v>7200000</v>
      </c>
    </row>
    <row r="50" s="1" customFormat="true" ht="17.1" hidden="false" customHeight="true" outlineLevel="0" collapsed="false">
      <c r="A50" s="115" t="s">
        <v>281</v>
      </c>
      <c r="B50" s="116" t="n">
        <v>14962</v>
      </c>
      <c r="C50" s="117" t="s">
        <v>135</v>
      </c>
      <c r="D50" s="118" t="s">
        <v>282</v>
      </c>
      <c r="E50" s="119" t="s">
        <v>257</v>
      </c>
      <c r="F50" s="39" t="s">
        <v>258</v>
      </c>
      <c r="G50" s="120" t="s">
        <v>283</v>
      </c>
      <c r="H50" s="121" t="s">
        <v>158</v>
      </c>
      <c r="I50" s="118" t="s">
        <v>284</v>
      </c>
      <c r="J50" s="122" t="n">
        <v>1969</v>
      </c>
      <c r="K50" s="123"/>
      <c r="L50" s="124" t="n">
        <v>44963</v>
      </c>
      <c r="M50" s="124" t="n">
        <v>44986</v>
      </c>
      <c r="N50" s="123" t="n">
        <v>21</v>
      </c>
      <c r="O50" s="126" t="n">
        <v>7200000</v>
      </c>
    </row>
    <row r="51" s="1" customFormat="true" ht="17.1" hidden="false" customHeight="true" outlineLevel="0" collapsed="false">
      <c r="A51" s="115" t="s">
        <v>285</v>
      </c>
      <c r="B51" s="127" t="n">
        <v>25361</v>
      </c>
      <c r="C51" s="117" t="s">
        <v>135</v>
      </c>
      <c r="D51" s="118" t="s">
        <v>286</v>
      </c>
      <c r="E51" s="119" t="s">
        <v>287</v>
      </c>
      <c r="F51" s="39" t="s">
        <v>288</v>
      </c>
      <c r="G51" s="120" t="s">
        <v>186</v>
      </c>
      <c r="H51" s="121" t="s">
        <v>135</v>
      </c>
      <c r="I51" s="118" t="s">
        <v>289</v>
      </c>
      <c r="J51" s="122"/>
      <c r="K51" s="123" t="n">
        <v>1960</v>
      </c>
      <c r="L51" s="124" t="n">
        <v>44956</v>
      </c>
      <c r="M51" s="124" t="n">
        <v>44958</v>
      </c>
      <c r="N51" s="125" t="s">
        <v>59</v>
      </c>
      <c r="O51" s="126" t="n">
        <v>7200000</v>
      </c>
    </row>
    <row r="52" s="1" customFormat="true" ht="17.1" hidden="false" customHeight="true" outlineLevel="0" collapsed="false">
      <c r="A52" s="115" t="s">
        <v>290</v>
      </c>
      <c r="B52" s="127" t="n">
        <v>26566</v>
      </c>
      <c r="C52" s="117" t="s">
        <v>135</v>
      </c>
      <c r="D52" s="118" t="s">
        <v>291</v>
      </c>
      <c r="E52" s="119" t="s">
        <v>217</v>
      </c>
      <c r="F52" s="39" t="s">
        <v>288</v>
      </c>
      <c r="G52" s="120" t="s">
        <v>147</v>
      </c>
      <c r="H52" s="121" t="s">
        <v>135</v>
      </c>
      <c r="I52" s="118" t="s">
        <v>292</v>
      </c>
      <c r="J52" s="122"/>
      <c r="K52" s="123" t="n">
        <v>1943</v>
      </c>
      <c r="L52" s="124" t="n">
        <v>44958</v>
      </c>
      <c r="M52" s="124" t="n">
        <v>44986</v>
      </c>
      <c r="N52" s="123" t="n">
        <v>11</v>
      </c>
      <c r="O52" s="126" t="n">
        <v>7200000</v>
      </c>
    </row>
    <row r="53" s="1" customFormat="true" ht="17.1" hidden="false" customHeight="true" outlineLevel="0" collapsed="false">
      <c r="A53" s="115" t="s">
        <v>293</v>
      </c>
      <c r="B53" s="127" t="n">
        <v>11119</v>
      </c>
      <c r="C53" s="117" t="s">
        <v>158</v>
      </c>
      <c r="D53" s="118" t="s">
        <v>294</v>
      </c>
      <c r="E53" s="119" t="s">
        <v>295</v>
      </c>
      <c r="F53" s="39" t="s">
        <v>288</v>
      </c>
      <c r="G53" s="120" t="s">
        <v>186</v>
      </c>
      <c r="H53" s="121" t="s">
        <v>135</v>
      </c>
      <c r="I53" s="118" t="s">
        <v>296</v>
      </c>
      <c r="J53" s="122"/>
      <c r="K53" s="123" t="n">
        <v>1935</v>
      </c>
      <c r="L53" s="124" t="n">
        <v>44924</v>
      </c>
      <c r="M53" s="124" t="n">
        <v>44927</v>
      </c>
      <c r="N53" s="123" t="n">
        <v>10</v>
      </c>
      <c r="O53" s="126" t="n">
        <v>7200000</v>
      </c>
    </row>
    <row r="54" s="1" customFormat="true" ht="17.1" hidden="false" customHeight="true" outlineLevel="0" collapsed="false">
      <c r="A54" s="115" t="s">
        <v>297</v>
      </c>
      <c r="B54" s="127" t="n">
        <v>22621</v>
      </c>
      <c r="C54" s="117" t="s">
        <v>158</v>
      </c>
      <c r="D54" s="118" t="s">
        <v>298</v>
      </c>
      <c r="E54" s="119" t="s">
        <v>295</v>
      </c>
      <c r="F54" s="39" t="s">
        <v>288</v>
      </c>
      <c r="G54" s="120" t="s">
        <v>147</v>
      </c>
      <c r="H54" s="121" t="s">
        <v>135</v>
      </c>
      <c r="I54" s="118" t="s">
        <v>299</v>
      </c>
      <c r="J54" s="122"/>
      <c r="K54" s="123" t="n">
        <v>1964</v>
      </c>
      <c r="L54" s="124" t="n">
        <v>44813</v>
      </c>
      <c r="M54" s="124" t="n">
        <v>44835</v>
      </c>
      <c r="N54" s="123" t="n">
        <v>169</v>
      </c>
      <c r="O54" s="126" t="n">
        <v>7200000</v>
      </c>
    </row>
    <row r="55" s="1" customFormat="true" ht="17.1" hidden="false" customHeight="true" outlineLevel="0" collapsed="false">
      <c r="A55" s="115" t="s">
        <v>300</v>
      </c>
      <c r="B55" s="116" t="n">
        <v>24393</v>
      </c>
      <c r="C55" s="117" t="s">
        <v>141</v>
      </c>
      <c r="D55" s="118" t="s">
        <v>301</v>
      </c>
      <c r="E55" s="119" t="s">
        <v>302</v>
      </c>
      <c r="F55" s="39" t="s">
        <v>288</v>
      </c>
      <c r="G55" s="120" t="s">
        <v>147</v>
      </c>
      <c r="H55" s="121" t="s">
        <v>141</v>
      </c>
      <c r="I55" s="118" t="s">
        <v>303</v>
      </c>
      <c r="J55" s="122" t="n">
        <v>1942</v>
      </c>
      <c r="K55" s="123"/>
      <c r="L55" s="124" t="n">
        <v>44863</v>
      </c>
      <c r="M55" s="124" t="n">
        <v>44866</v>
      </c>
      <c r="N55" s="123" t="n">
        <v>17</v>
      </c>
      <c r="O55" s="126" t="n">
        <v>7200000</v>
      </c>
    </row>
    <row r="56" s="1" customFormat="true" ht="17.1" hidden="false" customHeight="true" outlineLevel="0" collapsed="false">
      <c r="A56" s="115" t="s">
        <v>304</v>
      </c>
      <c r="B56" s="116" t="n">
        <v>23356</v>
      </c>
      <c r="C56" s="117" t="s">
        <v>135</v>
      </c>
      <c r="D56" s="118" t="s">
        <v>305</v>
      </c>
      <c r="E56" s="119" t="s">
        <v>302</v>
      </c>
      <c r="F56" s="39" t="s">
        <v>288</v>
      </c>
      <c r="G56" s="120" t="s">
        <v>150</v>
      </c>
      <c r="H56" s="121" t="s">
        <v>141</v>
      </c>
      <c r="I56" s="118" t="s">
        <v>306</v>
      </c>
      <c r="J56" s="122" t="n">
        <v>1987</v>
      </c>
      <c r="K56" s="123"/>
      <c r="L56" s="124" t="n">
        <v>44974</v>
      </c>
      <c r="M56" s="124" t="n">
        <v>44986</v>
      </c>
      <c r="N56" s="123" t="n">
        <v>23</v>
      </c>
      <c r="O56" s="126" t="n">
        <v>7200000</v>
      </c>
    </row>
    <row r="57" s="1" customFormat="true" ht="17.1" hidden="false" customHeight="true" outlineLevel="0" collapsed="false">
      <c r="A57" s="115" t="s">
        <v>307</v>
      </c>
      <c r="B57" s="127" t="n">
        <v>20768</v>
      </c>
      <c r="C57" s="117" t="s">
        <v>135</v>
      </c>
      <c r="D57" s="118" t="s">
        <v>308</v>
      </c>
      <c r="E57" s="119" t="s">
        <v>309</v>
      </c>
      <c r="F57" s="39" t="s">
        <v>310</v>
      </c>
      <c r="G57" s="120" t="s">
        <v>147</v>
      </c>
      <c r="H57" s="121" t="s">
        <v>158</v>
      </c>
      <c r="I57" s="118" t="s">
        <v>311</v>
      </c>
      <c r="J57" s="122" t="n">
        <v>1965</v>
      </c>
      <c r="K57" s="123"/>
      <c r="L57" s="124" t="n">
        <v>44939</v>
      </c>
      <c r="M57" s="124" t="n">
        <v>44958</v>
      </c>
      <c r="N57" s="123" t="n">
        <v>11</v>
      </c>
      <c r="O57" s="126" t="n">
        <v>7200000</v>
      </c>
    </row>
    <row r="58" s="1" customFormat="true" ht="17.1" hidden="false" customHeight="true" outlineLevel="0" collapsed="false">
      <c r="A58" s="115" t="s">
        <v>312</v>
      </c>
      <c r="B58" s="127" t="n">
        <v>26571</v>
      </c>
      <c r="C58" s="117" t="s">
        <v>135</v>
      </c>
      <c r="D58" s="118" t="s">
        <v>313</v>
      </c>
      <c r="E58" s="119" t="s">
        <v>314</v>
      </c>
      <c r="F58" s="39" t="s">
        <v>310</v>
      </c>
      <c r="G58" s="120" t="s">
        <v>150</v>
      </c>
      <c r="H58" s="121" t="s">
        <v>158</v>
      </c>
      <c r="I58" s="118" t="s">
        <v>315</v>
      </c>
      <c r="J58" s="122" t="n">
        <v>1955</v>
      </c>
      <c r="K58" s="123"/>
      <c r="L58" s="124" t="n">
        <v>44938</v>
      </c>
      <c r="M58" s="124" t="n">
        <v>44958</v>
      </c>
      <c r="N58" s="123" t="n">
        <v>13</v>
      </c>
      <c r="O58" s="126" t="n">
        <v>7200000</v>
      </c>
    </row>
    <row r="59" s="1" customFormat="true" ht="17.1" hidden="false" customHeight="true" outlineLevel="0" collapsed="false">
      <c r="A59" s="115" t="s">
        <v>316</v>
      </c>
      <c r="B59" s="127" t="n">
        <v>22668</v>
      </c>
      <c r="C59" s="117" t="s">
        <v>158</v>
      </c>
      <c r="D59" s="118" t="s">
        <v>317</v>
      </c>
      <c r="E59" s="119" t="s">
        <v>318</v>
      </c>
      <c r="F59" s="39" t="s">
        <v>310</v>
      </c>
      <c r="G59" s="120" t="s">
        <v>147</v>
      </c>
      <c r="H59" s="121" t="s">
        <v>158</v>
      </c>
      <c r="I59" s="118" t="s">
        <v>319</v>
      </c>
      <c r="J59" s="122" t="n">
        <v>1941</v>
      </c>
      <c r="K59" s="123"/>
      <c r="L59" s="124" t="n">
        <v>44950</v>
      </c>
      <c r="M59" s="124" t="n">
        <v>44958</v>
      </c>
      <c r="N59" s="123" t="n">
        <v>22</v>
      </c>
      <c r="O59" s="126" t="n">
        <v>7200000</v>
      </c>
    </row>
    <row r="60" s="1" customFormat="true" ht="17.1" hidden="false" customHeight="true" outlineLevel="0" collapsed="false">
      <c r="A60" s="115" t="s">
        <v>320</v>
      </c>
      <c r="B60" s="127" t="n">
        <v>17030</v>
      </c>
      <c r="C60" s="117" t="s">
        <v>135</v>
      </c>
      <c r="D60" s="118" t="s">
        <v>321</v>
      </c>
      <c r="E60" s="119" t="s">
        <v>322</v>
      </c>
      <c r="F60" s="39" t="s">
        <v>310</v>
      </c>
      <c r="G60" s="120" t="s">
        <v>147</v>
      </c>
      <c r="H60" s="121" t="s">
        <v>135</v>
      </c>
      <c r="I60" s="118" t="s">
        <v>323</v>
      </c>
      <c r="J60" s="122"/>
      <c r="K60" s="123" t="n">
        <v>1938</v>
      </c>
      <c r="L60" s="124" t="n">
        <v>44947</v>
      </c>
      <c r="M60" s="124" t="n">
        <v>44958</v>
      </c>
      <c r="N60" s="123" t="n">
        <v>27</v>
      </c>
      <c r="O60" s="126" t="n">
        <v>7200000</v>
      </c>
    </row>
    <row r="61" s="1" customFormat="true" ht="17.1" hidden="false" customHeight="true" outlineLevel="0" collapsed="false">
      <c r="A61" s="115" t="s">
        <v>324</v>
      </c>
      <c r="B61" s="127" t="n">
        <v>8962</v>
      </c>
      <c r="C61" s="117" t="s">
        <v>135</v>
      </c>
      <c r="D61" s="118" t="s">
        <v>325</v>
      </c>
      <c r="E61" s="119" t="s">
        <v>309</v>
      </c>
      <c r="F61" s="39" t="s">
        <v>310</v>
      </c>
      <c r="G61" s="120" t="s">
        <v>147</v>
      </c>
      <c r="H61" s="121" t="s">
        <v>135</v>
      </c>
      <c r="I61" s="118" t="s">
        <v>326</v>
      </c>
      <c r="J61" s="122"/>
      <c r="K61" s="123" t="n">
        <v>1933</v>
      </c>
      <c r="L61" s="124" t="n">
        <v>44929</v>
      </c>
      <c r="M61" s="124" t="n">
        <v>44958</v>
      </c>
      <c r="N61" s="123" t="n">
        <v>14</v>
      </c>
      <c r="O61" s="126" t="n">
        <v>7200000</v>
      </c>
    </row>
    <row r="62" s="1" customFormat="true" ht="17.1" hidden="false" customHeight="true" outlineLevel="0" collapsed="false">
      <c r="A62" s="115" t="s">
        <v>327</v>
      </c>
      <c r="B62" s="127" t="n">
        <v>26076</v>
      </c>
      <c r="C62" s="117" t="s">
        <v>158</v>
      </c>
      <c r="D62" s="118" t="s">
        <v>328</v>
      </c>
      <c r="E62" s="119" t="s">
        <v>318</v>
      </c>
      <c r="F62" s="39" t="s">
        <v>310</v>
      </c>
      <c r="G62" s="120" t="s">
        <v>213</v>
      </c>
      <c r="H62" s="121" t="s">
        <v>135</v>
      </c>
      <c r="I62" s="118" t="s">
        <v>329</v>
      </c>
      <c r="J62" s="122"/>
      <c r="K62" s="123" t="n">
        <v>1975</v>
      </c>
      <c r="L62" s="124" t="n">
        <v>44946</v>
      </c>
      <c r="M62" s="124" t="n">
        <v>44958</v>
      </c>
      <c r="N62" s="123" t="n">
        <v>15</v>
      </c>
      <c r="O62" s="126" t="n">
        <v>7200000</v>
      </c>
    </row>
    <row r="63" s="1" customFormat="true" ht="17.1" hidden="false" customHeight="true" outlineLevel="0" collapsed="false">
      <c r="A63" s="115" t="s">
        <v>330</v>
      </c>
      <c r="B63" s="127" t="n">
        <v>26574</v>
      </c>
      <c r="C63" s="117" t="s">
        <v>141</v>
      </c>
      <c r="D63" s="118" t="s">
        <v>331</v>
      </c>
      <c r="E63" s="119" t="s">
        <v>332</v>
      </c>
      <c r="F63" s="39" t="s">
        <v>310</v>
      </c>
      <c r="G63" s="120" t="s">
        <v>147</v>
      </c>
      <c r="H63" s="121" t="s">
        <v>158</v>
      </c>
      <c r="I63" s="118" t="s">
        <v>333</v>
      </c>
      <c r="J63" s="122" t="n">
        <v>1946</v>
      </c>
      <c r="K63" s="123"/>
      <c r="L63" s="124" t="n">
        <v>44942</v>
      </c>
      <c r="M63" s="124" t="n">
        <v>44958</v>
      </c>
      <c r="N63" s="123" t="n">
        <v>12</v>
      </c>
      <c r="O63" s="126" t="n">
        <v>7200000</v>
      </c>
    </row>
    <row r="64" s="1" customFormat="true" ht="17.1" hidden="false" customHeight="true" outlineLevel="0" collapsed="false">
      <c r="A64" s="115" t="s">
        <v>334</v>
      </c>
      <c r="B64" s="128" t="n">
        <v>7632</v>
      </c>
      <c r="C64" s="129" t="s">
        <v>158</v>
      </c>
      <c r="D64" s="130" t="s">
        <v>335</v>
      </c>
      <c r="E64" s="131" t="s">
        <v>336</v>
      </c>
      <c r="F64" s="132" t="s">
        <v>337</v>
      </c>
      <c r="G64" s="133" t="s">
        <v>147</v>
      </c>
      <c r="H64" s="134" t="s">
        <v>135</v>
      </c>
      <c r="I64" s="130" t="s">
        <v>338</v>
      </c>
      <c r="J64" s="132"/>
      <c r="K64" s="135" t="n">
        <v>1932</v>
      </c>
      <c r="L64" s="136" t="n">
        <v>44960</v>
      </c>
      <c r="M64" s="136" t="n">
        <v>44986</v>
      </c>
      <c r="N64" s="135" t="n">
        <v>27</v>
      </c>
      <c r="O64" s="126" t="n">
        <v>7200000</v>
      </c>
    </row>
    <row r="65" s="1" customFormat="true" ht="17.1" hidden="false" customHeight="true" outlineLevel="0" collapsed="false">
      <c r="A65" s="115" t="s">
        <v>339</v>
      </c>
      <c r="B65" s="128" t="n">
        <v>26636</v>
      </c>
      <c r="C65" s="129" t="s">
        <v>158</v>
      </c>
      <c r="D65" s="130" t="s">
        <v>340</v>
      </c>
      <c r="E65" s="131" t="s">
        <v>341</v>
      </c>
      <c r="F65" s="132" t="s">
        <v>337</v>
      </c>
      <c r="G65" s="133" t="s">
        <v>147</v>
      </c>
      <c r="H65" s="134" t="s">
        <v>158</v>
      </c>
      <c r="I65" s="130" t="s">
        <v>342</v>
      </c>
      <c r="J65" s="132" t="n">
        <v>1943</v>
      </c>
      <c r="K65" s="135"/>
      <c r="L65" s="136" t="n">
        <v>44959</v>
      </c>
      <c r="M65" s="136" t="n">
        <v>44986</v>
      </c>
      <c r="N65" s="135" t="n">
        <v>30</v>
      </c>
      <c r="O65" s="126" t="n">
        <v>7200000</v>
      </c>
    </row>
    <row r="66" s="1" customFormat="true" ht="17.1" hidden="false" customHeight="true" outlineLevel="0" collapsed="false">
      <c r="A66" s="115" t="s">
        <v>343</v>
      </c>
      <c r="B66" s="128" t="n">
        <v>7422</v>
      </c>
      <c r="C66" s="129" t="s">
        <v>135</v>
      </c>
      <c r="D66" s="130" t="s">
        <v>344</v>
      </c>
      <c r="E66" s="131" t="s">
        <v>345</v>
      </c>
      <c r="F66" s="132" t="s">
        <v>337</v>
      </c>
      <c r="G66" s="133" t="s">
        <v>147</v>
      </c>
      <c r="H66" s="134" t="s">
        <v>135</v>
      </c>
      <c r="I66" s="130" t="s">
        <v>346</v>
      </c>
      <c r="J66" s="132"/>
      <c r="K66" s="135" t="n">
        <v>1933</v>
      </c>
      <c r="L66" s="136" t="n">
        <v>44953</v>
      </c>
      <c r="M66" s="136" t="n">
        <v>44958</v>
      </c>
      <c r="N66" s="135" t="n">
        <v>21</v>
      </c>
      <c r="O66" s="126" t="n">
        <v>7200000</v>
      </c>
    </row>
    <row r="67" s="1" customFormat="true" ht="17.1" hidden="false" customHeight="true" outlineLevel="0" collapsed="false">
      <c r="A67" s="115" t="s">
        <v>347</v>
      </c>
      <c r="B67" s="128" t="n">
        <v>25528</v>
      </c>
      <c r="C67" s="129" t="s">
        <v>135</v>
      </c>
      <c r="D67" s="130" t="s">
        <v>348</v>
      </c>
      <c r="E67" s="131" t="s">
        <v>336</v>
      </c>
      <c r="F67" s="132" t="s">
        <v>337</v>
      </c>
      <c r="G67" s="133" t="s">
        <v>147</v>
      </c>
      <c r="H67" s="134" t="s">
        <v>158</v>
      </c>
      <c r="I67" s="130" t="s">
        <v>349</v>
      </c>
      <c r="J67" s="132" t="n">
        <v>1963</v>
      </c>
      <c r="K67" s="135"/>
      <c r="L67" s="136" t="n">
        <v>44937</v>
      </c>
      <c r="M67" s="136" t="n">
        <v>44958</v>
      </c>
      <c r="N67" s="135" t="n">
        <v>16</v>
      </c>
      <c r="O67" s="126" t="n">
        <v>7200000</v>
      </c>
    </row>
    <row r="68" s="1" customFormat="true" ht="17.1" hidden="false" customHeight="true" outlineLevel="0" collapsed="false">
      <c r="A68" s="115" t="s">
        <v>350</v>
      </c>
      <c r="B68" s="128" t="n">
        <v>7656</v>
      </c>
      <c r="C68" s="129" t="s">
        <v>135</v>
      </c>
      <c r="D68" s="130" t="s">
        <v>351</v>
      </c>
      <c r="E68" s="131" t="s">
        <v>352</v>
      </c>
      <c r="F68" s="132" t="s">
        <v>337</v>
      </c>
      <c r="G68" s="133" t="s">
        <v>147</v>
      </c>
      <c r="H68" s="134" t="s">
        <v>135</v>
      </c>
      <c r="I68" s="130" t="s">
        <v>353</v>
      </c>
      <c r="J68" s="132"/>
      <c r="K68" s="135" t="n">
        <v>1938</v>
      </c>
      <c r="L68" s="136" t="n">
        <v>44946</v>
      </c>
      <c r="M68" s="136" t="n">
        <v>44958</v>
      </c>
      <c r="N68" s="135" t="n">
        <v>25</v>
      </c>
      <c r="O68" s="126" t="n">
        <v>7200000</v>
      </c>
    </row>
    <row r="69" s="1" customFormat="true" ht="17.1" hidden="false" customHeight="true" outlineLevel="0" collapsed="false">
      <c r="A69" s="115" t="s">
        <v>354</v>
      </c>
      <c r="B69" s="128" t="n">
        <v>25966</v>
      </c>
      <c r="C69" s="129" t="s">
        <v>158</v>
      </c>
      <c r="D69" s="130" t="s">
        <v>355</v>
      </c>
      <c r="E69" s="131" t="s">
        <v>352</v>
      </c>
      <c r="F69" s="132" t="s">
        <v>337</v>
      </c>
      <c r="G69" s="133" t="s">
        <v>147</v>
      </c>
      <c r="H69" s="134" t="s">
        <v>135</v>
      </c>
      <c r="I69" s="130" t="s">
        <v>356</v>
      </c>
      <c r="J69" s="132"/>
      <c r="K69" s="135" t="n">
        <v>1946</v>
      </c>
      <c r="L69" s="136" t="n">
        <v>44954</v>
      </c>
      <c r="M69" s="136" t="n">
        <v>44958</v>
      </c>
      <c r="N69" s="135" t="n">
        <v>19</v>
      </c>
      <c r="O69" s="126" t="n">
        <v>7200000</v>
      </c>
    </row>
    <row r="70" s="1" customFormat="true" ht="17.1" hidden="false" customHeight="true" outlineLevel="0" collapsed="false">
      <c r="A70" s="115" t="s">
        <v>357</v>
      </c>
      <c r="B70" s="128" t="n">
        <v>22745</v>
      </c>
      <c r="C70" s="129" t="s">
        <v>158</v>
      </c>
      <c r="D70" s="130" t="s">
        <v>358</v>
      </c>
      <c r="E70" s="131" t="s">
        <v>359</v>
      </c>
      <c r="F70" s="132" t="s">
        <v>337</v>
      </c>
      <c r="G70" s="133" t="s">
        <v>147</v>
      </c>
      <c r="H70" s="134" t="s">
        <v>135</v>
      </c>
      <c r="I70" s="130" t="s">
        <v>360</v>
      </c>
      <c r="J70" s="132"/>
      <c r="K70" s="135" t="n">
        <v>1941</v>
      </c>
      <c r="L70" s="136" t="n">
        <v>44956</v>
      </c>
      <c r="M70" s="136" t="n">
        <v>44958</v>
      </c>
      <c r="N70" s="135" t="n">
        <v>23</v>
      </c>
      <c r="O70" s="126" t="n">
        <v>7200000</v>
      </c>
    </row>
    <row r="71" s="1" customFormat="true" ht="17.1" hidden="false" customHeight="true" outlineLevel="0" collapsed="false">
      <c r="A71" s="115" t="s">
        <v>361</v>
      </c>
      <c r="B71" s="116" t="n">
        <v>26674</v>
      </c>
      <c r="C71" s="117" t="s">
        <v>141</v>
      </c>
      <c r="D71" s="118" t="s">
        <v>362</v>
      </c>
      <c r="E71" s="119" t="s">
        <v>363</v>
      </c>
      <c r="F71" s="39" t="s">
        <v>364</v>
      </c>
      <c r="G71" s="120" t="s">
        <v>147</v>
      </c>
      <c r="H71" s="121" t="s">
        <v>135</v>
      </c>
      <c r="I71" s="118" t="s">
        <v>365</v>
      </c>
      <c r="J71" s="122"/>
      <c r="K71" s="123" t="n">
        <v>1943</v>
      </c>
      <c r="L71" s="124" t="n">
        <v>44975</v>
      </c>
      <c r="M71" s="124" t="n">
        <v>44986</v>
      </c>
      <c r="N71" s="123" t="n">
        <v>34</v>
      </c>
      <c r="O71" s="126" t="n">
        <v>7200000</v>
      </c>
    </row>
    <row r="72" s="1" customFormat="true" ht="17.1" hidden="false" customHeight="true" outlineLevel="0" collapsed="false">
      <c r="A72" s="115" t="s">
        <v>366</v>
      </c>
      <c r="B72" s="116" t="n">
        <v>13353</v>
      </c>
      <c r="C72" s="117" t="s">
        <v>158</v>
      </c>
      <c r="D72" s="118" t="s">
        <v>367</v>
      </c>
      <c r="E72" s="119" t="s">
        <v>368</v>
      </c>
      <c r="F72" s="39" t="s">
        <v>369</v>
      </c>
      <c r="G72" s="120" t="s">
        <v>147</v>
      </c>
      <c r="H72" s="121" t="s">
        <v>158</v>
      </c>
      <c r="I72" s="118" t="s">
        <v>370</v>
      </c>
      <c r="J72" s="122" t="n">
        <v>1937</v>
      </c>
      <c r="K72" s="123"/>
      <c r="L72" s="124" t="n">
        <v>44930</v>
      </c>
      <c r="M72" s="124" t="n">
        <v>44958</v>
      </c>
      <c r="N72" s="123" t="n">
        <v>14</v>
      </c>
      <c r="O72" s="126" t="n">
        <v>7200000</v>
      </c>
    </row>
    <row r="73" s="1" customFormat="true" ht="17.1" hidden="false" customHeight="true" outlineLevel="0" collapsed="false">
      <c r="A73" s="115" t="s">
        <v>371</v>
      </c>
      <c r="B73" s="127" t="n">
        <v>23978</v>
      </c>
      <c r="C73" s="117" t="s">
        <v>135</v>
      </c>
      <c r="D73" s="118" t="s">
        <v>372</v>
      </c>
      <c r="E73" s="119" t="s">
        <v>373</v>
      </c>
      <c r="F73" s="39" t="s">
        <v>374</v>
      </c>
      <c r="G73" s="120" t="s">
        <v>147</v>
      </c>
      <c r="H73" s="121" t="s">
        <v>135</v>
      </c>
      <c r="I73" s="118" t="s">
        <v>375</v>
      </c>
      <c r="J73" s="122"/>
      <c r="K73" s="123" t="n">
        <v>1944</v>
      </c>
      <c r="L73" s="124" t="n">
        <v>44920</v>
      </c>
      <c r="M73" s="124" t="n">
        <v>44927</v>
      </c>
      <c r="N73" s="123" t="n">
        <v>267</v>
      </c>
      <c r="O73" s="126" t="n">
        <v>7200000</v>
      </c>
    </row>
    <row r="74" s="1" customFormat="true" ht="17.1" hidden="false" customHeight="true" outlineLevel="0" collapsed="false">
      <c r="A74" s="115" t="s">
        <v>376</v>
      </c>
      <c r="B74" s="127" t="n">
        <v>23977</v>
      </c>
      <c r="C74" s="117" t="s">
        <v>158</v>
      </c>
      <c r="D74" s="118" t="s">
        <v>377</v>
      </c>
      <c r="E74" s="119" t="s">
        <v>378</v>
      </c>
      <c r="F74" s="39" t="s">
        <v>374</v>
      </c>
      <c r="G74" s="120" t="s">
        <v>147</v>
      </c>
      <c r="H74" s="121" t="s">
        <v>158</v>
      </c>
      <c r="I74" s="118" t="s">
        <v>379</v>
      </c>
      <c r="J74" s="122" t="n">
        <v>1947</v>
      </c>
      <c r="K74" s="123"/>
      <c r="L74" s="124" t="n">
        <v>44949</v>
      </c>
      <c r="M74" s="124" t="n">
        <v>44958</v>
      </c>
      <c r="N74" s="123" t="n">
        <v>10</v>
      </c>
      <c r="O74" s="126" t="n">
        <v>7200000</v>
      </c>
    </row>
    <row r="75" s="1" customFormat="true" ht="17.1" hidden="false" customHeight="true" outlineLevel="0" collapsed="false">
      <c r="A75" s="115" t="s">
        <v>380</v>
      </c>
      <c r="B75" s="128" t="n">
        <v>25799</v>
      </c>
      <c r="C75" s="129" t="s">
        <v>158</v>
      </c>
      <c r="D75" s="130" t="s">
        <v>381</v>
      </c>
      <c r="E75" s="131" t="s">
        <v>363</v>
      </c>
      <c r="F75" s="132" t="s">
        <v>374</v>
      </c>
      <c r="G75" s="133" t="s">
        <v>147</v>
      </c>
      <c r="H75" s="134" t="s">
        <v>158</v>
      </c>
      <c r="I75" s="130" t="s">
        <v>382</v>
      </c>
      <c r="J75" s="132" t="n">
        <v>1942</v>
      </c>
      <c r="K75" s="135"/>
      <c r="L75" s="136" t="n">
        <v>44847</v>
      </c>
      <c r="M75" s="136" t="n">
        <v>44866</v>
      </c>
      <c r="N75" s="135" t="n">
        <v>227</v>
      </c>
      <c r="O75" s="126" t="n">
        <v>7200000</v>
      </c>
    </row>
    <row r="76" s="1" customFormat="true" ht="17.1" hidden="false" customHeight="true" outlineLevel="0" collapsed="false">
      <c r="A76" s="115" t="s">
        <v>383</v>
      </c>
      <c r="B76" s="137" t="n">
        <v>25021</v>
      </c>
      <c r="C76" s="129" t="s">
        <v>135</v>
      </c>
      <c r="D76" s="130" t="s">
        <v>384</v>
      </c>
      <c r="E76" s="131" t="s">
        <v>385</v>
      </c>
      <c r="F76" s="132" t="s">
        <v>374</v>
      </c>
      <c r="G76" s="133" t="s">
        <v>147</v>
      </c>
      <c r="H76" s="134" t="s">
        <v>158</v>
      </c>
      <c r="I76" s="130" t="s">
        <v>386</v>
      </c>
      <c r="J76" s="132" t="n">
        <v>1945</v>
      </c>
      <c r="K76" s="135"/>
      <c r="L76" s="136" t="n">
        <v>44933</v>
      </c>
      <c r="M76" s="136" t="n">
        <v>44958</v>
      </c>
      <c r="N76" s="125" t="s">
        <v>53</v>
      </c>
      <c r="O76" s="126" t="n">
        <v>7200000</v>
      </c>
    </row>
    <row r="77" s="1" customFormat="true" ht="17.1" hidden="false" customHeight="true" outlineLevel="0" collapsed="false">
      <c r="A77" s="115" t="s">
        <v>387</v>
      </c>
      <c r="B77" s="116" t="n">
        <v>26701</v>
      </c>
      <c r="C77" s="117" t="s">
        <v>141</v>
      </c>
      <c r="D77" s="118" t="s">
        <v>388</v>
      </c>
      <c r="E77" s="119" t="s">
        <v>389</v>
      </c>
      <c r="F77" s="39" t="s">
        <v>374</v>
      </c>
      <c r="G77" s="120" t="s">
        <v>147</v>
      </c>
      <c r="H77" s="121" t="s">
        <v>135</v>
      </c>
      <c r="I77" s="118" t="s">
        <v>390</v>
      </c>
      <c r="J77" s="122" t="n">
        <v>1959</v>
      </c>
      <c r="K77" s="123"/>
      <c r="L77" s="124" t="n">
        <v>44947</v>
      </c>
      <c r="M77" s="124" t="n">
        <v>44958</v>
      </c>
      <c r="N77" s="123" t="n">
        <v>12</v>
      </c>
      <c r="O77" s="126" t="n">
        <v>7200000</v>
      </c>
    </row>
    <row r="78" s="1" customFormat="true" ht="17.1" hidden="false" customHeight="true" outlineLevel="0" collapsed="false">
      <c r="A78" s="115" t="s">
        <v>391</v>
      </c>
      <c r="B78" s="116" t="n">
        <v>12048</v>
      </c>
      <c r="C78" s="117" t="s">
        <v>135</v>
      </c>
      <c r="D78" s="118" t="s">
        <v>392</v>
      </c>
      <c r="E78" s="119" t="s">
        <v>373</v>
      </c>
      <c r="F78" s="39" t="s">
        <v>374</v>
      </c>
      <c r="G78" s="120" t="s">
        <v>150</v>
      </c>
      <c r="H78" s="121" t="s">
        <v>141</v>
      </c>
      <c r="I78" s="118" t="s">
        <v>393</v>
      </c>
      <c r="J78" s="122" t="n">
        <v>1967</v>
      </c>
      <c r="K78" s="123"/>
      <c r="L78" s="124" t="n">
        <v>44935</v>
      </c>
      <c r="M78" s="124" t="n">
        <v>44958</v>
      </c>
      <c r="N78" s="125" t="s">
        <v>57</v>
      </c>
      <c r="O78" s="126" t="n">
        <v>7200000</v>
      </c>
    </row>
    <row r="79" s="1" customFormat="true" ht="17.1" hidden="false" customHeight="true" outlineLevel="0" collapsed="false">
      <c r="A79" s="115" t="s">
        <v>394</v>
      </c>
      <c r="B79" s="116" t="n">
        <v>17637</v>
      </c>
      <c r="C79" s="117" t="s">
        <v>135</v>
      </c>
      <c r="D79" s="118" t="s">
        <v>395</v>
      </c>
      <c r="E79" s="119" t="s">
        <v>396</v>
      </c>
      <c r="F79" s="39" t="s">
        <v>374</v>
      </c>
      <c r="G79" s="120" t="s">
        <v>147</v>
      </c>
      <c r="H79" s="121" t="s">
        <v>135</v>
      </c>
      <c r="I79" s="118" t="s">
        <v>397</v>
      </c>
      <c r="J79" s="122"/>
      <c r="K79" s="123" t="n">
        <v>1960</v>
      </c>
      <c r="L79" s="124" t="n">
        <v>44966</v>
      </c>
      <c r="M79" s="124" t="n">
        <v>44986</v>
      </c>
      <c r="N79" s="123" t="n">
        <v>25</v>
      </c>
      <c r="O79" s="126" t="n">
        <v>7200000</v>
      </c>
    </row>
    <row r="80" s="1" customFormat="true" ht="17.1" hidden="false" customHeight="true" outlineLevel="0" collapsed="false">
      <c r="A80" s="115" t="s">
        <v>398</v>
      </c>
      <c r="B80" s="116" t="n">
        <v>12954</v>
      </c>
      <c r="C80" s="117" t="s">
        <v>135</v>
      </c>
      <c r="D80" s="118" t="s">
        <v>399</v>
      </c>
      <c r="E80" s="119" t="s">
        <v>396</v>
      </c>
      <c r="F80" s="39" t="s">
        <v>374</v>
      </c>
      <c r="G80" s="120" t="s">
        <v>147</v>
      </c>
      <c r="H80" s="121" t="s">
        <v>141</v>
      </c>
      <c r="I80" s="118" t="s">
        <v>400</v>
      </c>
      <c r="J80" s="122" t="n">
        <v>1930</v>
      </c>
      <c r="K80" s="123"/>
      <c r="L80" s="124" t="n">
        <v>44968</v>
      </c>
      <c r="M80" s="124" t="n">
        <v>44986</v>
      </c>
      <c r="N80" s="123" t="n">
        <v>27</v>
      </c>
      <c r="O80" s="126" t="n">
        <v>7200000</v>
      </c>
    </row>
    <row r="81" s="1" customFormat="true" ht="17.1" hidden="false" customHeight="true" outlineLevel="0" collapsed="false">
      <c r="A81" s="115" t="s">
        <v>401</v>
      </c>
      <c r="B81" s="116" t="n">
        <v>12015</v>
      </c>
      <c r="C81" s="117" t="s">
        <v>141</v>
      </c>
      <c r="D81" s="118" t="s">
        <v>402</v>
      </c>
      <c r="E81" s="119" t="s">
        <v>396</v>
      </c>
      <c r="F81" s="39" t="s">
        <v>374</v>
      </c>
      <c r="G81" s="120" t="s">
        <v>147</v>
      </c>
      <c r="H81" s="121" t="s">
        <v>141</v>
      </c>
      <c r="I81" s="118" t="s">
        <v>403</v>
      </c>
      <c r="J81" s="122" t="n">
        <v>1936</v>
      </c>
      <c r="K81" s="123"/>
      <c r="L81" s="124" t="n">
        <v>44787</v>
      </c>
      <c r="M81" s="124" t="n">
        <v>44805</v>
      </c>
      <c r="N81" s="123" t="n">
        <v>183</v>
      </c>
      <c r="O81" s="126" t="n">
        <v>7200000</v>
      </c>
    </row>
    <row r="82" s="1" customFormat="true" ht="17.1" hidden="false" customHeight="true" outlineLevel="0" collapsed="false">
      <c r="A82" s="115" t="s">
        <v>404</v>
      </c>
      <c r="B82" s="116" t="n">
        <v>22814</v>
      </c>
      <c r="C82" s="117" t="s">
        <v>141</v>
      </c>
      <c r="D82" s="118" t="s">
        <v>405</v>
      </c>
      <c r="E82" s="119" t="s">
        <v>378</v>
      </c>
      <c r="F82" s="39" t="s">
        <v>374</v>
      </c>
      <c r="G82" s="120" t="s">
        <v>147</v>
      </c>
      <c r="H82" s="121" t="s">
        <v>141</v>
      </c>
      <c r="I82" s="118" t="s">
        <v>406</v>
      </c>
      <c r="J82" s="122" t="n">
        <v>1941</v>
      </c>
      <c r="K82" s="123"/>
      <c r="L82" s="124" t="n">
        <v>44973</v>
      </c>
      <c r="M82" s="124" t="n">
        <v>44986</v>
      </c>
      <c r="N82" s="123" t="n">
        <v>32</v>
      </c>
      <c r="O82" s="126" t="n">
        <v>7200000</v>
      </c>
    </row>
    <row r="83" s="1" customFormat="true" ht="17.1" hidden="false" customHeight="true" outlineLevel="0" collapsed="false">
      <c r="A83" s="115" t="s">
        <v>407</v>
      </c>
      <c r="B83" s="116" t="n">
        <v>6762</v>
      </c>
      <c r="C83" s="117" t="s">
        <v>135</v>
      </c>
      <c r="D83" s="118" t="s">
        <v>408</v>
      </c>
      <c r="E83" s="119" t="s">
        <v>409</v>
      </c>
      <c r="F83" s="39" t="s">
        <v>374</v>
      </c>
      <c r="G83" s="120" t="s">
        <v>147</v>
      </c>
      <c r="H83" s="121" t="s">
        <v>141</v>
      </c>
      <c r="I83" s="118" t="s">
        <v>410</v>
      </c>
      <c r="J83" s="122" t="n">
        <v>1934</v>
      </c>
      <c r="K83" s="123"/>
      <c r="L83" s="124" t="n">
        <v>44876</v>
      </c>
      <c r="M83" s="124" t="n">
        <v>44896</v>
      </c>
      <c r="N83" s="123" t="n">
        <v>236</v>
      </c>
      <c r="O83" s="126" t="n">
        <v>7200000</v>
      </c>
    </row>
    <row r="84" s="1" customFormat="true" ht="17.1" hidden="false" customHeight="true" outlineLevel="0" collapsed="false">
      <c r="A84" s="115" t="s">
        <v>411</v>
      </c>
      <c r="B84" s="128" t="n">
        <v>14220</v>
      </c>
      <c r="C84" s="129" t="s">
        <v>158</v>
      </c>
      <c r="D84" s="130" t="s">
        <v>412</v>
      </c>
      <c r="E84" s="131" t="s">
        <v>413</v>
      </c>
      <c r="F84" s="132" t="s">
        <v>414</v>
      </c>
      <c r="G84" s="133" t="s">
        <v>266</v>
      </c>
      <c r="H84" s="134" t="s">
        <v>135</v>
      </c>
      <c r="I84" s="130" t="s">
        <v>415</v>
      </c>
      <c r="J84" s="132"/>
      <c r="K84" s="135" t="n">
        <v>1937</v>
      </c>
      <c r="L84" s="136" t="n">
        <v>44954</v>
      </c>
      <c r="M84" s="136" t="n">
        <v>44958</v>
      </c>
      <c r="N84" s="135" t="n">
        <v>16</v>
      </c>
      <c r="O84" s="126" t="n">
        <v>7200000</v>
      </c>
    </row>
    <row r="85" s="1" customFormat="true" ht="17.1" hidden="false" customHeight="true" outlineLevel="0" collapsed="false">
      <c r="A85" s="115" t="s">
        <v>416</v>
      </c>
      <c r="B85" s="128" t="n">
        <v>26368</v>
      </c>
      <c r="C85" s="129" t="s">
        <v>135</v>
      </c>
      <c r="D85" s="130" t="s">
        <v>417</v>
      </c>
      <c r="E85" s="131" t="s">
        <v>418</v>
      </c>
      <c r="F85" s="132" t="s">
        <v>414</v>
      </c>
      <c r="G85" s="133" t="s">
        <v>147</v>
      </c>
      <c r="H85" s="134" t="s">
        <v>135</v>
      </c>
      <c r="I85" s="130" t="s">
        <v>419</v>
      </c>
      <c r="J85" s="132"/>
      <c r="K85" s="135" t="n">
        <v>1953</v>
      </c>
      <c r="L85" s="136" t="n">
        <v>44943</v>
      </c>
      <c r="M85" s="136" t="n">
        <v>44958</v>
      </c>
      <c r="N85" s="135" t="n">
        <v>17</v>
      </c>
      <c r="O85" s="126" t="n">
        <v>7200000</v>
      </c>
    </row>
    <row r="86" s="1" customFormat="true" ht="17.1" hidden="false" customHeight="true" outlineLevel="0" collapsed="false">
      <c r="A86" s="115" t="s">
        <v>420</v>
      </c>
      <c r="B86" s="128" t="n">
        <v>6876</v>
      </c>
      <c r="C86" s="129" t="s">
        <v>158</v>
      </c>
      <c r="D86" s="130" t="s">
        <v>421</v>
      </c>
      <c r="E86" s="131" t="s">
        <v>422</v>
      </c>
      <c r="F86" s="132" t="s">
        <v>414</v>
      </c>
      <c r="G86" s="133" t="s">
        <v>147</v>
      </c>
      <c r="H86" s="134" t="s">
        <v>158</v>
      </c>
      <c r="I86" s="130" t="s">
        <v>423</v>
      </c>
      <c r="J86" s="132" t="n">
        <v>1930</v>
      </c>
      <c r="K86" s="135"/>
      <c r="L86" s="136" t="n">
        <v>44945</v>
      </c>
      <c r="M86" s="136" t="n">
        <v>44958</v>
      </c>
      <c r="N86" s="135" t="n">
        <v>12</v>
      </c>
      <c r="O86" s="126" t="n">
        <v>7200000</v>
      </c>
    </row>
    <row r="87" s="1" customFormat="true" ht="17.1" hidden="false" customHeight="true" outlineLevel="0" collapsed="false">
      <c r="A87" s="115" t="s">
        <v>424</v>
      </c>
      <c r="B87" s="128" t="n">
        <v>20925</v>
      </c>
      <c r="C87" s="129" t="s">
        <v>158</v>
      </c>
      <c r="D87" s="130" t="s">
        <v>425</v>
      </c>
      <c r="E87" s="131" t="s">
        <v>426</v>
      </c>
      <c r="F87" s="132" t="s">
        <v>414</v>
      </c>
      <c r="G87" s="133" t="s">
        <v>147</v>
      </c>
      <c r="H87" s="134" t="s">
        <v>158</v>
      </c>
      <c r="I87" s="130" t="s">
        <v>427</v>
      </c>
      <c r="J87" s="132" t="n">
        <v>1940</v>
      </c>
      <c r="K87" s="135"/>
      <c r="L87" s="136" t="n">
        <v>44947</v>
      </c>
      <c r="M87" s="136" t="n">
        <v>44958</v>
      </c>
      <c r="N87" s="135" t="n">
        <v>15</v>
      </c>
      <c r="O87" s="126" t="n">
        <v>7200000</v>
      </c>
    </row>
    <row r="88" s="1" customFormat="true" ht="17.1" hidden="false" customHeight="true" outlineLevel="0" collapsed="false">
      <c r="A88" s="115" t="s">
        <v>428</v>
      </c>
      <c r="B88" s="128" t="n">
        <v>10911</v>
      </c>
      <c r="C88" s="129" t="s">
        <v>158</v>
      </c>
      <c r="D88" s="130" t="s">
        <v>429</v>
      </c>
      <c r="E88" s="131" t="s">
        <v>409</v>
      </c>
      <c r="F88" s="132" t="s">
        <v>414</v>
      </c>
      <c r="G88" s="133" t="s">
        <v>147</v>
      </c>
      <c r="H88" s="134" t="s">
        <v>135</v>
      </c>
      <c r="I88" s="130" t="s">
        <v>430</v>
      </c>
      <c r="J88" s="132"/>
      <c r="K88" s="135" t="n">
        <v>1939</v>
      </c>
      <c r="L88" s="136" t="n">
        <v>44962</v>
      </c>
      <c r="M88" s="136" t="n">
        <v>44986</v>
      </c>
      <c r="N88" s="135" t="n">
        <v>20</v>
      </c>
      <c r="O88" s="126" t="n">
        <v>7200000</v>
      </c>
    </row>
    <row r="89" s="1" customFormat="true" ht="17.1" hidden="false" customHeight="true" outlineLevel="0" collapsed="false">
      <c r="A89" s="115" t="s">
        <v>431</v>
      </c>
      <c r="B89" s="128" t="n">
        <v>26726</v>
      </c>
      <c r="C89" s="129" t="s">
        <v>135</v>
      </c>
      <c r="D89" s="130" t="s">
        <v>432</v>
      </c>
      <c r="E89" s="131" t="s">
        <v>433</v>
      </c>
      <c r="F89" s="132" t="s">
        <v>414</v>
      </c>
      <c r="G89" s="133" t="s">
        <v>147</v>
      </c>
      <c r="H89" s="134" t="s">
        <v>135</v>
      </c>
      <c r="I89" s="130" t="s">
        <v>434</v>
      </c>
      <c r="J89" s="132"/>
      <c r="K89" s="135" t="n">
        <v>1943</v>
      </c>
      <c r="L89" s="136" t="n">
        <v>44938</v>
      </c>
      <c r="M89" s="136" t="n">
        <v>44958</v>
      </c>
      <c r="N89" s="125" t="s">
        <v>59</v>
      </c>
      <c r="O89" s="126" t="n">
        <v>7200000</v>
      </c>
    </row>
    <row r="90" s="1" customFormat="true" ht="17.1" hidden="false" customHeight="true" outlineLevel="0" collapsed="false">
      <c r="A90" s="115" t="s">
        <v>435</v>
      </c>
      <c r="B90" s="128" t="n">
        <v>2461</v>
      </c>
      <c r="C90" s="129" t="s">
        <v>135</v>
      </c>
      <c r="D90" s="130" t="s">
        <v>436</v>
      </c>
      <c r="E90" s="131" t="s">
        <v>413</v>
      </c>
      <c r="F90" s="132" t="s">
        <v>414</v>
      </c>
      <c r="G90" s="133" t="s">
        <v>437</v>
      </c>
      <c r="H90" s="134" t="s">
        <v>158</v>
      </c>
      <c r="I90" s="130" t="s">
        <v>438</v>
      </c>
      <c r="J90" s="132" t="n">
        <v>1942</v>
      </c>
      <c r="K90" s="135"/>
      <c r="L90" s="136" t="n">
        <v>44964</v>
      </c>
      <c r="M90" s="136" t="n">
        <v>44986</v>
      </c>
      <c r="N90" s="135" t="n">
        <v>28</v>
      </c>
      <c r="O90" s="126" t="n">
        <v>7200000</v>
      </c>
    </row>
    <row r="91" s="1" customFormat="true" ht="17.1" hidden="false" customHeight="true" outlineLevel="0" collapsed="false">
      <c r="A91" s="115" t="s">
        <v>439</v>
      </c>
      <c r="B91" s="128" t="n">
        <v>25811</v>
      </c>
      <c r="C91" s="129" t="s">
        <v>158</v>
      </c>
      <c r="D91" s="130" t="s">
        <v>440</v>
      </c>
      <c r="E91" s="131" t="s">
        <v>422</v>
      </c>
      <c r="F91" s="132" t="s">
        <v>414</v>
      </c>
      <c r="G91" s="133" t="s">
        <v>213</v>
      </c>
      <c r="H91" s="134" t="s">
        <v>135</v>
      </c>
      <c r="I91" s="130" t="s">
        <v>441</v>
      </c>
      <c r="J91" s="132"/>
      <c r="K91" s="135" t="n">
        <v>1956</v>
      </c>
      <c r="L91" s="136" t="n">
        <v>44958</v>
      </c>
      <c r="M91" s="136" t="n">
        <v>44986</v>
      </c>
      <c r="N91" s="135" t="n">
        <v>18</v>
      </c>
      <c r="O91" s="126" t="n">
        <v>7200000</v>
      </c>
    </row>
    <row r="92" s="1" customFormat="true" ht="17.1" hidden="false" customHeight="true" outlineLevel="0" collapsed="false">
      <c r="A92" s="115" t="s">
        <v>442</v>
      </c>
      <c r="B92" s="128" t="n">
        <v>6876</v>
      </c>
      <c r="C92" s="129" t="s">
        <v>158</v>
      </c>
      <c r="D92" s="130" t="s">
        <v>421</v>
      </c>
      <c r="E92" s="131" t="s">
        <v>422</v>
      </c>
      <c r="F92" s="132" t="s">
        <v>414</v>
      </c>
      <c r="G92" s="133" t="s">
        <v>147</v>
      </c>
      <c r="H92" s="134" t="s">
        <v>158</v>
      </c>
      <c r="I92" s="130" t="s">
        <v>423</v>
      </c>
      <c r="J92" s="132" t="n">
        <v>1930</v>
      </c>
      <c r="K92" s="135"/>
      <c r="L92" s="136" t="n">
        <v>44945</v>
      </c>
      <c r="M92" s="136" t="n">
        <v>44958</v>
      </c>
      <c r="N92" s="135" t="n">
        <v>12</v>
      </c>
      <c r="O92" s="126" t="n">
        <v>7200000</v>
      </c>
    </row>
    <row r="93" s="1" customFormat="true" ht="17.1" hidden="false" customHeight="true" outlineLevel="0" collapsed="false">
      <c r="A93" s="115" t="s">
        <v>443</v>
      </c>
      <c r="B93" s="128" t="n">
        <v>25808</v>
      </c>
      <c r="C93" s="129" t="s">
        <v>158</v>
      </c>
      <c r="D93" s="130" t="s">
        <v>444</v>
      </c>
      <c r="E93" s="131" t="s">
        <v>433</v>
      </c>
      <c r="F93" s="132" t="s">
        <v>414</v>
      </c>
      <c r="G93" s="133" t="s">
        <v>147</v>
      </c>
      <c r="H93" s="134" t="s">
        <v>135</v>
      </c>
      <c r="I93" s="130" t="s">
        <v>445</v>
      </c>
      <c r="J93" s="132"/>
      <c r="K93" s="135" t="n">
        <v>1954</v>
      </c>
      <c r="L93" s="136" t="n">
        <v>44957</v>
      </c>
      <c r="M93" s="136" t="n">
        <v>44958</v>
      </c>
      <c r="N93" s="135" t="n">
        <v>19</v>
      </c>
      <c r="O93" s="126" t="n">
        <v>7200000</v>
      </c>
    </row>
    <row r="94" s="1" customFormat="true" ht="17.1" hidden="false" customHeight="true" outlineLevel="0" collapsed="false">
      <c r="A94" s="115" t="s">
        <v>446</v>
      </c>
      <c r="B94" s="128" t="n">
        <v>21343</v>
      </c>
      <c r="C94" s="129" t="s">
        <v>135</v>
      </c>
      <c r="D94" s="130" t="s">
        <v>447</v>
      </c>
      <c r="E94" s="131" t="s">
        <v>413</v>
      </c>
      <c r="F94" s="132" t="s">
        <v>414</v>
      </c>
      <c r="G94" s="133" t="s">
        <v>147</v>
      </c>
      <c r="H94" s="134" t="s">
        <v>158</v>
      </c>
      <c r="I94" s="130" t="s">
        <v>448</v>
      </c>
      <c r="J94" s="132" t="n">
        <v>1953</v>
      </c>
      <c r="K94" s="135"/>
      <c r="L94" s="136" t="n">
        <v>44956</v>
      </c>
      <c r="M94" s="136" t="n">
        <v>44958</v>
      </c>
      <c r="N94" s="135" t="n">
        <v>14</v>
      </c>
      <c r="O94" s="126" t="n">
        <v>7200000</v>
      </c>
    </row>
    <row r="95" s="1" customFormat="true" ht="17.1" hidden="false" customHeight="true" outlineLevel="0" collapsed="false">
      <c r="A95" s="115" t="s">
        <v>449</v>
      </c>
      <c r="B95" s="116" t="n">
        <v>6381</v>
      </c>
      <c r="C95" s="117" t="s">
        <v>135</v>
      </c>
      <c r="D95" s="118" t="s">
        <v>450</v>
      </c>
      <c r="E95" s="119" t="s">
        <v>396</v>
      </c>
      <c r="F95" s="39" t="s">
        <v>451</v>
      </c>
      <c r="G95" s="120" t="s">
        <v>144</v>
      </c>
      <c r="H95" s="121" t="s">
        <v>141</v>
      </c>
      <c r="I95" s="118" t="s">
        <v>452</v>
      </c>
      <c r="J95" s="122" t="n">
        <v>1932</v>
      </c>
      <c r="K95" s="123"/>
      <c r="L95" s="124" t="n">
        <v>44854</v>
      </c>
      <c r="M95" s="124" t="n">
        <v>44866</v>
      </c>
      <c r="N95" s="123" t="n">
        <v>228</v>
      </c>
      <c r="O95" s="126" t="n">
        <v>7200000</v>
      </c>
    </row>
    <row r="96" s="1" customFormat="true" ht="17.1" hidden="false" customHeight="true" outlineLevel="0" collapsed="false">
      <c r="A96" s="115" t="s">
        <v>453</v>
      </c>
      <c r="B96" s="116" t="n">
        <v>26730</v>
      </c>
      <c r="C96" s="117" t="s">
        <v>141</v>
      </c>
      <c r="D96" s="118" t="s">
        <v>454</v>
      </c>
      <c r="E96" s="119" t="s">
        <v>455</v>
      </c>
      <c r="F96" s="39" t="s">
        <v>451</v>
      </c>
      <c r="G96" s="120" t="s">
        <v>147</v>
      </c>
      <c r="H96" s="121" t="s">
        <v>135</v>
      </c>
      <c r="I96" s="118" t="s">
        <v>456</v>
      </c>
      <c r="J96" s="122"/>
      <c r="K96" s="123" t="n">
        <v>1943</v>
      </c>
      <c r="L96" s="124" t="n">
        <v>44944</v>
      </c>
      <c r="M96" s="124" t="n">
        <v>44958</v>
      </c>
      <c r="N96" s="123" t="n">
        <v>29</v>
      </c>
      <c r="O96" s="126" t="n">
        <v>7200000</v>
      </c>
    </row>
    <row r="97" s="1" customFormat="true" ht="17.1" hidden="false" customHeight="true" outlineLevel="0" collapsed="false">
      <c r="A97" s="115" t="s">
        <v>457</v>
      </c>
      <c r="B97" s="116" t="n">
        <v>6876</v>
      </c>
      <c r="C97" s="117" t="s">
        <v>141</v>
      </c>
      <c r="D97" s="118" t="s">
        <v>421</v>
      </c>
      <c r="E97" s="119" t="s">
        <v>422</v>
      </c>
      <c r="F97" s="39" t="s">
        <v>451</v>
      </c>
      <c r="G97" s="120" t="s">
        <v>147</v>
      </c>
      <c r="H97" s="121" t="s">
        <v>141</v>
      </c>
      <c r="I97" s="118" t="s">
        <v>458</v>
      </c>
      <c r="J97" s="122" t="n">
        <v>1930</v>
      </c>
      <c r="K97" s="123"/>
      <c r="L97" s="124" t="s">
        <v>459</v>
      </c>
      <c r="M97" s="124" t="n">
        <v>44958</v>
      </c>
      <c r="N97" s="123" t="n">
        <v>12</v>
      </c>
      <c r="O97" s="126" t="n">
        <v>7200000</v>
      </c>
    </row>
    <row r="98" s="1" customFormat="true" ht="17.1" hidden="false" customHeight="true" outlineLevel="0" collapsed="false">
      <c r="A98" s="115" t="s">
        <v>460</v>
      </c>
      <c r="B98" s="128" t="n">
        <v>11937</v>
      </c>
      <c r="C98" s="129" t="s">
        <v>158</v>
      </c>
      <c r="D98" s="130" t="s">
        <v>461</v>
      </c>
      <c r="E98" s="131" t="s">
        <v>368</v>
      </c>
      <c r="F98" s="132" t="s">
        <v>462</v>
      </c>
      <c r="G98" s="133" t="s">
        <v>144</v>
      </c>
      <c r="H98" s="134" t="s">
        <v>158</v>
      </c>
      <c r="I98" s="130" t="s">
        <v>463</v>
      </c>
      <c r="J98" s="132" t="n">
        <v>1936</v>
      </c>
      <c r="K98" s="135"/>
      <c r="L98" s="136" t="n">
        <v>44873</v>
      </c>
      <c r="M98" s="136" t="n">
        <v>45261</v>
      </c>
      <c r="N98" s="135" t="n">
        <v>130</v>
      </c>
      <c r="O98" s="126" t="n">
        <v>7200000</v>
      </c>
    </row>
    <row r="99" s="1" customFormat="true" ht="17.1" hidden="false" customHeight="true" outlineLevel="0" collapsed="false">
      <c r="A99" s="115" t="s">
        <v>464</v>
      </c>
      <c r="B99" s="128" t="n">
        <v>5913</v>
      </c>
      <c r="C99" s="129" t="s">
        <v>158</v>
      </c>
      <c r="D99" s="130" t="s">
        <v>465</v>
      </c>
      <c r="E99" s="131" t="s">
        <v>466</v>
      </c>
      <c r="F99" s="132" t="s">
        <v>462</v>
      </c>
      <c r="G99" s="133" t="s">
        <v>147</v>
      </c>
      <c r="H99" s="134" t="s">
        <v>158</v>
      </c>
      <c r="I99" s="130" t="s">
        <v>467</v>
      </c>
      <c r="J99" s="132" t="n">
        <v>1933</v>
      </c>
      <c r="K99" s="135"/>
      <c r="L99" s="136" t="n">
        <v>44957</v>
      </c>
      <c r="M99" s="136" t="n">
        <v>44958</v>
      </c>
      <c r="N99" s="135" t="n">
        <v>16</v>
      </c>
      <c r="O99" s="126" t="n">
        <v>7200000</v>
      </c>
    </row>
    <row r="100" s="1" customFormat="true" ht="17.1" hidden="false" customHeight="true" outlineLevel="0" collapsed="false">
      <c r="A100" s="115" t="s">
        <v>468</v>
      </c>
      <c r="B100" s="128" t="n">
        <v>15757</v>
      </c>
      <c r="C100" s="129" t="s">
        <v>158</v>
      </c>
      <c r="D100" s="130" t="s">
        <v>469</v>
      </c>
      <c r="E100" s="131" t="s">
        <v>389</v>
      </c>
      <c r="F100" s="132" t="s">
        <v>462</v>
      </c>
      <c r="G100" s="133" t="s">
        <v>213</v>
      </c>
      <c r="H100" s="134" t="s">
        <v>135</v>
      </c>
      <c r="I100" s="130" t="s">
        <v>321</v>
      </c>
      <c r="J100" s="132"/>
      <c r="K100" s="135" t="n">
        <v>1962</v>
      </c>
      <c r="L100" s="136" t="n">
        <v>44946</v>
      </c>
      <c r="M100" s="136" t="n">
        <v>44958</v>
      </c>
      <c r="N100" s="135" t="n">
        <v>17</v>
      </c>
      <c r="O100" s="126" t="n">
        <v>7200000</v>
      </c>
    </row>
    <row r="101" s="1" customFormat="true" ht="17.1" hidden="false" customHeight="true" outlineLevel="0" collapsed="false">
      <c r="A101" s="115" t="s">
        <v>470</v>
      </c>
      <c r="B101" s="128" t="n">
        <v>5822</v>
      </c>
      <c r="C101" s="129" t="s">
        <v>135</v>
      </c>
      <c r="D101" s="130" t="s">
        <v>471</v>
      </c>
      <c r="E101" s="131" t="s">
        <v>472</v>
      </c>
      <c r="F101" s="132" t="s">
        <v>462</v>
      </c>
      <c r="G101" s="133" t="s">
        <v>144</v>
      </c>
      <c r="H101" s="134" t="s">
        <v>135</v>
      </c>
      <c r="I101" s="130" t="s">
        <v>473</v>
      </c>
      <c r="J101" s="132"/>
      <c r="K101" s="135" t="n">
        <v>1933</v>
      </c>
      <c r="L101" s="136" t="n">
        <v>44947</v>
      </c>
      <c r="M101" s="136" t="n">
        <v>44958</v>
      </c>
      <c r="N101" s="135" t="n">
        <v>14</v>
      </c>
      <c r="O101" s="126" t="n">
        <v>7200000</v>
      </c>
    </row>
    <row r="102" s="1" customFormat="true" ht="17.1" hidden="false" customHeight="true" outlineLevel="0" collapsed="false">
      <c r="A102" s="115" t="s">
        <v>474</v>
      </c>
      <c r="B102" s="128" t="n">
        <v>6041</v>
      </c>
      <c r="C102" s="129" t="s">
        <v>135</v>
      </c>
      <c r="D102" s="130" t="s">
        <v>475</v>
      </c>
      <c r="E102" s="131" t="s">
        <v>332</v>
      </c>
      <c r="F102" s="132" t="s">
        <v>462</v>
      </c>
      <c r="G102" s="133" t="s">
        <v>437</v>
      </c>
      <c r="H102" s="134" t="s">
        <v>135</v>
      </c>
      <c r="I102" s="130" t="s">
        <v>476</v>
      </c>
      <c r="J102" s="132"/>
      <c r="K102" s="135" t="n">
        <v>1938</v>
      </c>
      <c r="L102" s="136" t="n">
        <v>44953</v>
      </c>
      <c r="M102" s="136" t="n">
        <v>44958</v>
      </c>
      <c r="N102" s="135" t="n">
        <v>13</v>
      </c>
      <c r="O102" s="126" t="n">
        <v>7200000</v>
      </c>
    </row>
    <row r="103" s="1" customFormat="true" ht="17.1" hidden="false" customHeight="true" outlineLevel="0" collapsed="false">
      <c r="A103" s="115" t="s">
        <v>477</v>
      </c>
      <c r="B103" s="128" t="n">
        <v>5955</v>
      </c>
      <c r="C103" s="129" t="s">
        <v>158</v>
      </c>
      <c r="D103" s="130" t="s">
        <v>478</v>
      </c>
      <c r="E103" s="131" t="s">
        <v>466</v>
      </c>
      <c r="F103" s="132" t="s">
        <v>462</v>
      </c>
      <c r="G103" s="133" t="s">
        <v>147</v>
      </c>
      <c r="H103" s="134" t="s">
        <v>135</v>
      </c>
      <c r="I103" s="130" t="s">
        <v>479</v>
      </c>
      <c r="J103" s="132"/>
      <c r="K103" s="135" t="n">
        <v>1930</v>
      </c>
      <c r="L103" s="136" t="n">
        <v>44959</v>
      </c>
      <c r="M103" s="136" t="n">
        <v>44986</v>
      </c>
      <c r="N103" s="135" t="n">
        <v>21</v>
      </c>
      <c r="O103" s="126" t="n">
        <v>7200000</v>
      </c>
    </row>
    <row r="104" s="1" customFormat="true" ht="17.1" hidden="false" customHeight="true" outlineLevel="0" collapsed="false">
      <c r="A104" s="115" t="s">
        <v>480</v>
      </c>
      <c r="B104" s="127" t="n">
        <v>19664</v>
      </c>
      <c r="C104" s="117" t="s">
        <v>135</v>
      </c>
      <c r="D104" s="118" t="s">
        <v>481</v>
      </c>
      <c r="E104" s="119" t="s">
        <v>482</v>
      </c>
      <c r="F104" s="39" t="s">
        <v>483</v>
      </c>
      <c r="G104" s="120" t="s">
        <v>147</v>
      </c>
      <c r="H104" s="121" t="s">
        <v>158</v>
      </c>
      <c r="I104" s="118" t="s">
        <v>381</v>
      </c>
      <c r="J104" s="122" t="n">
        <v>1931</v>
      </c>
      <c r="K104" s="123"/>
      <c r="L104" s="124" t="n">
        <v>44938</v>
      </c>
      <c r="M104" s="124" t="n">
        <v>44958</v>
      </c>
      <c r="N104" s="123" t="n">
        <v>16</v>
      </c>
      <c r="O104" s="126" t="n">
        <v>7200000</v>
      </c>
    </row>
    <row r="105" s="1" customFormat="true" ht="17.1" hidden="false" customHeight="true" outlineLevel="0" collapsed="false">
      <c r="A105" s="115" t="s">
        <v>484</v>
      </c>
      <c r="B105" s="127" t="n">
        <v>26248</v>
      </c>
      <c r="C105" s="117" t="s">
        <v>135</v>
      </c>
      <c r="D105" s="118" t="s">
        <v>485</v>
      </c>
      <c r="E105" s="119" t="s">
        <v>482</v>
      </c>
      <c r="F105" s="39" t="s">
        <v>483</v>
      </c>
      <c r="G105" s="120" t="s">
        <v>486</v>
      </c>
      <c r="H105" s="121" t="s">
        <v>135</v>
      </c>
      <c r="I105" s="118" t="s">
        <v>487</v>
      </c>
      <c r="J105" s="122"/>
      <c r="K105" s="123" t="n">
        <v>1976</v>
      </c>
      <c r="L105" s="124" t="n">
        <v>44890</v>
      </c>
      <c r="M105" s="124" t="n">
        <v>44896</v>
      </c>
      <c r="N105" s="125" t="s">
        <v>59</v>
      </c>
      <c r="O105" s="126" t="n">
        <v>7200000</v>
      </c>
    </row>
    <row r="106" s="1" customFormat="true" ht="17.1" hidden="false" customHeight="true" outlineLevel="0" collapsed="false">
      <c r="A106" s="115" t="s">
        <v>488</v>
      </c>
      <c r="B106" s="127" t="n">
        <v>25984</v>
      </c>
      <c r="C106" s="117" t="s">
        <v>158</v>
      </c>
      <c r="D106" s="118" t="s">
        <v>489</v>
      </c>
      <c r="E106" s="119" t="s">
        <v>490</v>
      </c>
      <c r="F106" s="39" t="s">
        <v>483</v>
      </c>
      <c r="G106" s="120" t="s">
        <v>213</v>
      </c>
      <c r="H106" s="121" t="s">
        <v>135</v>
      </c>
      <c r="I106" s="118" t="s">
        <v>491</v>
      </c>
      <c r="J106" s="122"/>
      <c r="K106" s="123" t="n">
        <v>1950</v>
      </c>
      <c r="L106" s="124" t="n">
        <v>44948</v>
      </c>
      <c r="M106" s="124" t="n">
        <v>44958</v>
      </c>
      <c r="N106" s="123" t="n">
        <v>17</v>
      </c>
      <c r="O106" s="126" t="n">
        <v>7200000</v>
      </c>
    </row>
    <row r="107" s="1" customFormat="true" ht="17.1" hidden="false" customHeight="true" outlineLevel="0" collapsed="false">
      <c r="A107" s="115" t="s">
        <v>492</v>
      </c>
      <c r="B107" s="127" t="n">
        <v>20430</v>
      </c>
      <c r="C107" s="117" t="s">
        <v>158</v>
      </c>
      <c r="D107" s="118" t="s">
        <v>493</v>
      </c>
      <c r="E107" s="119" t="s">
        <v>482</v>
      </c>
      <c r="F107" s="39" t="s">
        <v>483</v>
      </c>
      <c r="G107" s="120" t="s">
        <v>147</v>
      </c>
      <c r="H107" s="121" t="s">
        <v>158</v>
      </c>
      <c r="I107" s="118" t="s">
        <v>494</v>
      </c>
      <c r="J107" s="122" t="n">
        <v>1963</v>
      </c>
      <c r="K107" s="123"/>
      <c r="L107" s="124" t="n">
        <v>44950</v>
      </c>
      <c r="M107" s="124" t="n">
        <v>44958</v>
      </c>
      <c r="N107" s="123" t="n">
        <v>14</v>
      </c>
      <c r="O107" s="126" t="n">
        <v>7200000</v>
      </c>
    </row>
    <row r="108" s="1" customFormat="true" ht="17.1" hidden="false" customHeight="true" outlineLevel="0" collapsed="false">
      <c r="A108" s="115" t="s">
        <v>495</v>
      </c>
      <c r="B108" s="127" t="n">
        <v>1465</v>
      </c>
      <c r="C108" s="117" t="s">
        <v>135</v>
      </c>
      <c r="D108" s="118" t="s">
        <v>496</v>
      </c>
      <c r="E108" s="119" t="s">
        <v>497</v>
      </c>
      <c r="F108" s="39" t="s">
        <v>483</v>
      </c>
      <c r="G108" s="120" t="s">
        <v>147</v>
      </c>
      <c r="H108" s="121" t="s">
        <v>135</v>
      </c>
      <c r="I108" s="118" t="s">
        <v>498</v>
      </c>
      <c r="J108" s="122"/>
      <c r="K108" s="123" t="n">
        <v>1936</v>
      </c>
      <c r="L108" s="124" t="n">
        <v>44941</v>
      </c>
      <c r="M108" s="124" t="n">
        <v>44958</v>
      </c>
      <c r="N108" s="123" t="n">
        <v>20</v>
      </c>
      <c r="O108" s="126" t="n">
        <v>7200000</v>
      </c>
    </row>
    <row r="109" s="1" customFormat="true" ht="17.1" hidden="false" customHeight="true" outlineLevel="0" collapsed="false">
      <c r="A109" s="115" t="s">
        <v>499</v>
      </c>
      <c r="B109" s="116" t="n">
        <v>25428</v>
      </c>
      <c r="C109" s="117" t="s">
        <v>141</v>
      </c>
      <c r="D109" s="118" t="s">
        <v>500</v>
      </c>
      <c r="E109" s="119" t="s">
        <v>497</v>
      </c>
      <c r="F109" s="39" t="s">
        <v>483</v>
      </c>
      <c r="G109" s="120" t="s">
        <v>501</v>
      </c>
      <c r="H109" s="121" t="s">
        <v>135</v>
      </c>
      <c r="I109" s="118" t="s">
        <v>502</v>
      </c>
      <c r="J109" s="122"/>
      <c r="K109" s="123" t="n">
        <v>1957</v>
      </c>
      <c r="L109" s="124" t="n">
        <v>44954</v>
      </c>
      <c r="M109" s="124" t="n">
        <v>44958</v>
      </c>
      <c r="N109" s="123" t="n">
        <v>24</v>
      </c>
      <c r="O109" s="126" t="n">
        <v>7200000</v>
      </c>
    </row>
    <row r="110" s="1" customFormat="true" ht="17.1" hidden="false" customHeight="true" outlineLevel="0" collapsed="false">
      <c r="A110" s="115" t="s">
        <v>503</v>
      </c>
      <c r="B110" s="116" t="n">
        <v>26443</v>
      </c>
      <c r="C110" s="117" t="s">
        <v>135</v>
      </c>
      <c r="D110" s="118" t="s">
        <v>504</v>
      </c>
      <c r="E110" s="119" t="s">
        <v>505</v>
      </c>
      <c r="F110" s="39" t="s">
        <v>483</v>
      </c>
      <c r="G110" s="120" t="s">
        <v>147</v>
      </c>
      <c r="H110" s="121" t="s">
        <v>135</v>
      </c>
      <c r="I110" s="118" t="s">
        <v>506</v>
      </c>
      <c r="J110" s="122"/>
      <c r="K110" s="123" t="n">
        <v>1955</v>
      </c>
      <c r="L110" s="124" t="n">
        <v>44976</v>
      </c>
      <c r="M110" s="124" t="n">
        <v>44986</v>
      </c>
      <c r="N110" s="123" t="n">
        <v>26</v>
      </c>
      <c r="O110" s="126" t="n">
        <v>7200000</v>
      </c>
    </row>
    <row r="111" s="1" customFormat="true" ht="17.1" hidden="false" customHeight="true" outlineLevel="0" collapsed="false">
      <c r="A111" s="115" t="s">
        <v>507</v>
      </c>
      <c r="B111" s="128" t="n">
        <v>19380</v>
      </c>
      <c r="C111" s="129" t="s">
        <v>158</v>
      </c>
      <c r="D111" s="130" t="s">
        <v>508</v>
      </c>
      <c r="E111" s="131" t="s">
        <v>509</v>
      </c>
      <c r="F111" s="132" t="s">
        <v>510</v>
      </c>
      <c r="G111" s="133" t="s">
        <v>147</v>
      </c>
      <c r="H111" s="134" t="s">
        <v>135</v>
      </c>
      <c r="I111" s="130" t="s">
        <v>511</v>
      </c>
      <c r="J111" s="132"/>
      <c r="K111" s="135" t="n">
        <v>1944</v>
      </c>
      <c r="L111" s="136" t="n">
        <v>44955</v>
      </c>
      <c r="M111" s="136" t="n">
        <v>44958</v>
      </c>
      <c r="N111" s="135" t="n">
        <v>21</v>
      </c>
      <c r="O111" s="126" t="n">
        <v>7200000</v>
      </c>
    </row>
    <row r="112" s="1" customFormat="true" ht="17.1" hidden="false" customHeight="true" outlineLevel="0" collapsed="false">
      <c r="A112" s="115" t="s">
        <v>512</v>
      </c>
      <c r="B112" s="128" t="n">
        <v>26403</v>
      </c>
      <c r="C112" s="129" t="s">
        <v>158</v>
      </c>
      <c r="D112" s="130" t="s">
        <v>513</v>
      </c>
      <c r="E112" s="131" t="s">
        <v>514</v>
      </c>
      <c r="F112" s="132" t="s">
        <v>510</v>
      </c>
      <c r="G112" s="133" t="s">
        <v>147</v>
      </c>
      <c r="H112" s="134" t="s">
        <v>135</v>
      </c>
      <c r="I112" s="130" t="s">
        <v>515</v>
      </c>
      <c r="J112" s="132"/>
      <c r="K112" s="135" t="n">
        <v>1948</v>
      </c>
      <c r="L112" s="136" t="n">
        <v>44954</v>
      </c>
      <c r="M112" s="136" t="n">
        <v>44958</v>
      </c>
      <c r="N112" s="135" t="n">
        <v>22</v>
      </c>
      <c r="O112" s="126" t="n">
        <v>7200000</v>
      </c>
    </row>
    <row r="113" s="1" customFormat="true" ht="17.1" hidden="false" customHeight="true" outlineLevel="0" collapsed="false">
      <c r="A113" s="115" t="s">
        <v>516</v>
      </c>
      <c r="B113" s="128" t="n">
        <v>20116</v>
      </c>
      <c r="C113" s="129" t="s">
        <v>158</v>
      </c>
      <c r="D113" s="130" t="s">
        <v>517</v>
      </c>
      <c r="E113" s="131" t="s">
        <v>518</v>
      </c>
      <c r="F113" s="132" t="s">
        <v>510</v>
      </c>
      <c r="G113" s="133" t="s">
        <v>147</v>
      </c>
      <c r="H113" s="134" t="s">
        <v>135</v>
      </c>
      <c r="I113" s="130" t="s">
        <v>519</v>
      </c>
      <c r="J113" s="132"/>
      <c r="K113" s="135" t="n">
        <v>1941</v>
      </c>
      <c r="L113" s="136" t="n">
        <v>44949</v>
      </c>
      <c r="M113" s="136" t="n">
        <v>44958</v>
      </c>
      <c r="N113" s="135" t="n">
        <v>30</v>
      </c>
      <c r="O113" s="126" t="n">
        <v>7200000</v>
      </c>
    </row>
    <row r="114" s="1" customFormat="true" ht="17.1" hidden="false" customHeight="true" outlineLevel="0" collapsed="false">
      <c r="A114" s="115" t="s">
        <v>520</v>
      </c>
      <c r="B114" s="128" t="n">
        <v>18544</v>
      </c>
      <c r="C114" s="129" t="s">
        <v>158</v>
      </c>
      <c r="D114" s="130" t="s">
        <v>521</v>
      </c>
      <c r="E114" s="131" t="s">
        <v>522</v>
      </c>
      <c r="F114" s="132" t="s">
        <v>510</v>
      </c>
      <c r="G114" s="133" t="s">
        <v>213</v>
      </c>
      <c r="H114" s="134" t="s">
        <v>135</v>
      </c>
      <c r="I114" s="130" t="s">
        <v>523</v>
      </c>
      <c r="J114" s="132"/>
      <c r="K114" s="135" t="n">
        <v>1961</v>
      </c>
      <c r="L114" s="136" t="n">
        <v>44956</v>
      </c>
      <c r="M114" s="136" t="n">
        <v>44958</v>
      </c>
      <c r="N114" s="135" t="n">
        <v>19</v>
      </c>
      <c r="O114" s="126" t="n">
        <v>7200000</v>
      </c>
    </row>
    <row r="115" s="1" customFormat="true" ht="17.1" hidden="false" customHeight="true" outlineLevel="0" collapsed="false">
      <c r="A115" s="115" t="s">
        <v>524</v>
      </c>
      <c r="B115" s="128" t="n">
        <v>25986</v>
      </c>
      <c r="C115" s="129" t="s">
        <v>135</v>
      </c>
      <c r="D115" s="130" t="s">
        <v>525</v>
      </c>
      <c r="E115" s="131" t="s">
        <v>526</v>
      </c>
      <c r="F115" s="132" t="s">
        <v>510</v>
      </c>
      <c r="G115" s="133" t="s">
        <v>147</v>
      </c>
      <c r="H115" s="134" t="s">
        <v>135</v>
      </c>
      <c r="I115" s="130" t="s">
        <v>527</v>
      </c>
      <c r="J115" s="132"/>
      <c r="K115" s="135" t="n">
        <v>1963</v>
      </c>
      <c r="L115" s="136" t="n">
        <v>44952</v>
      </c>
      <c r="M115" s="136" t="n">
        <v>44958</v>
      </c>
      <c r="N115" s="135" t="n">
        <v>18</v>
      </c>
      <c r="O115" s="126" t="n">
        <v>7200000</v>
      </c>
    </row>
    <row r="116" s="1" customFormat="true" ht="17.1" hidden="false" customHeight="true" outlineLevel="0" collapsed="false">
      <c r="A116" s="115" t="s">
        <v>528</v>
      </c>
      <c r="B116" s="127" t="n">
        <v>21856</v>
      </c>
      <c r="C116" s="117" t="s">
        <v>158</v>
      </c>
      <c r="D116" s="118" t="s">
        <v>529</v>
      </c>
      <c r="E116" s="119" t="s">
        <v>530</v>
      </c>
      <c r="F116" s="39" t="s">
        <v>531</v>
      </c>
      <c r="G116" s="120" t="s">
        <v>147</v>
      </c>
      <c r="H116" s="121" t="s">
        <v>135</v>
      </c>
      <c r="I116" s="118" t="s">
        <v>532</v>
      </c>
      <c r="J116" s="122"/>
      <c r="K116" s="123" t="n">
        <v>1940</v>
      </c>
      <c r="L116" s="124" t="n">
        <v>44948</v>
      </c>
      <c r="M116" s="124" t="n">
        <v>44958</v>
      </c>
      <c r="N116" s="123" t="n">
        <v>11</v>
      </c>
      <c r="O116" s="126" t="n">
        <v>7200000</v>
      </c>
    </row>
    <row r="117" s="1" customFormat="true" ht="17.1" hidden="false" customHeight="true" outlineLevel="0" collapsed="false">
      <c r="A117" s="115" t="s">
        <v>533</v>
      </c>
      <c r="B117" s="127" t="n">
        <v>22065</v>
      </c>
      <c r="C117" s="117" t="s">
        <v>158</v>
      </c>
      <c r="D117" s="118" t="s">
        <v>534</v>
      </c>
      <c r="E117" s="119" t="s">
        <v>535</v>
      </c>
      <c r="F117" s="39" t="s">
        <v>531</v>
      </c>
      <c r="G117" s="120" t="s">
        <v>213</v>
      </c>
      <c r="H117" s="121" t="s">
        <v>135</v>
      </c>
      <c r="I117" s="118" t="s">
        <v>536</v>
      </c>
      <c r="J117" s="122"/>
      <c r="K117" s="123" t="n">
        <v>1952</v>
      </c>
      <c r="L117" s="124" t="n">
        <v>44934</v>
      </c>
      <c r="M117" s="124" t="n">
        <v>44958</v>
      </c>
      <c r="N117" s="123" t="n">
        <v>12</v>
      </c>
      <c r="O117" s="126" t="n">
        <v>7200000</v>
      </c>
    </row>
    <row r="118" s="1" customFormat="true" ht="17.1" hidden="false" customHeight="true" outlineLevel="0" collapsed="false">
      <c r="A118" s="115" t="s">
        <v>537</v>
      </c>
      <c r="B118" s="127" t="n">
        <v>12516</v>
      </c>
      <c r="C118" s="117" t="s">
        <v>135</v>
      </c>
      <c r="D118" s="118" t="s">
        <v>538</v>
      </c>
      <c r="E118" s="119" t="s">
        <v>539</v>
      </c>
      <c r="F118" s="39" t="s">
        <v>531</v>
      </c>
      <c r="G118" s="120" t="s">
        <v>147</v>
      </c>
      <c r="H118" s="121" t="s">
        <v>135</v>
      </c>
      <c r="I118" s="118" t="s">
        <v>540</v>
      </c>
      <c r="J118" s="122"/>
      <c r="K118" s="123" t="n">
        <v>1936</v>
      </c>
      <c r="L118" s="124" t="n">
        <v>44936</v>
      </c>
      <c r="M118" s="124" t="n">
        <v>44958</v>
      </c>
      <c r="N118" s="123" t="n">
        <v>10</v>
      </c>
      <c r="O118" s="126" t="n">
        <v>7200000</v>
      </c>
    </row>
    <row r="119" s="1" customFormat="true" ht="17.1" hidden="false" customHeight="true" outlineLevel="0" collapsed="false">
      <c r="A119" s="115" t="s">
        <v>541</v>
      </c>
      <c r="B119" s="127" t="n">
        <v>12538</v>
      </c>
      <c r="C119" s="117" t="s">
        <v>135</v>
      </c>
      <c r="D119" s="118" t="s">
        <v>542</v>
      </c>
      <c r="E119" s="119" t="s">
        <v>535</v>
      </c>
      <c r="F119" s="39" t="s">
        <v>531</v>
      </c>
      <c r="G119" s="120" t="s">
        <v>144</v>
      </c>
      <c r="H119" s="121" t="s">
        <v>135</v>
      </c>
      <c r="I119" s="118" t="s">
        <v>543</v>
      </c>
      <c r="J119" s="122"/>
      <c r="K119" s="123" t="n">
        <v>1936</v>
      </c>
      <c r="L119" s="124" t="n">
        <v>44951</v>
      </c>
      <c r="M119" s="124" t="n">
        <v>44958</v>
      </c>
      <c r="N119" s="123" t="n">
        <v>18</v>
      </c>
      <c r="O119" s="126" t="n">
        <v>7200000</v>
      </c>
    </row>
    <row r="120" s="1" customFormat="true" ht="17.1" hidden="false" customHeight="true" outlineLevel="0" collapsed="false">
      <c r="A120" s="115" t="s">
        <v>544</v>
      </c>
      <c r="B120" s="116" t="n">
        <v>10704</v>
      </c>
      <c r="C120" s="117" t="s">
        <v>141</v>
      </c>
      <c r="D120" s="118" t="s">
        <v>545</v>
      </c>
      <c r="E120" s="119" t="s">
        <v>546</v>
      </c>
      <c r="F120" s="39" t="s">
        <v>531</v>
      </c>
      <c r="G120" s="120" t="s">
        <v>141</v>
      </c>
      <c r="H120" s="121" t="s">
        <v>141</v>
      </c>
      <c r="I120" s="118" t="s">
        <v>547</v>
      </c>
      <c r="J120" s="122" t="n">
        <v>1930</v>
      </c>
      <c r="K120" s="123"/>
      <c r="L120" s="124" t="n">
        <v>44968</v>
      </c>
      <c r="M120" s="124" t="n">
        <v>44986</v>
      </c>
      <c r="N120" s="123" t="n">
        <v>21</v>
      </c>
      <c r="O120" s="126" t="n">
        <v>7200000</v>
      </c>
    </row>
    <row r="121" s="1" customFormat="true" ht="17.1" hidden="false" customHeight="true" outlineLevel="0" collapsed="false">
      <c r="A121" s="115" t="s">
        <v>548</v>
      </c>
      <c r="B121" s="116" t="n">
        <v>25254</v>
      </c>
      <c r="C121" s="117" t="s">
        <v>141</v>
      </c>
      <c r="D121" s="118" t="s">
        <v>549</v>
      </c>
      <c r="E121" s="119" t="s">
        <v>550</v>
      </c>
      <c r="F121" s="39" t="s">
        <v>531</v>
      </c>
      <c r="G121" s="120" t="s">
        <v>147</v>
      </c>
      <c r="H121" s="121" t="s">
        <v>135</v>
      </c>
      <c r="I121" s="118" t="s">
        <v>551</v>
      </c>
      <c r="J121" s="122"/>
      <c r="K121" s="123" t="n">
        <v>1942</v>
      </c>
      <c r="L121" s="124" t="n">
        <v>44973</v>
      </c>
      <c r="M121" s="124" t="n">
        <v>44986</v>
      </c>
      <c r="N121" s="123" t="n">
        <v>28</v>
      </c>
      <c r="O121" s="126" t="n">
        <v>7200000</v>
      </c>
    </row>
    <row r="122" s="1" customFormat="true" ht="17.1" hidden="false" customHeight="true" outlineLevel="0" collapsed="false">
      <c r="A122" s="115" t="s">
        <v>552</v>
      </c>
      <c r="B122" s="116" t="n">
        <v>24804</v>
      </c>
      <c r="C122" s="117" t="s">
        <v>141</v>
      </c>
      <c r="D122" s="118" t="s">
        <v>553</v>
      </c>
      <c r="E122" s="119" t="s">
        <v>554</v>
      </c>
      <c r="F122" s="39" t="s">
        <v>531</v>
      </c>
      <c r="G122" s="120" t="s">
        <v>139</v>
      </c>
      <c r="H122" s="121" t="s">
        <v>135</v>
      </c>
      <c r="I122" s="118" t="s">
        <v>555</v>
      </c>
      <c r="J122" s="122"/>
      <c r="K122" s="123" t="n">
        <v>1948</v>
      </c>
      <c r="L122" s="124" t="n">
        <v>44975</v>
      </c>
      <c r="M122" s="124" t="n">
        <v>44927</v>
      </c>
      <c r="N122" s="123" t="n">
        <v>29</v>
      </c>
      <c r="O122" s="126" t="n">
        <v>7200000</v>
      </c>
    </row>
    <row r="123" s="1" customFormat="true" ht="17.1" hidden="false" customHeight="true" outlineLevel="0" collapsed="false">
      <c r="A123" s="115" t="s">
        <v>556</v>
      </c>
      <c r="B123" s="116" t="n">
        <v>18457</v>
      </c>
      <c r="C123" s="117" t="s">
        <v>141</v>
      </c>
      <c r="D123" s="118" t="s">
        <v>557</v>
      </c>
      <c r="E123" s="119" t="s">
        <v>554</v>
      </c>
      <c r="F123" s="39" t="s">
        <v>531</v>
      </c>
      <c r="G123" s="120" t="s">
        <v>147</v>
      </c>
      <c r="H123" s="121" t="s">
        <v>135</v>
      </c>
      <c r="I123" s="118" t="s">
        <v>558</v>
      </c>
      <c r="J123" s="122"/>
      <c r="K123" s="123" t="n">
        <v>1962</v>
      </c>
      <c r="L123" s="124" t="n">
        <v>44970</v>
      </c>
      <c r="M123" s="124" t="n">
        <v>44986</v>
      </c>
      <c r="N123" s="123" t="n">
        <v>26</v>
      </c>
      <c r="O123" s="126" t="n">
        <v>7200000</v>
      </c>
    </row>
    <row r="124" s="1" customFormat="true" ht="17.1" hidden="false" customHeight="true" outlineLevel="0" collapsed="false">
      <c r="A124" s="115" t="s">
        <v>559</v>
      </c>
      <c r="B124" s="116" t="n">
        <v>26414</v>
      </c>
      <c r="C124" s="117" t="s">
        <v>135</v>
      </c>
      <c r="D124" s="118" t="s">
        <v>560</v>
      </c>
      <c r="E124" s="119" t="s">
        <v>561</v>
      </c>
      <c r="F124" s="39" t="s">
        <v>531</v>
      </c>
      <c r="G124" s="120" t="s">
        <v>147</v>
      </c>
      <c r="H124" s="121" t="s">
        <v>141</v>
      </c>
      <c r="I124" s="118" t="s">
        <v>562</v>
      </c>
      <c r="J124" s="122" t="n">
        <v>1946</v>
      </c>
      <c r="K124" s="123"/>
      <c r="L124" s="124" t="n">
        <v>44966</v>
      </c>
      <c r="M124" s="124" t="n">
        <v>44986</v>
      </c>
      <c r="N124" s="123" t="n">
        <v>20</v>
      </c>
      <c r="O124" s="126" t="n">
        <v>7200000</v>
      </c>
    </row>
    <row r="125" s="1" customFormat="true" ht="17.1" hidden="false" customHeight="true" outlineLevel="0" collapsed="false">
      <c r="A125" s="115" t="s">
        <v>563</v>
      </c>
      <c r="B125" s="128" t="n">
        <v>26427</v>
      </c>
      <c r="C125" s="129" t="s">
        <v>158</v>
      </c>
      <c r="D125" s="130" t="s">
        <v>564</v>
      </c>
      <c r="E125" s="131" t="s">
        <v>482</v>
      </c>
      <c r="F125" s="132" t="s">
        <v>565</v>
      </c>
      <c r="G125" s="133" t="s">
        <v>566</v>
      </c>
      <c r="H125" s="134" t="s">
        <v>135</v>
      </c>
      <c r="I125" s="130" t="s">
        <v>567</v>
      </c>
      <c r="J125" s="132"/>
      <c r="K125" s="135" t="n">
        <v>1951</v>
      </c>
      <c r="L125" s="136" t="n">
        <v>44946</v>
      </c>
      <c r="M125" s="136" t="n">
        <v>44958</v>
      </c>
      <c r="N125" s="135" t="n">
        <v>26</v>
      </c>
      <c r="O125" s="126" t="n">
        <v>7200000</v>
      </c>
    </row>
    <row r="126" s="1" customFormat="true" ht="17.1" hidden="false" customHeight="true" outlineLevel="0" collapsed="false">
      <c r="A126" s="115" t="s">
        <v>568</v>
      </c>
      <c r="B126" s="128" t="n">
        <v>21160</v>
      </c>
      <c r="C126" s="129" t="s">
        <v>135</v>
      </c>
      <c r="D126" s="130" t="s">
        <v>569</v>
      </c>
      <c r="E126" s="131" t="s">
        <v>570</v>
      </c>
      <c r="F126" s="132" t="s">
        <v>565</v>
      </c>
      <c r="G126" s="133" t="s">
        <v>437</v>
      </c>
      <c r="H126" s="134" t="s">
        <v>135</v>
      </c>
      <c r="I126" s="130" t="s">
        <v>571</v>
      </c>
      <c r="J126" s="132"/>
      <c r="K126" s="135" t="n">
        <v>1940</v>
      </c>
      <c r="L126" s="136" t="n">
        <v>44945</v>
      </c>
      <c r="M126" s="136" t="n">
        <v>44958</v>
      </c>
      <c r="N126" s="135" t="n">
        <v>22</v>
      </c>
      <c r="O126" s="126" t="n">
        <v>7200000</v>
      </c>
    </row>
    <row r="127" s="1" customFormat="true" ht="17.1" hidden="false" customHeight="true" outlineLevel="0" collapsed="false">
      <c r="A127" s="115" t="s">
        <v>572</v>
      </c>
      <c r="B127" s="128" t="n">
        <v>21169</v>
      </c>
      <c r="C127" s="129" t="s">
        <v>158</v>
      </c>
      <c r="D127" s="130" t="s">
        <v>573</v>
      </c>
      <c r="E127" s="131" t="s">
        <v>530</v>
      </c>
      <c r="F127" s="132" t="s">
        <v>565</v>
      </c>
      <c r="G127" s="133" t="s">
        <v>147</v>
      </c>
      <c r="H127" s="134" t="s">
        <v>135</v>
      </c>
      <c r="I127" s="130" t="s">
        <v>574</v>
      </c>
      <c r="J127" s="132"/>
      <c r="K127" s="135" t="n">
        <v>1940</v>
      </c>
      <c r="L127" s="136" t="n">
        <v>44948</v>
      </c>
      <c r="M127" s="136" t="n">
        <v>44958</v>
      </c>
      <c r="N127" s="135" t="n">
        <v>16</v>
      </c>
      <c r="O127" s="126" t="n">
        <v>7200000</v>
      </c>
    </row>
    <row r="128" s="1" customFormat="true" ht="17.1" hidden="false" customHeight="true" outlineLevel="0" collapsed="false">
      <c r="A128" s="115" t="s">
        <v>575</v>
      </c>
      <c r="B128" s="116" t="n">
        <v>15536</v>
      </c>
      <c r="C128" s="117" t="s">
        <v>141</v>
      </c>
      <c r="D128" s="118" t="s">
        <v>576</v>
      </c>
      <c r="E128" s="119" t="s">
        <v>577</v>
      </c>
      <c r="F128" s="39" t="s">
        <v>565</v>
      </c>
      <c r="G128" s="120" t="s">
        <v>213</v>
      </c>
      <c r="H128" s="121" t="s">
        <v>135</v>
      </c>
      <c r="I128" s="118" t="s">
        <v>578</v>
      </c>
      <c r="J128" s="122"/>
      <c r="K128" s="123" t="n">
        <v>1968</v>
      </c>
      <c r="L128" s="124" t="n">
        <v>44969</v>
      </c>
      <c r="M128" s="124" t="n">
        <v>44986</v>
      </c>
      <c r="N128" s="123" t="n">
        <v>31</v>
      </c>
      <c r="O128" s="126" t="n">
        <v>7200000</v>
      </c>
    </row>
    <row r="129" s="1" customFormat="true" ht="17.1" hidden="false" customHeight="true" outlineLevel="0" collapsed="false">
      <c r="A129" s="115" t="s">
        <v>579</v>
      </c>
      <c r="B129" s="127" t="n">
        <v>16194</v>
      </c>
      <c r="C129" s="117" t="s">
        <v>158</v>
      </c>
      <c r="D129" s="118" t="s">
        <v>580</v>
      </c>
      <c r="E129" s="119" t="s">
        <v>581</v>
      </c>
      <c r="F129" s="39" t="s">
        <v>582</v>
      </c>
      <c r="G129" s="120" t="s">
        <v>213</v>
      </c>
      <c r="H129" s="121" t="s">
        <v>135</v>
      </c>
      <c r="I129" s="118" t="s">
        <v>583</v>
      </c>
      <c r="J129" s="122"/>
      <c r="K129" s="123" t="n">
        <v>1953</v>
      </c>
      <c r="L129" s="124" t="n">
        <v>44937</v>
      </c>
      <c r="M129" s="124" t="n">
        <v>44958</v>
      </c>
      <c r="N129" s="125" t="s">
        <v>51</v>
      </c>
      <c r="O129" s="126" t="n">
        <v>7200000</v>
      </c>
    </row>
    <row r="130" s="1" customFormat="true" ht="17.1" hidden="false" customHeight="true" outlineLevel="0" collapsed="false">
      <c r="A130" s="115" t="s">
        <v>584</v>
      </c>
      <c r="B130" s="127" t="n">
        <v>21869</v>
      </c>
      <c r="C130" s="117" t="s">
        <v>158</v>
      </c>
      <c r="D130" s="118" t="s">
        <v>585</v>
      </c>
      <c r="E130" s="119" t="s">
        <v>586</v>
      </c>
      <c r="F130" s="39" t="s">
        <v>582</v>
      </c>
      <c r="G130" s="120" t="s">
        <v>147</v>
      </c>
      <c r="H130" s="121" t="s">
        <v>135</v>
      </c>
      <c r="I130" s="118" t="s">
        <v>587</v>
      </c>
      <c r="J130" s="122"/>
      <c r="K130" s="123" t="n">
        <v>1941</v>
      </c>
      <c r="L130" s="124" t="n">
        <v>44943</v>
      </c>
      <c r="M130" s="124" t="n">
        <v>44958</v>
      </c>
      <c r="N130" s="123" t="n">
        <v>12</v>
      </c>
      <c r="O130" s="126" t="n">
        <v>7200000</v>
      </c>
    </row>
    <row r="131" s="1" customFormat="true" ht="17.1" hidden="false" customHeight="true" outlineLevel="0" collapsed="false">
      <c r="A131" s="115" t="s">
        <v>588</v>
      </c>
      <c r="B131" s="127" t="n">
        <v>26025</v>
      </c>
      <c r="C131" s="117" t="s">
        <v>135</v>
      </c>
      <c r="D131" s="118" t="s">
        <v>589</v>
      </c>
      <c r="E131" s="119" t="s">
        <v>590</v>
      </c>
      <c r="F131" s="39" t="s">
        <v>582</v>
      </c>
      <c r="G131" s="120" t="s">
        <v>150</v>
      </c>
      <c r="H131" s="121" t="s">
        <v>158</v>
      </c>
      <c r="I131" s="118" t="s">
        <v>591</v>
      </c>
      <c r="J131" s="122" t="n">
        <v>1953</v>
      </c>
      <c r="K131" s="123"/>
      <c r="L131" s="124" t="n">
        <v>44943</v>
      </c>
      <c r="M131" s="124" t="n">
        <v>44958</v>
      </c>
      <c r="N131" s="125" t="s">
        <v>55</v>
      </c>
      <c r="O131" s="126" t="n">
        <v>7200000</v>
      </c>
    </row>
    <row r="132" s="1" customFormat="true" ht="17.1" hidden="false" customHeight="true" outlineLevel="0" collapsed="false">
      <c r="A132" s="115" t="s">
        <v>592</v>
      </c>
      <c r="B132" s="127" t="n">
        <v>2247</v>
      </c>
      <c r="C132" s="117" t="s">
        <v>158</v>
      </c>
      <c r="D132" s="118" t="s">
        <v>593</v>
      </c>
      <c r="E132" s="119" t="s">
        <v>581</v>
      </c>
      <c r="F132" s="39" t="s">
        <v>582</v>
      </c>
      <c r="G132" s="120" t="s">
        <v>144</v>
      </c>
      <c r="H132" s="121" t="s">
        <v>135</v>
      </c>
      <c r="I132" s="118" t="s">
        <v>594</v>
      </c>
      <c r="J132" s="122"/>
      <c r="K132" s="123" t="n">
        <v>1937</v>
      </c>
      <c r="L132" s="124" t="n">
        <v>44967</v>
      </c>
      <c r="M132" s="124" t="n">
        <v>44986</v>
      </c>
      <c r="N132" s="123" t="n">
        <v>26</v>
      </c>
      <c r="O132" s="126" t="n">
        <v>7200000</v>
      </c>
    </row>
    <row r="133" s="1" customFormat="true" ht="17.1" hidden="false" customHeight="true" outlineLevel="0" collapsed="false">
      <c r="A133" s="115" t="s">
        <v>595</v>
      </c>
      <c r="B133" s="127" t="n">
        <v>15972</v>
      </c>
      <c r="C133" s="117" t="s">
        <v>135</v>
      </c>
      <c r="D133" s="118" t="s">
        <v>596</v>
      </c>
      <c r="E133" s="119" t="s">
        <v>597</v>
      </c>
      <c r="F133" s="39" t="s">
        <v>582</v>
      </c>
      <c r="G133" s="120" t="s">
        <v>147</v>
      </c>
      <c r="H133" s="121" t="s">
        <v>135</v>
      </c>
      <c r="I133" s="118" t="s">
        <v>598</v>
      </c>
      <c r="J133" s="122"/>
      <c r="K133" s="123" t="n">
        <v>1954</v>
      </c>
      <c r="L133" s="124" t="n">
        <v>44957</v>
      </c>
      <c r="M133" s="124" t="n">
        <v>44958</v>
      </c>
      <c r="N133" s="123" t="n">
        <v>18</v>
      </c>
      <c r="O133" s="126" t="n">
        <v>7200000</v>
      </c>
    </row>
    <row r="134" s="1" customFormat="true" ht="17.1" hidden="false" customHeight="true" outlineLevel="0" collapsed="false">
      <c r="A134" s="115" t="s">
        <v>599</v>
      </c>
      <c r="B134" s="127" t="n">
        <v>17771</v>
      </c>
      <c r="C134" s="117" t="s">
        <v>158</v>
      </c>
      <c r="D134" s="118" t="s">
        <v>600</v>
      </c>
      <c r="E134" s="119" t="s">
        <v>601</v>
      </c>
      <c r="F134" s="39" t="s">
        <v>582</v>
      </c>
      <c r="G134" s="120" t="s">
        <v>213</v>
      </c>
      <c r="H134" s="121" t="s">
        <v>135</v>
      </c>
      <c r="I134" s="118" t="s">
        <v>602</v>
      </c>
      <c r="J134" s="122"/>
      <c r="K134" s="123" t="n">
        <v>1959</v>
      </c>
      <c r="L134" s="124" t="n">
        <v>44952</v>
      </c>
      <c r="M134" s="124" t="n">
        <v>44958</v>
      </c>
      <c r="N134" s="123" t="n">
        <v>13</v>
      </c>
      <c r="O134" s="126" t="n">
        <v>7200000</v>
      </c>
    </row>
    <row r="135" s="1" customFormat="true" ht="17.1" hidden="false" customHeight="true" outlineLevel="0" collapsed="false">
      <c r="A135" s="115" t="s">
        <v>603</v>
      </c>
      <c r="B135" s="127" t="n">
        <v>2203</v>
      </c>
      <c r="C135" s="117" t="s">
        <v>158</v>
      </c>
      <c r="D135" s="118" t="s">
        <v>604</v>
      </c>
      <c r="E135" s="119" t="s">
        <v>605</v>
      </c>
      <c r="F135" s="39" t="s">
        <v>582</v>
      </c>
      <c r="G135" s="120" t="s">
        <v>147</v>
      </c>
      <c r="H135" s="121" t="s">
        <v>158</v>
      </c>
      <c r="I135" s="118" t="s">
        <v>606</v>
      </c>
      <c r="J135" s="122" t="n">
        <v>1931</v>
      </c>
      <c r="K135" s="123"/>
      <c r="L135" s="124" t="n">
        <v>44962</v>
      </c>
      <c r="M135" s="124" t="n">
        <v>44986</v>
      </c>
      <c r="N135" s="123" t="n">
        <v>25</v>
      </c>
      <c r="O135" s="126" t="n">
        <v>7200000</v>
      </c>
    </row>
    <row r="136" s="1" customFormat="true" ht="17.1" hidden="false" customHeight="true" outlineLevel="0" collapsed="false">
      <c r="A136" s="115" t="s">
        <v>607</v>
      </c>
      <c r="B136" s="127" t="n">
        <v>19206</v>
      </c>
      <c r="C136" s="117" t="s">
        <v>135</v>
      </c>
      <c r="D136" s="118" t="s">
        <v>608</v>
      </c>
      <c r="E136" s="119" t="s">
        <v>605</v>
      </c>
      <c r="F136" s="39" t="s">
        <v>582</v>
      </c>
      <c r="G136" s="120" t="s">
        <v>147</v>
      </c>
      <c r="H136" s="121" t="s">
        <v>135</v>
      </c>
      <c r="I136" s="118" t="s">
        <v>609</v>
      </c>
      <c r="J136" s="122"/>
      <c r="K136" s="123" t="n">
        <v>1939</v>
      </c>
      <c r="L136" s="124" t="n">
        <v>44963</v>
      </c>
      <c r="M136" s="124" t="n">
        <v>44986</v>
      </c>
      <c r="N136" s="123" t="n">
        <v>24</v>
      </c>
      <c r="O136" s="126" t="n">
        <v>7200000</v>
      </c>
    </row>
    <row r="137" customFormat="false" ht="17.1" hidden="false" customHeight="true" outlineLevel="0" collapsed="false">
      <c r="A137" s="138"/>
      <c r="B137" s="138"/>
      <c r="C137" s="138"/>
      <c r="D137" s="139" t="s">
        <v>610</v>
      </c>
      <c r="E137" s="138"/>
      <c r="F137" s="138"/>
      <c r="G137" s="138"/>
      <c r="H137" s="138"/>
      <c r="I137" s="138"/>
      <c r="J137" s="138"/>
      <c r="K137" s="138"/>
      <c r="L137" s="140"/>
      <c r="M137" s="140"/>
      <c r="N137" s="140"/>
      <c r="O137" s="141" t="n">
        <f aca="false">SUM(O8:O136)</f>
        <v>928800000</v>
      </c>
    </row>
    <row r="138" customFormat="false" ht="18.75" hidden="false" customHeight="true" outlineLevel="0" collapsed="false">
      <c r="A138" s="142" t="s">
        <v>611</v>
      </c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</row>
    <row r="139" customFormat="false" ht="18.75" hidden="false" customHeight="fals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4" t="s">
        <v>612</v>
      </c>
      <c r="K139" s="144"/>
      <c r="L139" s="144"/>
      <c r="M139" s="144"/>
      <c r="N139" s="144"/>
      <c r="O139" s="144"/>
    </row>
    <row r="140" customFormat="false" ht="18.75" hidden="false" customHeight="true" outlineLevel="0" collapsed="false">
      <c r="A140" s="145"/>
      <c r="B140" s="145"/>
      <c r="C140" s="146" t="s">
        <v>85</v>
      </c>
      <c r="D140" s="146"/>
      <c r="E140" s="145"/>
      <c r="F140" s="147"/>
      <c r="G140" s="147"/>
      <c r="H140" s="147"/>
      <c r="I140" s="147"/>
      <c r="J140" s="148" t="s">
        <v>613</v>
      </c>
      <c r="K140" s="148"/>
      <c r="L140" s="148"/>
      <c r="M140" s="148"/>
      <c r="N140" s="148"/>
      <c r="O140" s="148"/>
    </row>
    <row r="141" customFormat="false" ht="18.75" hidden="false" customHeight="fals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</row>
    <row r="142" customFormat="false" ht="18.75" hidden="false" customHeight="fals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</row>
    <row r="143" customFormat="false" ht="18.75" hidden="false" customHeight="fals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</row>
    <row r="144" customFormat="false" ht="18.75" hidden="false" customHeight="false" outlineLevel="0" collapsed="false">
      <c r="A144" s="145"/>
      <c r="B144" s="145"/>
      <c r="C144" s="145"/>
      <c r="D144" s="145"/>
      <c r="E144" s="149"/>
      <c r="F144" s="149"/>
      <c r="G144" s="149"/>
      <c r="H144" s="149"/>
      <c r="I144" s="149"/>
      <c r="J144" s="145"/>
      <c r="K144" s="145"/>
      <c r="L144" s="145"/>
      <c r="M144" s="145"/>
      <c r="N144" s="145"/>
      <c r="O144" s="145"/>
    </row>
    <row r="145" customFormat="false" ht="18.75" hidden="false" customHeight="false" outlineLevel="0" collapsed="false">
      <c r="A145" s="145"/>
      <c r="B145" s="145"/>
      <c r="C145" s="103" t="s">
        <v>614</v>
      </c>
      <c r="D145" s="103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</row>
    <row r="146" customFormat="false" ht="18.75" hidden="false" customHeight="fals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</row>
    <row r="147" customFormat="false" ht="18.75" hidden="false" customHeight="fals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45"/>
      <c r="J147" s="145" t="s">
        <v>615</v>
      </c>
      <c r="K147" s="145"/>
      <c r="L147" s="145"/>
      <c r="M147" s="145"/>
      <c r="N147" s="145"/>
      <c r="O147" s="145"/>
    </row>
    <row r="148" customFormat="false" ht="18.75" hidden="false" customHeight="fals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</row>
    <row r="149" customFormat="false" ht="18.75" hidden="false" customHeight="fals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</row>
    <row r="150" customFormat="false" ht="18.75" hidden="false" customHeight="false" outlineLevel="0" collapsed="false">
      <c r="A150" s="145"/>
      <c r="B150" s="145"/>
      <c r="C150" s="145"/>
      <c r="D150" s="145"/>
      <c r="E150" s="145"/>
      <c r="F150" s="145"/>
      <c r="G150" s="145"/>
      <c r="H150" s="145"/>
      <c r="J150" s="145"/>
      <c r="K150" s="145"/>
      <c r="L150" s="145"/>
      <c r="M150" s="145"/>
      <c r="N150" s="145"/>
      <c r="O150" s="145"/>
    </row>
    <row r="151" customFormat="false" ht="18.75" hidden="false" customHeight="fals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</row>
    <row r="152" customFormat="false" ht="18.75" hidden="false" customHeight="fals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 t="s">
        <v>615</v>
      </c>
      <c r="J152" s="145"/>
      <c r="K152" s="145"/>
      <c r="L152" s="145"/>
      <c r="M152" s="145"/>
      <c r="N152" s="145"/>
      <c r="O152" s="145"/>
    </row>
    <row r="153" customFormat="false" ht="18.75" hidden="false" customHeight="fals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</row>
    <row r="154" customFormat="false" ht="18.75" hidden="false" customHeight="fals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</row>
    <row r="155" customFormat="false" ht="18.75" hidden="false" customHeight="fals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</row>
  </sheetData>
  <mergeCells count="27">
    <mergeCell ref="A1:D1"/>
    <mergeCell ref="F1:O1"/>
    <mergeCell ref="A2:D2"/>
    <mergeCell ref="F2:O2"/>
    <mergeCell ref="A3:D3"/>
    <mergeCell ref="E3:O3"/>
    <mergeCell ref="A4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A138:O138"/>
    <mergeCell ref="J139:O139"/>
    <mergeCell ref="C140:D140"/>
    <mergeCell ref="F140:I140"/>
    <mergeCell ref="J140:O140"/>
    <mergeCell ref="C145:D145"/>
  </mergeCells>
  <conditionalFormatting sqref="B110">
    <cfRule type="expression" priority="2" aboveAverage="0" equalAverage="0" bottom="0" percent="0" rank="0" text="" dxfId="0">
      <formula>AND(COUNTIF(#REF!,B110)+COUNTIF(#REF!,B110)&gt;1,NOT(ISBLANK(B110)))</formula>
    </cfRule>
  </conditionalFormatting>
  <conditionalFormatting sqref="B61">
    <cfRule type="expression" priority="3" aboveAverage="0" equalAverage="0" bottom="0" percent="0" rank="0" text="" dxfId="1">
      <formula>AND(COUNTIF($B$61:$B$61,B61)&gt;1,NOT(ISBLANK(B61)))</formula>
    </cfRule>
  </conditionalFormatting>
  <conditionalFormatting sqref="B111:B136">
    <cfRule type="expression" priority="4" aboveAverage="0" equalAverage="0" bottom="0" percent="0" rank="0" text="" dxfId="2">
      <formula>AND(COUNTIF(#REF!,B111)+COUNTIF(#REF!,B111)&gt;1,NOT(ISBLANK(B1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420"/>
  <sheetViews>
    <sheetView showFormulas="false" showGridLines="true" showRowColHeaders="true" showZeros="true" rightToLeft="false" tabSelected="false" showOutlineSymbols="true" defaultGridColor="true" view="normal" topLeftCell="A398" colorId="64" zoomScale="100" zoomScaleNormal="100" zoomScalePageLayoutView="100" workbookViewId="0">
      <selection pane="topLeft" activeCell="N418" activeCellId="0" sqref="N418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.77"/>
    <col collapsed="false" customWidth="true" hidden="false" outlineLevel="0" max="3" min="3" style="0" width="18.1"/>
    <col collapsed="false" customWidth="true" hidden="false" outlineLevel="0" max="4" min="4" style="150" width="3.99"/>
    <col collapsed="false" customWidth="true" hidden="false" outlineLevel="0" max="5" min="5" style="150" width="3.66"/>
    <col collapsed="false" customWidth="true" hidden="false" outlineLevel="0" max="6" min="6" style="150" width="12.44"/>
    <col collapsed="false" customWidth="true" hidden="false" outlineLevel="0" max="7" min="7" style="150" width="4.66"/>
    <col collapsed="false" customWidth="true" hidden="false" outlineLevel="0" max="8" min="8" style="150" width="4.32"/>
    <col collapsed="false" customWidth="true" hidden="false" outlineLevel="0" max="9" min="9" style="150" width="8.21"/>
    <col collapsed="false" customWidth="false" hidden="false" outlineLevel="0" max="10" min="10" style="150" width="8.77"/>
    <col collapsed="false" customWidth="true" hidden="false" outlineLevel="0" max="11" min="11" style="150" width="8.21"/>
    <col collapsed="false" customWidth="true" hidden="false" outlineLevel="0" max="12" min="12" style="150" width="5.22"/>
    <col collapsed="false" customWidth="true" hidden="false" outlineLevel="0" max="13" min="13" style="150" width="5.88"/>
    <col collapsed="false" customWidth="true" hidden="false" outlineLevel="0" max="14" min="14" style="150" width="7.66"/>
    <col collapsed="false" customWidth="true" hidden="false" outlineLevel="0" max="15" min="15" style="150" width="7.88"/>
    <col collapsed="false" customWidth="true" hidden="false" outlineLevel="0" max="16" min="16" style="0" width="13.99"/>
    <col collapsed="false" customWidth="true" hidden="false" outlineLevel="0" max="17" min="17" style="0" width="4.77"/>
  </cols>
  <sheetData>
    <row r="1" customFormat="false" ht="21" hidden="false" customHeight="true" outlineLevel="0" collapsed="false">
      <c r="A1" s="151" t="s">
        <v>616</v>
      </c>
      <c r="B1" s="151"/>
      <c r="C1" s="151"/>
      <c r="D1" s="151"/>
      <c r="E1" s="152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</row>
    <row r="2" customFormat="false" ht="21" hidden="false" customHeight="true" outlineLevel="0" collapsed="false">
      <c r="A2" s="154" t="s">
        <v>617</v>
      </c>
      <c r="B2" s="154"/>
      <c r="C2" s="154"/>
      <c r="D2" s="154"/>
      <c r="E2" s="152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</row>
    <row r="3" customFormat="false" ht="18.75" hidden="false" customHeight="false" outlineLevel="0" collapsed="false">
      <c r="A3" s="154" t="s">
        <v>618</v>
      </c>
      <c r="B3" s="154"/>
      <c r="C3" s="154"/>
      <c r="D3" s="154"/>
      <c r="E3" s="156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</row>
    <row r="4" customFormat="false" ht="31.5" hidden="false" customHeight="true" outlineLevel="0" collapsed="false">
      <c r="A4" s="154" t="s">
        <v>619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</row>
    <row r="5" customFormat="false" ht="18.75" hidden="false" customHeight="false" outlineLevel="0" collapsed="false">
      <c r="A5" s="154" t="s">
        <v>620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</row>
    <row r="6" customFormat="false" ht="35.25" hidden="false" customHeight="true" outlineLevel="0" collapsed="false">
      <c r="A6" s="157" t="s">
        <v>10</v>
      </c>
      <c r="B6" s="157" t="s">
        <v>124</v>
      </c>
      <c r="C6" s="157" t="s">
        <v>621</v>
      </c>
      <c r="D6" s="158" t="s">
        <v>12</v>
      </c>
      <c r="E6" s="159"/>
      <c r="F6" s="157" t="s">
        <v>622</v>
      </c>
      <c r="G6" s="160" t="s">
        <v>623</v>
      </c>
      <c r="H6" s="160" t="s">
        <v>624</v>
      </c>
      <c r="I6" s="160" t="s">
        <v>625</v>
      </c>
      <c r="J6" s="160" t="s">
        <v>626</v>
      </c>
      <c r="K6" s="160"/>
      <c r="L6" s="160" t="s">
        <v>627</v>
      </c>
      <c r="M6" s="160"/>
      <c r="N6" s="160" t="s">
        <v>13</v>
      </c>
      <c r="O6" s="157" t="s">
        <v>628</v>
      </c>
      <c r="P6" s="157"/>
      <c r="Q6" s="157"/>
    </row>
    <row r="7" customFormat="false" ht="18" hidden="false" customHeight="true" outlineLevel="0" collapsed="false">
      <c r="A7" s="157"/>
      <c r="B7" s="157"/>
      <c r="C7" s="157"/>
      <c r="D7" s="157" t="s">
        <v>32</v>
      </c>
      <c r="E7" s="157" t="s">
        <v>33</v>
      </c>
      <c r="F7" s="157"/>
      <c r="G7" s="160"/>
      <c r="H7" s="160"/>
      <c r="I7" s="160"/>
      <c r="J7" s="157" t="s">
        <v>629</v>
      </c>
      <c r="K7" s="157" t="s">
        <v>630</v>
      </c>
      <c r="L7" s="157" t="s">
        <v>629</v>
      </c>
      <c r="M7" s="157" t="s">
        <v>631</v>
      </c>
      <c r="N7" s="160"/>
      <c r="O7" s="157" t="s">
        <v>632</v>
      </c>
      <c r="P7" s="157" t="s">
        <v>633</v>
      </c>
      <c r="Q7" s="157" t="s">
        <v>129</v>
      </c>
    </row>
    <row r="8" customFormat="false" ht="24" hidden="false" customHeight="true" outlineLevel="0" collapsed="false">
      <c r="A8" s="157"/>
      <c r="B8" s="157"/>
      <c r="C8" s="157"/>
      <c r="D8" s="157"/>
      <c r="E8" s="157"/>
      <c r="F8" s="157"/>
      <c r="G8" s="160"/>
      <c r="H8" s="160"/>
      <c r="I8" s="160"/>
      <c r="J8" s="157"/>
      <c r="K8" s="157"/>
      <c r="L8" s="157"/>
      <c r="M8" s="157"/>
      <c r="N8" s="160"/>
      <c r="O8" s="157"/>
      <c r="P8" s="157"/>
      <c r="Q8" s="157"/>
    </row>
    <row r="9" customFormat="false" ht="18" hidden="false" customHeight="true" outlineLevel="0" collapsed="false">
      <c r="A9" s="161" t="n">
        <v>1</v>
      </c>
      <c r="B9" s="161" t="n">
        <v>2</v>
      </c>
      <c r="C9" s="161" t="n">
        <v>3</v>
      </c>
      <c r="D9" s="161" t="n">
        <v>4</v>
      </c>
      <c r="E9" s="161" t="n">
        <v>5</v>
      </c>
      <c r="F9" s="161" t="n">
        <v>6</v>
      </c>
      <c r="G9" s="161" t="n">
        <v>7</v>
      </c>
      <c r="H9" s="161" t="n">
        <v>8</v>
      </c>
      <c r="I9" s="161" t="n">
        <v>9</v>
      </c>
      <c r="J9" s="161" t="n">
        <v>10</v>
      </c>
      <c r="K9" s="161" t="n">
        <v>11</v>
      </c>
      <c r="L9" s="161" t="n">
        <v>12</v>
      </c>
      <c r="M9" s="161" t="n">
        <v>13</v>
      </c>
      <c r="N9" s="161" t="n">
        <v>14</v>
      </c>
      <c r="O9" s="161" t="n">
        <v>15</v>
      </c>
      <c r="P9" s="161" t="n">
        <v>16</v>
      </c>
      <c r="Q9" s="161" t="n">
        <v>17</v>
      </c>
    </row>
    <row r="10" customFormat="false" ht="18.6" hidden="false" customHeight="true" outlineLevel="0" collapsed="false">
      <c r="A10" s="162"/>
      <c r="B10" s="163" t="s">
        <v>634</v>
      </c>
      <c r="C10" s="164"/>
      <c r="D10" s="165"/>
      <c r="E10" s="165"/>
      <c r="F10" s="165"/>
      <c r="G10" s="165"/>
      <c r="H10" s="166"/>
      <c r="I10" s="167" t="n">
        <f aca="false">SUM(I11:I17)</f>
        <v>3780</v>
      </c>
      <c r="J10" s="167" t="n">
        <f aca="false">SUM(J11:J17)</f>
        <v>0</v>
      </c>
      <c r="K10" s="167" t="n">
        <f aca="false">SUM(K11:K17)</f>
        <v>0</v>
      </c>
      <c r="L10" s="167" t="n">
        <f aca="false">SUM(L11:L17)</f>
        <v>0</v>
      </c>
      <c r="M10" s="167" t="n">
        <f aca="false">SUM(M11:M17)</f>
        <v>0</v>
      </c>
      <c r="N10" s="167" t="n">
        <f aca="false">SUM(N11:N17)</f>
        <v>3780</v>
      </c>
      <c r="O10" s="162" t="n">
        <f aca="false">I10/I11</f>
        <v>7</v>
      </c>
      <c r="P10" s="162"/>
      <c r="Q10" s="162"/>
    </row>
    <row r="11" customFormat="false" ht="18.6" hidden="false" customHeight="true" outlineLevel="0" collapsed="false">
      <c r="A11" s="168" t="s">
        <v>43</v>
      </c>
      <c r="B11" s="169" t="n">
        <v>235</v>
      </c>
      <c r="C11" s="170" t="s">
        <v>635</v>
      </c>
      <c r="D11" s="169"/>
      <c r="E11" s="169" t="n">
        <v>2001</v>
      </c>
      <c r="F11" s="171" t="s">
        <v>137</v>
      </c>
      <c r="G11" s="172" t="n">
        <v>360</v>
      </c>
      <c r="H11" s="172" t="n">
        <v>1.5</v>
      </c>
      <c r="I11" s="173" t="n">
        <f aca="false">H11*G11</f>
        <v>540</v>
      </c>
      <c r="J11" s="173"/>
      <c r="K11" s="173" t="n">
        <f aca="false">I11*J11</f>
        <v>0</v>
      </c>
      <c r="L11" s="173"/>
      <c r="M11" s="173"/>
      <c r="N11" s="173" t="n">
        <f aca="false">M11+K11+I11</f>
        <v>540</v>
      </c>
      <c r="O11" s="168"/>
      <c r="P11" s="168"/>
      <c r="Q11" s="168"/>
    </row>
    <row r="12" customFormat="false" ht="18.6" hidden="false" customHeight="true" outlineLevel="0" collapsed="false">
      <c r="A12" s="168" t="s">
        <v>45</v>
      </c>
      <c r="B12" s="169" t="n">
        <v>237</v>
      </c>
      <c r="C12" s="170" t="s">
        <v>636</v>
      </c>
      <c r="D12" s="169" t="n">
        <v>2010</v>
      </c>
      <c r="E12" s="169"/>
      <c r="F12" s="171" t="s">
        <v>137</v>
      </c>
      <c r="G12" s="172" t="n">
        <v>360</v>
      </c>
      <c r="H12" s="172" t="n">
        <v>1.5</v>
      </c>
      <c r="I12" s="173" t="n">
        <f aca="false">H12*G12</f>
        <v>540</v>
      </c>
      <c r="J12" s="173"/>
      <c r="K12" s="173" t="n">
        <f aca="false">I12*J12</f>
        <v>0</v>
      </c>
      <c r="L12" s="173"/>
      <c r="M12" s="173"/>
      <c r="N12" s="173" t="n">
        <f aca="false">M12+K12+I12</f>
        <v>540</v>
      </c>
      <c r="O12" s="168"/>
      <c r="P12" s="168"/>
      <c r="Q12" s="168"/>
    </row>
    <row r="13" customFormat="false" ht="18.6" hidden="false" customHeight="true" outlineLevel="0" collapsed="false">
      <c r="A13" s="168" t="s">
        <v>47</v>
      </c>
      <c r="B13" s="169" t="n">
        <v>13434</v>
      </c>
      <c r="C13" s="170" t="s">
        <v>637</v>
      </c>
      <c r="D13" s="169"/>
      <c r="E13" s="169" t="n">
        <v>2007</v>
      </c>
      <c r="F13" s="171" t="s">
        <v>137</v>
      </c>
      <c r="G13" s="172" t="n">
        <v>360</v>
      </c>
      <c r="H13" s="172" t="n">
        <v>1.5</v>
      </c>
      <c r="I13" s="173" t="n">
        <f aca="false">H13*G13</f>
        <v>540</v>
      </c>
      <c r="J13" s="173"/>
      <c r="K13" s="173" t="n">
        <f aca="false">I13*J13</f>
        <v>0</v>
      </c>
      <c r="L13" s="173"/>
      <c r="M13" s="173"/>
      <c r="N13" s="173" t="n">
        <f aca="false">M13+K13+I13</f>
        <v>540</v>
      </c>
      <c r="O13" s="168"/>
      <c r="P13" s="168"/>
      <c r="Q13" s="168"/>
    </row>
    <row r="14" customFormat="false" ht="18.6" hidden="false" customHeight="true" outlineLevel="0" collapsed="false">
      <c r="A14" s="168" t="s">
        <v>49</v>
      </c>
      <c r="B14" s="169" t="n">
        <v>13435</v>
      </c>
      <c r="C14" s="170" t="s">
        <v>638</v>
      </c>
      <c r="D14" s="169"/>
      <c r="E14" s="169" t="n">
        <v>2013</v>
      </c>
      <c r="F14" s="171" t="s">
        <v>137</v>
      </c>
      <c r="G14" s="172" t="n">
        <v>360</v>
      </c>
      <c r="H14" s="172" t="n">
        <v>1.5</v>
      </c>
      <c r="I14" s="173" t="n">
        <f aca="false">H14*G14</f>
        <v>540</v>
      </c>
      <c r="J14" s="173"/>
      <c r="K14" s="173" t="n">
        <f aca="false">I14*J14</f>
        <v>0</v>
      </c>
      <c r="L14" s="173"/>
      <c r="M14" s="173"/>
      <c r="N14" s="173" t="n">
        <f aca="false">M14+K14+I14</f>
        <v>540</v>
      </c>
      <c r="O14" s="172"/>
      <c r="P14" s="172"/>
      <c r="Q14" s="172"/>
    </row>
    <row r="15" customFormat="false" ht="18.6" hidden="false" customHeight="true" outlineLevel="0" collapsed="false">
      <c r="A15" s="168" t="s">
        <v>51</v>
      </c>
      <c r="B15" s="169" t="n">
        <v>13436</v>
      </c>
      <c r="C15" s="170" t="s">
        <v>639</v>
      </c>
      <c r="D15" s="169" t="n">
        <v>2008</v>
      </c>
      <c r="E15" s="169"/>
      <c r="F15" s="171" t="s">
        <v>137</v>
      </c>
      <c r="G15" s="172" t="n">
        <v>360</v>
      </c>
      <c r="H15" s="172" t="n">
        <v>1.5</v>
      </c>
      <c r="I15" s="173" t="n">
        <f aca="false">H15*G15</f>
        <v>540</v>
      </c>
      <c r="J15" s="173"/>
      <c r="K15" s="173" t="n">
        <f aca="false">I15*J15</f>
        <v>0</v>
      </c>
      <c r="L15" s="173"/>
      <c r="M15" s="173"/>
      <c r="N15" s="173" t="n">
        <f aca="false">M15+K15+I15</f>
        <v>540</v>
      </c>
      <c r="O15" s="174"/>
      <c r="P15" s="172"/>
      <c r="Q15" s="172"/>
    </row>
    <row r="16" customFormat="false" ht="18.6" hidden="false" customHeight="true" outlineLevel="0" collapsed="false">
      <c r="A16" s="168" t="s">
        <v>53</v>
      </c>
      <c r="B16" s="175" t="n">
        <v>21737</v>
      </c>
      <c r="C16" s="176" t="s">
        <v>640</v>
      </c>
      <c r="D16" s="177"/>
      <c r="E16" s="177" t="n">
        <v>2010</v>
      </c>
      <c r="F16" s="171" t="s">
        <v>137</v>
      </c>
      <c r="G16" s="172" t="n">
        <v>360</v>
      </c>
      <c r="H16" s="172" t="n">
        <v>1.5</v>
      </c>
      <c r="I16" s="173" t="n">
        <f aca="false">H16*G16</f>
        <v>540</v>
      </c>
      <c r="J16" s="173"/>
      <c r="K16" s="173" t="n">
        <f aca="false">I16*J16</f>
        <v>0</v>
      </c>
      <c r="L16" s="173"/>
      <c r="M16" s="173"/>
      <c r="N16" s="173" t="n">
        <f aca="false">M16+K16+I16</f>
        <v>540</v>
      </c>
      <c r="O16" s="174"/>
      <c r="P16" s="168"/>
      <c r="Q16" s="172"/>
    </row>
    <row r="17" customFormat="false" ht="18.6" hidden="false" customHeight="true" outlineLevel="0" collapsed="false">
      <c r="A17" s="168" t="s">
        <v>55</v>
      </c>
      <c r="B17" s="178" t="n">
        <v>25457</v>
      </c>
      <c r="C17" s="179" t="s">
        <v>641</v>
      </c>
      <c r="D17" s="180"/>
      <c r="E17" s="116" t="n">
        <v>2010</v>
      </c>
      <c r="F17" s="181" t="s">
        <v>143</v>
      </c>
      <c r="G17" s="172" t="n">
        <v>360</v>
      </c>
      <c r="H17" s="172" t="n">
        <v>1.5</v>
      </c>
      <c r="I17" s="173" t="n">
        <f aca="false">H17*G17</f>
        <v>540</v>
      </c>
      <c r="J17" s="173"/>
      <c r="K17" s="173" t="n">
        <f aca="false">I17*J17</f>
        <v>0</v>
      </c>
      <c r="L17" s="173"/>
      <c r="M17" s="173"/>
      <c r="N17" s="173" t="n">
        <f aca="false">M17+K17+I17</f>
        <v>540</v>
      </c>
      <c r="O17" s="174"/>
      <c r="P17" s="168"/>
      <c r="Q17" s="172"/>
    </row>
    <row r="18" customFormat="false" ht="18.6" hidden="false" customHeight="true" outlineLevel="0" collapsed="false">
      <c r="A18" s="172"/>
      <c r="B18" s="182" t="s">
        <v>28</v>
      </c>
      <c r="C18" s="183"/>
      <c r="D18" s="184"/>
      <c r="E18" s="184"/>
      <c r="F18" s="184"/>
      <c r="G18" s="184"/>
      <c r="H18" s="185"/>
      <c r="I18" s="186" t="n">
        <f aca="false">SUM(I19:I97)</f>
        <v>42660</v>
      </c>
      <c r="J18" s="186" t="n">
        <f aca="false">SUM(J19:J97)</f>
        <v>0</v>
      </c>
      <c r="K18" s="186" t="n">
        <f aca="false">SUM(K19:K97)</f>
        <v>0</v>
      </c>
      <c r="L18" s="186" t="n">
        <f aca="false">SUM(L19:L97)</f>
        <v>0</v>
      </c>
      <c r="M18" s="186" t="n">
        <f aca="false">SUM(M19:M97)</f>
        <v>0</v>
      </c>
      <c r="N18" s="186" t="n">
        <f aca="false">SUM(N19:N97)</f>
        <v>42660</v>
      </c>
      <c r="O18" s="172" t="n">
        <f aca="false">I18/I19</f>
        <v>79</v>
      </c>
      <c r="P18" s="162"/>
      <c r="Q18" s="172"/>
    </row>
    <row r="19" customFormat="false" ht="18.6" hidden="false" customHeight="true" outlineLevel="0" collapsed="false">
      <c r="A19" s="172" t="n">
        <v>1</v>
      </c>
      <c r="B19" s="187" t="n">
        <v>10</v>
      </c>
      <c r="C19" s="188" t="s">
        <v>642</v>
      </c>
      <c r="D19" s="187" t="n">
        <v>1978</v>
      </c>
      <c r="E19" s="187"/>
      <c r="F19" s="189" t="s">
        <v>643</v>
      </c>
      <c r="G19" s="190" t="n">
        <v>360</v>
      </c>
      <c r="H19" s="190" t="n">
        <v>1.5</v>
      </c>
      <c r="I19" s="191" t="n">
        <f aca="false">H19*G19</f>
        <v>540</v>
      </c>
      <c r="J19" s="191"/>
      <c r="K19" s="191" t="n">
        <f aca="false">I19*J19</f>
        <v>0</v>
      </c>
      <c r="L19" s="191"/>
      <c r="M19" s="191"/>
      <c r="N19" s="191" t="n">
        <f aca="false">M19+K19+I19</f>
        <v>540</v>
      </c>
      <c r="O19" s="190"/>
      <c r="P19" s="172"/>
      <c r="Q19" s="172"/>
    </row>
    <row r="20" customFormat="false" ht="18.6" hidden="false" customHeight="true" outlineLevel="0" collapsed="false">
      <c r="A20" s="172" t="n">
        <v>2</v>
      </c>
      <c r="B20" s="187" t="n">
        <v>11</v>
      </c>
      <c r="C20" s="188" t="s">
        <v>644</v>
      </c>
      <c r="D20" s="187" t="n">
        <v>1977</v>
      </c>
      <c r="E20" s="187"/>
      <c r="F20" s="189" t="s">
        <v>643</v>
      </c>
      <c r="G20" s="190" t="n">
        <v>360</v>
      </c>
      <c r="H20" s="190" t="n">
        <v>1.5</v>
      </c>
      <c r="I20" s="191" t="n">
        <f aca="false">H20*G20</f>
        <v>540</v>
      </c>
      <c r="J20" s="191"/>
      <c r="K20" s="191" t="n">
        <f aca="false">I20*J20</f>
        <v>0</v>
      </c>
      <c r="L20" s="191"/>
      <c r="M20" s="191"/>
      <c r="N20" s="191" t="n">
        <f aca="false">M20+K20+I20</f>
        <v>540</v>
      </c>
      <c r="O20" s="190"/>
      <c r="P20" s="172"/>
      <c r="Q20" s="172"/>
    </row>
    <row r="21" customFormat="false" ht="18.6" hidden="false" customHeight="true" outlineLevel="0" collapsed="false">
      <c r="A21" s="172" t="n">
        <v>3</v>
      </c>
      <c r="B21" s="187" t="n">
        <v>12</v>
      </c>
      <c r="C21" s="188" t="s">
        <v>645</v>
      </c>
      <c r="D21" s="187" t="n">
        <v>1981</v>
      </c>
      <c r="E21" s="187"/>
      <c r="F21" s="189" t="s">
        <v>643</v>
      </c>
      <c r="G21" s="190" t="n">
        <v>360</v>
      </c>
      <c r="H21" s="190" t="n">
        <v>1.5</v>
      </c>
      <c r="I21" s="191" t="n">
        <f aca="false">H21*G21</f>
        <v>540</v>
      </c>
      <c r="J21" s="191"/>
      <c r="K21" s="191" t="n">
        <f aca="false">I21*J21</f>
        <v>0</v>
      </c>
      <c r="L21" s="191"/>
      <c r="M21" s="191"/>
      <c r="N21" s="191" t="n">
        <f aca="false">M21+K21+I21</f>
        <v>540</v>
      </c>
      <c r="O21" s="190"/>
      <c r="P21" s="172"/>
      <c r="Q21" s="172"/>
    </row>
    <row r="22" customFormat="false" ht="18.6" hidden="false" customHeight="true" outlineLevel="0" collapsed="false">
      <c r="A22" s="172" t="n">
        <v>4</v>
      </c>
      <c r="B22" s="169" t="n">
        <v>19</v>
      </c>
      <c r="C22" s="170" t="s">
        <v>646</v>
      </c>
      <c r="D22" s="169" t="n">
        <v>1973</v>
      </c>
      <c r="E22" s="169"/>
      <c r="F22" s="189" t="s">
        <v>643</v>
      </c>
      <c r="G22" s="172" t="n">
        <v>360</v>
      </c>
      <c r="H22" s="172" t="n">
        <v>1.5</v>
      </c>
      <c r="I22" s="173" t="n">
        <f aca="false">H22*G22</f>
        <v>540</v>
      </c>
      <c r="J22" s="173"/>
      <c r="K22" s="173" t="n">
        <f aca="false">I22*J22</f>
        <v>0</v>
      </c>
      <c r="L22" s="173"/>
      <c r="M22" s="173"/>
      <c r="N22" s="173" t="n">
        <f aca="false">M22+K22+I22</f>
        <v>540</v>
      </c>
      <c r="O22" s="172"/>
      <c r="P22" s="172"/>
      <c r="Q22" s="172"/>
    </row>
    <row r="23" customFormat="false" ht="18.6" hidden="false" customHeight="true" outlineLevel="0" collapsed="false">
      <c r="A23" s="172" t="n">
        <v>5</v>
      </c>
      <c r="B23" s="187" t="n">
        <v>20</v>
      </c>
      <c r="C23" s="188" t="s">
        <v>647</v>
      </c>
      <c r="D23" s="187" t="n">
        <v>1984</v>
      </c>
      <c r="E23" s="187"/>
      <c r="F23" s="189" t="s">
        <v>643</v>
      </c>
      <c r="G23" s="190" t="n">
        <v>360</v>
      </c>
      <c r="H23" s="190" t="n">
        <v>1.5</v>
      </c>
      <c r="I23" s="191" t="n">
        <f aca="false">H23*G23</f>
        <v>540</v>
      </c>
      <c r="J23" s="191"/>
      <c r="K23" s="191" t="n">
        <f aca="false">I23*J23</f>
        <v>0</v>
      </c>
      <c r="L23" s="191"/>
      <c r="M23" s="191"/>
      <c r="N23" s="191" t="n">
        <f aca="false">M23+K23+I23</f>
        <v>540</v>
      </c>
      <c r="O23" s="190"/>
      <c r="P23" s="172"/>
      <c r="Q23" s="172"/>
    </row>
    <row r="24" customFormat="false" ht="18.6" hidden="false" customHeight="true" outlineLevel="0" collapsed="false">
      <c r="A24" s="172" t="n">
        <v>6</v>
      </c>
      <c r="B24" s="192" t="n">
        <v>11218</v>
      </c>
      <c r="C24" s="193" t="s">
        <v>648</v>
      </c>
      <c r="D24" s="193"/>
      <c r="E24" s="193" t="n">
        <v>1974</v>
      </c>
      <c r="F24" s="189" t="s">
        <v>643</v>
      </c>
      <c r="G24" s="172" t="n">
        <v>360</v>
      </c>
      <c r="H24" s="172" t="n">
        <v>1.5</v>
      </c>
      <c r="I24" s="173" t="n">
        <f aca="false">H24*G24</f>
        <v>540</v>
      </c>
      <c r="J24" s="173"/>
      <c r="K24" s="173" t="n">
        <f aca="false">I24*J24</f>
        <v>0</v>
      </c>
      <c r="L24" s="173"/>
      <c r="M24" s="173"/>
      <c r="N24" s="173" t="n">
        <f aca="false">M24+K24+I24</f>
        <v>540</v>
      </c>
      <c r="O24" s="172"/>
      <c r="P24" s="172"/>
      <c r="Q24" s="172"/>
    </row>
    <row r="25" customFormat="false" ht="18.6" hidden="false" customHeight="true" outlineLevel="0" collapsed="false">
      <c r="A25" s="172" t="n">
        <v>7</v>
      </c>
      <c r="B25" s="169" t="n">
        <v>12896</v>
      </c>
      <c r="C25" s="170" t="s">
        <v>649</v>
      </c>
      <c r="D25" s="170" t="n">
        <v>1970</v>
      </c>
      <c r="E25" s="170"/>
      <c r="F25" s="189" t="s">
        <v>643</v>
      </c>
      <c r="G25" s="172" t="n">
        <v>360</v>
      </c>
      <c r="H25" s="172" t="n">
        <v>1.5</v>
      </c>
      <c r="I25" s="173" t="n">
        <f aca="false">H25*G25</f>
        <v>540</v>
      </c>
      <c r="J25" s="173"/>
      <c r="K25" s="173" t="n">
        <f aca="false">I25*J25</f>
        <v>0</v>
      </c>
      <c r="L25" s="173"/>
      <c r="M25" s="173"/>
      <c r="N25" s="173" t="n">
        <f aca="false">M25+K25+I25</f>
        <v>540</v>
      </c>
      <c r="O25" s="172"/>
      <c r="P25" s="172"/>
      <c r="Q25" s="172"/>
    </row>
    <row r="26" customFormat="false" ht="18.6" hidden="false" customHeight="true" outlineLevel="0" collapsed="false">
      <c r="A26" s="172" t="n">
        <v>8</v>
      </c>
      <c r="B26" s="169" t="n">
        <v>12899</v>
      </c>
      <c r="C26" s="170" t="s">
        <v>650</v>
      </c>
      <c r="D26" s="170" t="n">
        <v>1966</v>
      </c>
      <c r="E26" s="170"/>
      <c r="F26" s="189" t="s">
        <v>643</v>
      </c>
      <c r="G26" s="172" t="n">
        <v>360</v>
      </c>
      <c r="H26" s="172" t="n">
        <v>1.5</v>
      </c>
      <c r="I26" s="173" t="n">
        <f aca="false">H26*G26</f>
        <v>540</v>
      </c>
      <c r="J26" s="173"/>
      <c r="K26" s="173" t="n">
        <f aca="false">I26*J26</f>
        <v>0</v>
      </c>
      <c r="L26" s="173"/>
      <c r="M26" s="173"/>
      <c r="N26" s="173" t="n">
        <f aca="false">M26+K26+I26</f>
        <v>540</v>
      </c>
      <c r="O26" s="172"/>
      <c r="P26" s="172"/>
      <c r="Q26" s="172"/>
    </row>
    <row r="27" customFormat="false" ht="18.6" hidden="false" customHeight="true" outlineLevel="0" collapsed="false">
      <c r="A27" s="172" t="n">
        <v>9</v>
      </c>
      <c r="B27" s="169" t="n">
        <v>12901</v>
      </c>
      <c r="C27" s="170" t="s">
        <v>651</v>
      </c>
      <c r="D27" s="170" t="n">
        <v>1977</v>
      </c>
      <c r="E27" s="170"/>
      <c r="F27" s="189" t="s">
        <v>643</v>
      </c>
      <c r="G27" s="172" t="n">
        <v>360</v>
      </c>
      <c r="H27" s="172" t="n">
        <v>1.5</v>
      </c>
      <c r="I27" s="173" t="n">
        <f aca="false">H27*G27</f>
        <v>540</v>
      </c>
      <c r="J27" s="173"/>
      <c r="K27" s="173" t="n">
        <f aca="false">I27*J27</f>
        <v>0</v>
      </c>
      <c r="L27" s="173"/>
      <c r="M27" s="173"/>
      <c r="N27" s="173" t="n">
        <f aca="false">M27+K27+I27</f>
        <v>540</v>
      </c>
      <c r="O27" s="172"/>
      <c r="P27" s="172"/>
      <c r="Q27" s="172"/>
    </row>
    <row r="28" customFormat="false" ht="18.6" hidden="false" customHeight="true" outlineLevel="0" collapsed="false">
      <c r="A28" s="172" t="n">
        <v>10</v>
      </c>
      <c r="B28" s="169" t="n">
        <v>12904</v>
      </c>
      <c r="C28" s="170" t="s">
        <v>652</v>
      </c>
      <c r="D28" s="170" t="n">
        <v>1969</v>
      </c>
      <c r="E28" s="170"/>
      <c r="F28" s="189" t="s">
        <v>643</v>
      </c>
      <c r="G28" s="172" t="n">
        <v>360</v>
      </c>
      <c r="H28" s="172" t="n">
        <v>1.5</v>
      </c>
      <c r="I28" s="173" t="n">
        <f aca="false">H28*G28</f>
        <v>540</v>
      </c>
      <c r="J28" s="173"/>
      <c r="K28" s="173" t="n">
        <f aca="false">I28*J28</f>
        <v>0</v>
      </c>
      <c r="L28" s="173"/>
      <c r="M28" s="173"/>
      <c r="N28" s="173" t="n">
        <f aca="false">M28+K28+I28</f>
        <v>540</v>
      </c>
      <c r="O28" s="172"/>
      <c r="P28" s="172"/>
      <c r="Q28" s="172"/>
    </row>
    <row r="29" customFormat="false" ht="18.6" hidden="false" customHeight="true" outlineLevel="0" collapsed="false">
      <c r="A29" s="172" t="n">
        <v>11</v>
      </c>
      <c r="B29" s="169" t="n">
        <v>12905</v>
      </c>
      <c r="C29" s="170" t="s">
        <v>653</v>
      </c>
      <c r="D29" s="170" t="n">
        <v>1979</v>
      </c>
      <c r="E29" s="170"/>
      <c r="F29" s="189" t="s">
        <v>643</v>
      </c>
      <c r="G29" s="172" t="n">
        <v>360</v>
      </c>
      <c r="H29" s="172" t="n">
        <v>1.5</v>
      </c>
      <c r="I29" s="173" t="n">
        <f aca="false">H29*G29</f>
        <v>540</v>
      </c>
      <c r="J29" s="173"/>
      <c r="K29" s="173" t="n">
        <f aca="false">I29*J29</f>
        <v>0</v>
      </c>
      <c r="L29" s="173"/>
      <c r="M29" s="173"/>
      <c r="N29" s="173" t="n">
        <f aca="false">M29+K29+I29</f>
        <v>540</v>
      </c>
      <c r="O29" s="172"/>
      <c r="P29" s="172"/>
      <c r="Q29" s="172"/>
    </row>
    <row r="30" customFormat="false" ht="18.6" hidden="false" customHeight="true" outlineLevel="0" collapsed="false">
      <c r="A30" s="172" t="n">
        <v>12</v>
      </c>
      <c r="B30" s="169" t="n">
        <v>13427</v>
      </c>
      <c r="C30" s="194" t="s">
        <v>654</v>
      </c>
      <c r="D30" s="195" t="n">
        <v>1987</v>
      </c>
      <c r="E30" s="169"/>
      <c r="F30" s="189" t="s">
        <v>643</v>
      </c>
      <c r="G30" s="172" t="n">
        <v>360</v>
      </c>
      <c r="H30" s="172" t="n">
        <v>1.5</v>
      </c>
      <c r="I30" s="173" t="n">
        <f aca="false">H30*G30</f>
        <v>540</v>
      </c>
      <c r="J30" s="173"/>
      <c r="K30" s="173" t="n">
        <f aca="false">I30*J30</f>
        <v>0</v>
      </c>
      <c r="L30" s="173"/>
      <c r="M30" s="173"/>
      <c r="N30" s="173" t="n">
        <f aca="false">M30+K30+I30</f>
        <v>540</v>
      </c>
      <c r="O30" s="172"/>
      <c r="P30" s="172"/>
      <c r="Q30" s="172"/>
    </row>
    <row r="31" customFormat="false" ht="18.6" hidden="false" customHeight="true" outlineLevel="0" collapsed="false">
      <c r="A31" s="172" t="n">
        <v>13</v>
      </c>
      <c r="B31" s="169" t="n">
        <v>13430</v>
      </c>
      <c r="C31" s="170" t="s">
        <v>655</v>
      </c>
      <c r="D31" s="169" t="n">
        <v>1969</v>
      </c>
      <c r="E31" s="169"/>
      <c r="F31" s="189" t="s">
        <v>643</v>
      </c>
      <c r="G31" s="172" t="n">
        <v>360</v>
      </c>
      <c r="H31" s="172" t="n">
        <v>1.5</v>
      </c>
      <c r="I31" s="173" t="n">
        <f aca="false">H31*G31</f>
        <v>540</v>
      </c>
      <c r="J31" s="173"/>
      <c r="K31" s="173" t="n">
        <f aca="false">I31*J31</f>
        <v>0</v>
      </c>
      <c r="L31" s="173"/>
      <c r="M31" s="173"/>
      <c r="N31" s="173" t="n">
        <f aca="false">M31+K31+I31</f>
        <v>540</v>
      </c>
      <c r="O31" s="172"/>
      <c r="P31" s="172"/>
      <c r="Q31" s="172"/>
    </row>
    <row r="32" customFormat="false" ht="18.6" hidden="false" customHeight="true" outlineLevel="0" collapsed="false">
      <c r="A32" s="172" t="n">
        <v>14</v>
      </c>
      <c r="B32" s="169" t="n">
        <v>16496</v>
      </c>
      <c r="C32" s="194" t="s">
        <v>656</v>
      </c>
      <c r="D32" s="196" t="n">
        <v>1969</v>
      </c>
      <c r="E32" s="196"/>
      <c r="F32" s="189" t="s">
        <v>643</v>
      </c>
      <c r="G32" s="172" t="n">
        <v>360</v>
      </c>
      <c r="H32" s="172" t="n">
        <v>1.5</v>
      </c>
      <c r="I32" s="173" t="n">
        <f aca="false">H32*G32</f>
        <v>540</v>
      </c>
      <c r="J32" s="173"/>
      <c r="K32" s="173" t="n">
        <f aca="false">I32*J32</f>
        <v>0</v>
      </c>
      <c r="L32" s="173"/>
      <c r="M32" s="173"/>
      <c r="N32" s="173" t="n">
        <f aca="false">M32+K32+I32</f>
        <v>540</v>
      </c>
      <c r="O32" s="172"/>
      <c r="P32" s="172"/>
      <c r="Q32" s="172"/>
    </row>
    <row r="33" customFormat="false" ht="18.6" hidden="false" customHeight="true" outlineLevel="0" collapsed="false">
      <c r="A33" s="172" t="n">
        <v>15</v>
      </c>
      <c r="B33" s="169" t="n">
        <v>86</v>
      </c>
      <c r="C33" s="170" t="s">
        <v>657</v>
      </c>
      <c r="D33" s="169" t="n">
        <v>1985</v>
      </c>
      <c r="E33" s="169"/>
      <c r="F33" s="197" t="s">
        <v>153</v>
      </c>
      <c r="G33" s="172" t="n">
        <v>360</v>
      </c>
      <c r="H33" s="172" t="n">
        <v>1.5</v>
      </c>
      <c r="I33" s="173" t="n">
        <f aca="false">H33*G33</f>
        <v>540</v>
      </c>
      <c r="J33" s="173"/>
      <c r="K33" s="173" t="n">
        <f aca="false">I33*J33</f>
        <v>0</v>
      </c>
      <c r="L33" s="173"/>
      <c r="M33" s="173"/>
      <c r="N33" s="173" t="n">
        <f aca="false">M33+K33+I33</f>
        <v>540</v>
      </c>
      <c r="O33" s="172"/>
      <c r="P33" s="172"/>
      <c r="Q33" s="172"/>
    </row>
    <row r="34" customFormat="false" ht="18.6" hidden="false" customHeight="true" outlineLevel="0" collapsed="false">
      <c r="A34" s="172" t="n">
        <v>16</v>
      </c>
      <c r="B34" s="169" t="n">
        <v>88</v>
      </c>
      <c r="C34" s="170" t="s">
        <v>658</v>
      </c>
      <c r="D34" s="169" t="n">
        <v>1965</v>
      </c>
      <c r="E34" s="169"/>
      <c r="F34" s="197" t="s">
        <v>153</v>
      </c>
      <c r="G34" s="172" t="n">
        <v>360</v>
      </c>
      <c r="H34" s="172" t="n">
        <v>1.5</v>
      </c>
      <c r="I34" s="173" t="n">
        <f aca="false">H34*G34</f>
        <v>540</v>
      </c>
      <c r="J34" s="173"/>
      <c r="K34" s="173" t="n">
        <f aca="false">I34*J34</f>
        <v>0</v>
      </c>
      <c r="L34" s="173"/>
      <c r="M34" s="173"/>
      <c r="N34" s="173" t="n">
        <f aca="false">M34+K34+I34</f>
        <v>540</v>
      </c>
      <c r="O34" s="172"/>
      <c r="P34" s="172"/>
      <c r="Q34" s="172"/>
    </row>
    <row r="35" customFormat="false" ht="18.6" hidden="false" customHeight="true" outlineLevel="0" collapsed="false">
      <c r="A35" s="172" t="n">
        <v>17</v>
      </c>
      <c r="B35" s="169" t="n">
        <v>95</v>
      </c>
      <c r="C35" s="170" t="s">
        <v>659</v>
      </c>
      <c r="D35" s="169"/>
      <c r="E35" s="169" t="n">
        <v>1993</v>
      </c>
      <c r="F35" s="197" t="s">
        <v>153</v>
      </c>
      <c r="G35" s="172" t="n">
        <v>360</v>
      </c>
      <c r="H35" s="172" t="n">
        <v>1.5</v>
      </c>
      <c r="I35" s="173" t="n">
        <f aca="false">H35*G35</f>
        <v>540</v>
      </c>
      <c r="J35" s="173"/>
      <c r="K35" s="173" t="n">
        <f aca="false">I35*J35</f>
        <v>0</v>
      </c>
      <c r="L35" s="173"/>
      <c r="M35" s="173"/>
      <c r="N35" s="173" t="n">
        <f aca="false">M35+K35+I35</f>
        <v>540</v>
      </c>
      <c r="O35" s="172"/>
      <c r="P35" s="172"/>
      <c r="Q35" s="172"/>
    </row>
    <row r="36" customFormat="false" ht="18.6" hidden="false" customHeight="true" outlineLevel="0" collapsed="false">
      <c r="A36" s="172" t="n">
        <v>18</v>
      </c>
      <c r="B36" s="169" t="n">
        <v>96</v>
      </c>
      <c r="C36" s="170" t="s">
        <v>660</v>
      </c>
      <c r="D36" s="169" t="n">
        <v>1979</v>
      </c>
      <c r="E36" s="169"/>
      <c r="F36" s="197" t="s">
        <v>153</v>
      </c>
      <c r="G36" s="172" t="n">
        <v>360</v>
      </c>
      <c r="H36" s="172" t="n">
        <v>1.5</v>
      </c>
      <c r="I36" s="173" t="n">
        <f aca="false">H36*G36</f>
        <v>540</v>
      </c>
      <c r="J36" s="173"/>
      <c r="K36" s="173" t="n">
        <f aca="false">I36*J36</f>
        <v>0</v>
      </c>
      <c r="L36" s="173"/>
      <c r="M36" s="173"/>
      <c r="N36" s="173" t="n">
        <f aca="false">M36+K36+I36</f>
        <v>540</v>
      </c>
      <c r="O36" s="172"/>
      <c r="P36" s="172"/>
      <c r="Q36" s="172"/>
    </row>
    <row r="37" customFormat="false" ht="18.6" hidden="false" customHeight="true" outlineLevel="0" collapsed="false">
      <c r="A37" s="172" t="n">
        <v>19</v>
      </c>
      <c r="B37" s="169" t="n">
        <v>99</v>
      </c>
      <c r="C37" s="170" t="s">
        <v>661</v>
      </c>
      <c r="D37" s="169"/>
      <c r="E37" s="169" t="n">
        <v>1977</v>
      </c>
      <c r="F37" s="197" t="s">
        <v>153</v>
      </c>
      <c r="G37" s="172" t="n">
        <v>360</v>
      </c>
      <c r="H37" s="172" t="n">
        <v>1.5</v>
      </c>
      <c r="I37" s="173" t="n">
        <f aca="false">H37*G37</f>
        <v>540</v>
      </c>
      <c r="J37" s="173"/>
      <c r="K37" s="173" t="n">
        <f aca="false">I37*J37</f>
        <v>0</v>
      </c>
      <c r="L37" s="173"/>
      <c r="M37" s="173"/>
      <c r="N37" s="173" t="n">
        <f aca="false">M37+K37+I37</f>
        <v>540</v>
      </c>
      <c r="O37" s="172"/>
      <c r="P37" s="172"/>
      <c r="Q37" s="172"/>
    </row>
    <row r="38" customFormat="false" ht="18.6" hidden="false" customHeight="true" outlineLevel="0" collapsed="false">
      <c r="A38" s="172" t="n">
        <v>20</v>
      </c>
      <c r="B38" s="169" t="n">
        <v>100</v>
      </c>
      <c r="C38" s="170" t="s">
        <v>662</v>
      </c>
      <c r="D38" s="169" t="n">
        <v>1973</v>
      </c>
      <c r="E38" s="169"/>
      <c r="F38" s="197" t="s">
        <v>153</v>
      </c>
      <c r="G38" s="172" t="n">
        <v>360</v>
      </c>
      <c r="H38" s="172" t="n">
        <v>1.5</v>
      </c>
      <c r="I38" s="173" t="n">
        <f aca="false">H38*G38</f>
        <v>540</v>
      </c>
      <c r="J38" s="173"/>
      <c r="K38" s="173" t="n">
        <f aca="false">I38*J38</f>
        <v>0</v>
      </c>
      <c r="L38" s="173"/>
      <c r="M38" s="173"/>
      <c r="N38" s="173" t="n">
        <f aca="false">M38+K38+I38</f>
        <v>540</v>
      </c>
      <c r="O38" s="172"/>
      <c r="P38" s="172"/>
      <c r="Q38" s="172"/>
    </row>
    <row r="39" customFormat="false" ht="18.6" hidden="false" customHeight="true" outlineLevel="0" collapsed="false">
      <c r="A39" s="172" t="n">
        <v>21</v>
      </c>
      <c r="B39" s="169" t="n">
        <v>147</v>
      </c>
      <c r="C39" s="170" t="s">
        <v>663</v>
      </c>
      <c r="D39" s="169"/>
      <c r="E39" s="169" t="n">
        <v>1994</v>
      </c>
      <c r="F39" s="197" t="s">
        <v>153</v>
      </c>
      <c r="G39" s="172" t="n">
        <v>360</v>
      </c>
      <c r="H39" s="172" t="n">
        <v>1.5</v>
      </c>
      <c r="I39" s="173" t="n">
        <f aca="false">H39*G39</f>
        <v>540</v>
      </c>
      <c r="J39" s="173"/>
      <c r="K39" s="173" t="n">
        <f aca="false">I39*J39</f>
        <v>0</v>
      </c>
      <c r="L39" s="173"/>
      <c r="M39" s="173"/>
      <c r="N39" s="173" t="n">
        <f aca="false">M39+K39+I39</f>
        <v>540</v>
      </c>
      <c r="O39" s="172"/>
      <c r="P39" s="172"/>
      <c r="Q39" s="172"/>
    </row>
    <row r="40" customFormat="false" ht="18.6" hidden="false" customHeight="true" outlineLevel="0" collapsed="false">
      <c r="A40" s="172" t="n">
        <v>22</v>
      </c>
      <c r="B40" s="169" t="n">
        <v>11008</v>
      </c>
      <c r="C40" s="193" t="s">
        <v>664</v>
      </c>
      <c r="D40" s="193"/>
      <c r="E40" s="193" t="n">
        <v>1966</v>
      </c>
      <c r="F40" s="197" t="s">
        <v>153</v>
      </c>
      <c r="G40" s="172" t="n">
        <v>360</v>
      </c>
      <c r="H40" s="172" t="n">
        <v>1.5</v>
      </c>
      <c r="I40" s="173" t="n">
        <f aca="false">H40*G40</f>
        <v>540</v>
      </c>
      <c r="J40" s="173"/>
      <c r="K40" s="173" t="n">
        <f aca="false">I40*J40</f>
        <v>0</v>
      </c>
      <c r="L40" s="173"/>
      <c r="M40" s="173"/>
      <c r="N40" s="173" t="n">
        <f aca="false">M40+K40+I40</f>
        <v>540</v>
      </c>
      <c r="O40" s="172"/>
      <c r="P40" s="172"/>
      <c r="Q40" s="172"/>
    </row>
    <row r="41" customFormat="false" ht="18.6" hidden="false" customHeight="true" outlineLevel="0" collapsed="false">
      <c r="A41" s="172" t="n">
        <v>23</v>
      </c>
      <c r="B41" s="169" t="n">
        <v>12906</v>
      </c>
      <c r="C41" s="170" t="s">
        <v>665</v>
      </c>
      <c r="D41" s="170" t="n">
        <v>1987</v>
      </c>
      <c r="E41" s="170"/>
      <c r="F41" s="197" t="s">
        <v>153</v>
      </c>
      <c r="G41" s="172" t="n">
        <v>360</v>
      </c>
      <c r="H41" s="172" t="n">
        <v>1.5</v>
      </c>
      <c r="I41" s="173" t="n">
        <f aca="false">H41*G41</f>
        <v>540</v>
      </c>
      <c r="J41" s="173"/>
      <c r="K41" s="173" t="n">
        <f aca="false">I41*J41</f>
        <v>0</v>
      </c>
      <c r="L41" s="173"/>
      <c r="M41" s="173"/>
      <c r="N41" s="173" t="n">
        <f aca="false">M41+K41+I41</f>
        <v>540</v>
      </c>
      <c r="O41" s="172"/>
      <c r="P41" s="172"/>
      <c r="Q41" s="172"/>
    </row>
    <row r="42" customFormat="false" ht="18.6" hidden="false" customHeight="true" outlineLevel="0" collapsed="false">
      <c r="A42" s="172" t="n">
        <v>24</v>
      </c>
      <c r="B42" s="169" t="n">
        <v>12907</v>
      </c>
      <c r="C42" s="170" t="s">
        <v>666</v>
      </c>
      <c r="D42" s="170"/>
      <c r="E42" s="170" t="n">
        <v>1963</v>
      </c>
      <c r="F42" s="197" t="s">
        <v>153</v>
      </c>
      <c r="G42" s="172" t="n">
        <v>360</v>
      </c>
      <c r="H42" s="172" t="n">
        <v>1.5</v>
      </c>
      <c r="I42" s="173" t="n">
        <f aca="false">H42*G42</f>
        <v>540</v>
      </c>
      <c r="J42" s="173"/>
      <c r="K42" s="173" t="n">
        <f aca="false">I42*J42</f>
        <v>0</v>
      </c>
      <c r="L42" s="173"/>
      <c r="M42" s="173"/>
      <c r="N42" s="173" t="n">
        <f aca="false">M42+K42+I42</f>
        <v>540</v>
      </c>
      <c r="O42" s="172"/>
      <c r="P42" s="172"/>
      <c r="Q42" s="172"/>
    </row>
    <row r="43" customFormat="false" ht="18.6" hidden="false" customHeight="true" outlineLevel="0" collapsed="false">
      <c r="A43" s="172" t="n">
        <v>25</v>
      </c>
      <c r="B43" s="169" t="n">
        <v>13425</v>
      </c>
      <c r="C43" s="198" t="s">
        <v>667</v>
      </c>
      <c r="D43" s="199"/>
      <c r="E43" s="199" t="n">
        <v>1988</v>
      </c>
      <c r="F43" s="197" t="s">
        <v>153</v>
      </c>
      <c r="G43" s="172" t="n">
        <v>360</v>
      </c>
      <c r="H43" s="172" t="n">
        <v>1.5</v>
      </c>
      <c r="I43" s="173" t="n">
        <f aca="false">H43*G43</f>
        <v>540</v>
      </c>
      <c r="J43" s="173"/>
      <c r="K43" s="173" t="n">
        <f aca="false">I43*J43</f>
        <v>0</v>
      </c>
      <c r="L43" s="173"/>
      <c r="M43" s="173"/>
      <c r="N43" s="173" t="n">
        <f aca="false">M43+K43+I43</f>
        <v>540</v>
      </c>
      <c r="O43" s="172"/>
      <c r="P43" s="172"/>
      <c r="Q43" s="172"/>
    </row>
    <row r="44" customFormat="false" ht="18.6" hidden="false" customHeight="true" outlineLevel="0" collapsed="false">
      <c r="A44" s="172" t="n">
        <v>26</v>
      </c>
      <c r="B44" s="187" t="n">
        <v>15076</v>
      </c>
      <c r="C44" s="200" t="s">
        <v>668</v>
      </c>
      <c r="D44" s="169" t="n">
        <v>1968</v>
      </c>
      <c r="E44" s="169"/>
      <c r="F44" s="197" t="s">
        <v>153</v>
      </c>
      <c r="G44" s="172" t="n">
        <v>360</v>
      </c>
      <c r="H44" s="172" t="n">
        <v>1.5</v>
      </c>
      <c r="I44" s="173" t="n">
        <f aca="false">H44*G44</f>
        <v>540</v>
      </c>
      <c r="J44" s="173"/>
      <c r="K44" s="173" t="n">
        <f aca="false">I44*J44</f>
        <v>0</v>
      </c>
      <c r="L44" s="173"/>
      <c r="M44" s="173"/>
      <c r="N44" s="173" t="n">
        <f aca="false">M44+K44+I44</f>
        <v>540</v>
      </c>
      <c r="O44" s="172"/>
      <c r="P44" s="172"/>
      <c r="Q44" s="172"/>
    </row>
    <row r="45" customFormat="false" ht="18.6" hidden="false" customHeight="true" outlineLevel="0" collapsed="false">
      <c r="A45" s="172" t="n">
        <v>27</v>
      </c>
      <c r="B45" s="187" t="n">
        <v>15077</v>
      </c>
      <c r="C45" s="200" t="s">
        <v>669</v>
      </c>
      <c r="D45" s="169" t="n">
        <v>1964</v>
      </c>
      <c r="E45" s="169"/>
      <c r="F45" s="197" t="s">
        <v>153</v>
      </c>
      <c r="G45" s="172" t="n">
        <v>360</v>
      </c>
      <c r="H45" s="172" t="n">
        <v>1.5</v>
      </c>
      <c r="I45" s="173" t="n">
        <f aca="false">H45*G45</f>
        <v>540</v>
      </c>
      <c r="J45" s="173"/>
      <c r="K45" s="173" t="n">
        <f aca="false">I45*J45</f>
        <v>0</v>
      </c>
      <c r="L45" s="173"/>
      <c r="M45" s="173"/>
      <c r="N45" s="173" t="n">
        <f aca="false">M45+K45+I45</f>
        <v>540</v>
      </c>
      <c r="O45" s="172"/>
      <c r="P45" s="172"/>
      <c r="Q45" s="172"/>
    </row>
    <row r="46" customFormat="false" ht="18.6" hidden="false" customHeight="true" outlineLevel="0" collapsed="false">
      <c r="A46" s="172" t="n">
        <v>28</v>
      </c>
      <c r="B46" s="187" t="n">
        <v>15558</v>
      </c>
      <c r="C46" s="170" t="s">
        <v>670</v>
      </c>
      <c r="D46" s="170" t="n">
        <v>1965</v>
      </c>
      <c r="E46" s="170"/>
      <c r="F46" s="197" t="s">
        <v>153</v>
      </c>
      <c r="G46" s="172" t="n">
        <v>360</v>
      </c>
      <c r="H46" s="172" t="n">
        <v>1.5</v>
      </c>
      <c r="I46" s="173" t="n">
        <f aca="false">H46*G46</f>
        <v>540</v>
      </c>
      <c r="J46" s="173"/>
      <c r="K46" s="173" t="n">
        <f aca="false">I46*J46</f>
        <v>0</v>
      </c>
      <c r="L46" s="173"/>
      <c r="M46" s="173"/>
      <c r="N46" s="173" t="n">
        <f aca="false">M46+K46+I46</f>
        <v>540</v>
      </c>
      <c r="O46" s="172"/>
      <c r="P46" s="172"/>
      <c r="Q46" s="172"/>
    </row>
    <row r="47" customFormat="false" ht="18.6" hidden="false" customHeight="true" outlineLevel="0" collapsed="false">
      <c r="A47" s="172" t="n">
        <v>29</v>
      </c>
      <c r="B47" s="169" t="n">
        <v>170</v>
      </c>
      <c r="C47" s="201" t="s">
        <v>671</v>
      </c>
      <c r="D47" s="169"/>
      <c r="E47" s="169" t="n">
        <v>1963</v>
      </c>
      <c r="F47" s="171" t="s">
        <v>137</v>
      </c>
      <c r="G47" s="172" t="n">
        <v>360</v>
      </c>
      <c r="H47" s="172" t="n">
        <v>1.5</v>
      </c>
      <c r="I47" s="173" t="n">
        <f aca="false">H47*G47</f>
        <v>540</v>
      </c>
      <c r="J47" s="173"/>
      <c r="K47" s="173" t="n">
        <f aca="false">I47*J47</f>
        <v>0</v>
      </c>
      <c r="L47" s="173"/>
      <c r="M47" s="173"/>
      <c r="N47" s="173" t="n">
        <f aca="false">M47+K47+I47</f>
        <v>540</v>
      </c>
      <c r="O47" s="172"/>
      <c r="P47" s="172"/>
      <c r="Q47" s="172"/>
    </row>
    <row r="48" customFormat="false" ht="18.6" hidden="false" customHeight="true" outlineLevel="0" collapsed="false">
      <c r="A48" s="172" t="n">
        <v>30</v>
      </c>
      <c r="B48" s="169" t="n">
        <v>173</v>
      </c>
      <c r="C48" s="170" t="s">
        <v>672</v>
      </c>
      <c r="D48" s="169"/>
      <c r="E48" s="169" t="n">
        <v>1982</v>
      </c>
      <c r="F48" s="171" t="s">
        <v>137</v>
      </c>
      <c r="G48" s="172" t="n">
        <v>360</v>
      </c>
      <c r="H48" s="172" t="n">
        <v>1.5</v>
      </c>
      <c r="I48" s="173" t="n">
        <f aca="false">H48*G48</f>
        <v>540</v>
      </c>
      <c r="J48" s="173"/>
      <c r="K48" s="173" t="n">
        <f aca="false">I48*J48</f>
        <v>0</v>
      </c>
      <c r="L48" s="173"/>
      <c r="M48" s="173"/>
      <c r="N48" s="173" t="n">
        <f aca="false">M48+K48+I48</f>
        <v>540</v>
      </c>
      <c r="O48" s="172"/>
      <c r="P48" s="172"/>
      <c r="Q48" s="172"/>
    </row>
    <row r="49" customFormat="false" ht="18.6" hidden="false" customHeight="true" outlineLevel="0" collapsed="false">
      <c r="A49" s="172" t="n">
        <v>31</v>
      </c>
      <c r="B49" s="169" t="n">
        <v>174</v>
      </c>
      <c r="C49" s="170" t="s">
        <v>525</v>
      </c>
      <c r="D49" s="169"/>
      <c r="E49" s="169" t="n">
        <v>1982</v>
      </c>
      <c r="F49" s="171" t="s">
        <v>137</v>
      </c>
      <c r="G49" s="172" t="n">
        <v>360</v>
      </c>
      <c r="H49" s="172" t="n">
        <v>1.5</v>
      </c>
      <c r="I49" s="173" t="n">
        <f aca="false">H49*G49</f>
        <v>540</v>
      </c>
      <c r="J49" s="173"/>
      <c r="K49" s="173" t="n">
        <f aca="false">I49*J49</f>
        <v>0</v>
      </c>
      <c r="L49" s="173"/>
      <c r="M49" s="173"/>
      <c r="N49" s="173" t="n">
        <f aca="false">M49+K49+I49</f>
        <v>540</v>
      </c>
      <c r="O49" s="172"/>
      <c r="P49" s="172"/>
      <c r="Q49" s="172"/>
    </row>
    <row r="50" customFormat="false" ht="18.6" hidden="false" customHeight="true" outlineLevel="0" collapsed="false">
      <c r="A50" s="172" t="n">
        <v>32</v>
      </c>
      <c r="B50" s="169" t="n">
        <v>175</v>
      </c>
      <c r="C50" s="170" t="s">
        <v>673</v>
      </c>
      <c r="D50" s="169" t="n">
        <v>1978</v>
      </c>
      <c r="E50" s="169"/>
      <c r="F50" s="171" t="s">
        <v>137</v>
      </c>
      <c r="G50" s="172" t="n">
        <v>360</v>
      </c>
      <c r="H50" s="172" t="n">
        <v>1.5</v>
      </c>
      <c r="I50" s="173" t="n">
        <f aca="false">H50*G50</f>
        <v>540</v>
      </c>
      <c r="J50" s="173"/>
      <c r="K50" s="173" t="n">
        <f aca="false">I50*J50</f>
        <v>0</v>
      </c>
      <c r="L50" s="173"/>
      <c r="M50" s="173"/>
      <c r="N50" s="173" t="n">
        <f aca="false">M50+K50+I50</f>
        <v>540</v>
      </c>
      <c r="O50" s="172"/>
      <c r="P50" s="172"/>
      <c r="Q50" s="172"/>
    </row>
    <row r="51" customFormat="false" ht="18.6" hidden="false" customHeight="true" outlineLevel="0" collapsed="false">
      <c r="A51" s="172" t="n">
        <v>33</v>
      </c>
      <c r="B51" s="169" t="n">
        <v>176</v>
      </c>
      <c r="C51" s="170" t="s">
        <v>674</v>
      </c>
      <c r="D51" s="169" t="n">
        <v>1969</v>
      </c>
      <c r="E51" s="169"/>
      <c r="F51" s="171" t="s">
        <v>137</v>
      </c>
      <c r="G51" s="172" t="n">
        <v>360</v>
      </c>
      <c r="H51" s="172" t="n">
        <v>1.5</v>
      </c>
      <c r="I51" s="173" t="n">
        <f aca="false">H51*G51</f>
        <v>540</v>
      </c>
      <c r="J51" s="173"/>
      <c r="K51" s="173" t="n">
        <f aca="false">I51*J51</f>
        <v>0</v>
      </c>
      <c r="L51" s="173"/>
      <c r="M51" s="173"/>
      <c r="N51" s="173" t="n">
        <f aca="false">M51+K51+I51</f>
        <v>540</v>
      </c>
      <c r="O51" s="172"/>
      <c r="P51" s="172"/>
      <c r="Q51" s="172"/>
    </row>
    <row r="52" customFormat="false" ht="18.6" hidden="false" customHeight="true" outlineLevel="0" collapsed="false">
      <c r="A52" s="172" t="n">
        <v>34</v>
      </c>
      <c r="B52" s="169" t="n">
        <v>177</v>
      </c>
      <c r="C52" s="170" t="s">
        <v>675</v>
      </c>
      <c r="D52" s="169" t="n">
        <v>1982</v>
      </c>
      <c r="E52" s="169"/>
      <c r="F52" s="171" t="s">
        <v>137</v>
      </c>
      <c r="G52" s="172" t="n">
        <v>360</v>
      </c>
      <c r="H52" s="172" t="n">
        <v>1.5</v>
      </c>
      <c r="I52" s="173" t="n">
        <f aca="false">H52*G52</f>
        <v>540</v>
      </c>
      <c r="J52" s="173"/>
      <c r="K52" s="173" t="n">
        <f aca="false">I52*J52</f>
        <v>0</v>
      </c>
      <c r="L52" s="173"/>
      <c r="M52" s="173"/>
      <c r="N52" s="173" t="n">
        <f aca="false">M52+K52+I52</f>
        <v>540</v>
      </c>
      <c r="O52" s="172"/>
      <c r="P52" s="172"/>
      <c r="Q52" s="172"/>
    </row>
    <row r="53" customFormat="false" ht="18.6" hidden="false" customHeight="true" outlineLevel="0" collapsed="false">
      <c r="A53" s="172" t="n">
        <v>35</v>
      </c>
      <c r="B53" s="169" t="n">
        <v>179</v>
      </c>
      <c r="C53" s="170" t="s">
        <v>676</v>
      </c>
      <c r="D53" s="169" t="n">
        <v>1972</v>
      </c>
      <c r="E53" s="169"/>
      <c r="F53" s="171" t="s">
        <v>137</v>
      </c>
      <c r="G53" s="172" t="n">
        <v>360</v>
      </c>
      <c r="H53" s="172" t="n">
        <v>1.5</v>
      </c>
      <c r="I53" s="173" t="n">
        <f aca="false">H53*G53</f>
        <v>540</v>
      </c>
      <c r="J53" s="173"/>
      <c r="K53" s="173" t="n">
        <f aca="false">I53*J53</f>
        <v>0</v>
      </c>
      <c r="L53" s="173"/>
      <c r="M53" s="173"/>
      <c r="N53" s="173" t="n">
        <f aca="false">M53+K53+I53</f>
        <v>540</v>
      </c>
      <c r="O53" s="172"/>
      <c r="P53" s="172"/>
      <c r="Q53" s="172"/>
    </row>
    <row r="54" customFormat="false" ht="18.6" hidden="false" customHeight="true" outlineLevel="0" collapsed="false">
      <c r="A54" s="172" t="n">
        <v>36</v>
      </c>
      <c r="B54" s="169" t="n">
        <v>180</v>
      </c>
      <c r="C54" s="170" t="s">
        <v>677</v>
      </c>
      <c r="D54" s="169" t="n">
        <v>1968</v>
      </c>
      <c r="E54" s="169"/>
      <c r="F54" s="171" t="s">
        <v>137</v>
      </c>
      <c r="G54" s="172" t="n">
        <v>360</v>
      </c>
      <c r="H54" s="172" t="n">
        <v>1.5</v>
      </c>
      <c r="I54" s="173" t="n">
        <f aca="false">H54*G54</f>
        <v>540</v>
      </c>
      <c r="J54" s="173"/>
      <c r="K54" s="173" t="n">
        <f aca="false">I54*J54</f>
        <v>0</v>
      </c>
      <c r="L54" s="173"/>
      <c r="M54" s="173"/>
      <c r="N54" s="173" t="n">
        <f aca="false">M54+K54+I54</f>
        <v>540</v>
      </c>
      <c r="O54" s="172"/>
      <c r="P54" s="172"/>
      <c r="Q54" s="172"/>
    </row>
    <row r="55" customFormat="false" ht="18.6" hidden="false" customHeight="true" outlineLevel="0" collapsed="false">
      <c r="A55" s="172" t="n">
        <v>37</v>
      </c>
      <c r="B55" s="169" t="n">
        <v>184</v>
      </c>
      <c r="C55" s="170" t="s">
        <v>678</v>
      </c>
      <c r="D55" s="169" t="n">
        <v>1967</v>
      </c>
      <c r="E55" s="169"/>
      <c r="F55" s="171" t="s">
        <v>137</v>
      </c>
      <c r="G55" s="172" t="n">
        <v>360</v>
      </c>
      <c r="H55" s="172" t="n">
        <v>1.5</v>
      </c>
      <c r="I55" s="173" t="n">
        <f aca="false">H55*G55</f>
        <v>540</v>
      </c>
      <c r="J55" s="173"/>
      <c r="K55" s="173" t="n">
        <f aca="false">I55*J55</f>
        <v>0</v>
      </c>
      <c r="L55" s="173"/>
      <c r="M55" s="173"/>
      <c r="N55" s="173" t="n">
        <f aca="false">M55+K55+I55</f>
        <v>540</v>
      </c>
      <c r="O55" s="172"/>
      <c r="P55" s="172"/>
      <c r="Q55" s="172"/>
    </row>
    <row r="56" customFormat="false" ht="18.6" hidden="false" customHeight="true" outlineLevel="0" collapsed="false">
      <c r="A56" s="172" t="n">
        <v>38</v>
      </c>
      <c r="B56" s="169" t="n">
        <v>185</v>
      </c>
      <c r="C56" s="170" t="s">
        <v>679</v>
      </c>
      <c r="D56" s="169"/>
      <c r="E56" s="169" t="n">
        <v>1968</v>
      </c>
      <c r="F56" s="171" t="s">
        <v>137</v>
      </c>
      <c r="G56" s="172" t="n">
        <v>360</v>
      </c>
      <c r="H56" s="172" t="n">
        <v>1.5</v>
      </c>
      <c r="I56" s="173" t="n">
        <f aca="false">H56*G56</f>
        <v>540</v>
      </c>
      <c r="J56" s="173"/>
      <c r="K56" s="173" t="n">
        <f aca="false">I56*J56</f>
        <v>0</v>
      </c>
      <c r="L56" s="173"/>
      <c r="M56" s="173"/>
      <c r="N56" s="173" t="n">
        <f aca="false">M56+K56+I56</f>
        <v>540</v>
      </c>
      <c r="O56" s="172"/>
      <c r="P56" s="172"/>
      <c r="Q56" s="172"/>
    </row>
    <row r="57" customFormat="false" ht="18.6" hidden="false" customHeight="true" outlineLevel="0" collapsed="false">
      <c r="A57" s="172" t="n">
        <v>39</v>
      </c>
      <c r="B57" s="169" t="n">
        <v>193</v>
      </c>
      <c r="C57" s="170" t="s">
        <v>680</v>
      </c>
      <c r="D57" s="169" t="n">
        <v>1984</v>
      </c>
      <c r="E57" s="169"/>
      <c r="F57" s="171" t="s">
        <v>137</v>
      </c>
      <c r="G57" s="172" t="n">
        <v>360</v>
      </c>
      <c r="H57" s="172" t="n">
        <v>1.5</v>
      </c>
      <c r="I57" s="173" t="n">
        <f aca="false">H57*G57</f>
        <v>540</v>
      </c>
      <c r="J57" s="173"/>
      <c r="K57" s="173" t="n">
        <f aca="false">I57*J57</f>
        <v>0</v>
      </c>
      <c r="L57" s="173"/>
      <c r="M57" s="173"/>
      <c r="N57" s="173" t="n">
        <f aca="false">M57+K57+I57</f>
        <v>540</v>
      </c>
      <c r="O57" s="172"/>
      <c r="P57" s="172"/>
      <c r="Q57" s="172"/>
    </row>
    <row r="58" customFormat="false" ht="18.6" hidden="false" customHeight="true" outlineLevel="0" collapsed="false">
      <c r="A58" s="172" t="n">
        <v>40</v>
      </c>
      <c r="B58" s="169" t="n">
        <v>241</v>
      </c>
      <c r="C58" s="170" t="s">
        <v>681</v>
      </c>
      <c r="D58" s="169"/>
      <c r="E58" s="169" t="n">
        <v>2000</v>
      </c>
      <c r="F58" s="171" t="s">
        <v>137</v>
      </c>
      <c r="G58" s="172" t="n">
        <v>360</v>
      </c>
      <c r="H58" s="172" t="n">
        <v>1.5</v>
      </c>
      <c r="I58" s="173" t="n">
        <f aca="false">H58*G58</f>
        <v>540</v>
      </c>
      <c r="J58" s="173"/>
      <c r="K58" s="173" t="n">
        <f aca="false">I58*J58</f>
        <v>0</v>
      </c>
      <c r="L58" s="173"/>
      <c r="M58" s="173"/>
      <c r="N58" s="173" t="n">
        <f aca="false">M58+K58+I58</f>
        <v>540</v>
      </c>
      <c r="O58" s="172"/>
      <c r="P58" s="172"/>
      <c r="Q58" s="172"/>
    </row>
    <row r="59" customFormat="false" ht="18.6" hidden="false" customHeight="true" outlineLevel="0" collapsed="false">
      <c r="A59" s="172" t="n">
        <v>41</v>
      </c>
      <c r="B59" s="169" t="n">
        <v>242</v>
      </c>
      <c r="C59" s="170" t="s">
        <v>682</v>
      </c>
      <c r="D59" s="169"/>
      <c r="E59" s="169" t="n">
        <v>1999</v>
      </c>
      <c r="F59" s="171" t="s">
        <v>137</v>
      </c>
      <c r="G59" s="172" t="n">
        <v>360</v>
      </c>
      <c r="H59" s="172" t="n">
        <v>1.5</v>
      </c>
      <c r="I59" s="173" t="n">
        <f aca="false">H59*G59</f>
        <v>540</v>
      </c>
      <c r="J59" s="173"/>
      <c r="K59" s="173" t="n">
        <f aca="false">I59*J59</f>
        <v>0</v>
      </c>
      <c r="L59" s="173"/>
      <c r="M59" s="173"/>
      <c r="N59" s="173" t="n">
        <f aca="false">M59+K59+I59</f>
        <v>540</v>
      </c>
      <c r="O59" s="172"/>
      <c r="P59" s="172"/>
      <c r="Q59" s="172"/>
    </row>
    <row r="60" customFormat="false" ht="18.6" hidden="false" customHeight="true" outlineLevel="0" collapsed="false">
      <c r="A60" s="172" t="n">
        <v>42</v>
      </c>
      <c r="B60" s="169" t="n">
        <v>261</v>
      </c>
      <c r="C60" s="170" t="s">
        <v>683</v>
      </c>
      <c r="D60" s="169"/>
      <c r="E60" s="169" t="n">
        <v>1984</v>
      </c>
      <c r="F60" s="171" t="s">
        <v>137</v>
      </c>
      <c r="G60" s="172" t="n">
        <v>360</v>
      </c>
      <c r="H60" s="172" t="n">
        <v>1.5</v>
      </c>
      <c r="I60" s="173" t="n">
        <f aca="false">H60*G60</f>
        <v>540</v>
      </c>
      <c r="J60" s="173"/>
      <c r="K60" s="173" t="n">
        <f aca="false">I60*J60</f>
        <v>0</v>
      </c>
      <c r="L60" s="173"/>
      <c r="M60" s="173"/>
      <c r="N60" s="173" t="n">
        <f aca="false">M60+K60+I60</f>
        <v>540</v>
      </c>
      <c r="O60" s="172"/>
      <c r="P60" s="172"/>
      <c r="Q60" s="172"/>
    </row>
    <row r="61" customFormat="false" ht="18.6" hidden="false" customHeight="true" outlineLevel="0" collapsed="false">
      <c r="A61" s="172" t="n">
        <v>43</v>
      </c>
      <c r="B61" s="169" t="n">
        <v>11227</v>
      </c>
      <c r="C61" s="193" t="s">
        <v>684</v>
      </c>
      <c r="D61" s="193" t="n">
        <v>1968</v>
      </c>
      <c r="E61" s="193"/>
      <c r="F61" s="171" t="s">
        <v>137</v>
      </c>
      <c r="G61" s="172" t="n">
        <v>360</v>
      </c>
      <c r="H61" s="172" t="n">
        <v>1.5</v>
      </c>
      <c r="I61" s="173" t="n">
        <f aca="false">H61*G61</f>
        <v>540</v>
      </c>
      <c r="J61" s="173"/>
      <c r="K61" s="173" t="n">
        <f aca="false">I61*J61</f>
        <v>0</v>
      </c>
      <c r="L61" s="173"/>
      <c r="M61" s="173"/>
      <c r="N61" s="173" t="n">
        <f aca="false">M61+K61+I61</f>
        <v>540</v>
      </c>
      <c r="O61" s="172"/>
      <c r="P61" s="172"/>
      <c r="Q61" s="172"/>
    </row>
    <row r="62" customFormat="false" ht="18.6" hidden="false" customHeight="true" outlineLevel="0" collapsed="false">
      <c r="A62" s="172" t="n">
        <v>44</v>
      </c>
      <c r="B62" s="169" t="n">
        <v>12913</v>
      </c>
      <c r="C62" s="170" t="s">
        <v>685</v>
      </c>
      <c r="D62" s="170"/>
      <c r="E62" s="170" t="n">
        <v>1988</v>
      </c>
      <c r="F62" s="171" t="s">
        <v>137</v>
      </c>
      <c r="G62" s="172" t="n">
        <v>360</v>
      </c>
      <c r="H62" s="172" t="n">
        <v>1.5</v>
      </c>
      <c r="I62" s="173" t="n">
        <f aca="false">H62*G62</f>
        <v>540</v>
      </c>
      <c r="J62" s="173"/>
      <c r="K62" s="173" t="n">
        <f aca="false">I62*J62</f>
        <v>0</v>
      </c>
      <c r="L62" s="173"/>
      <c r="M62" s="173"/>
      <c r="N62" s="173" t="n">
        <f aca="false">M62+K62+I62</f>
        <v>540</v>
      </c>
      <c r="O62" s="172"/>
      <c r="P62" s="172"/>
      <c r="Q62" s="172"/>
    </row>
    <row r="63" customFormat="false" ht="18.6" hidden="false" customHeight="true" outlineLevel="0" collapsed="false">
      <c r="A63" s="172" t="n">
        <v>45</v>
      </c>
      <c r="B63" s="169" t="n">
        <v>13428</v>
      </c>
      <c r="C63" s="170" t="s">
        <v>686</v>
      </c>
      <c r="D63" s="169"/>
      <c r="E63" s="169" t="n">
        <v>1965</v>
      </c>
      <c r="F63" s="171" t="s">
        <v>137</v>
      </c>
      <c r="G63" s="172" t="n">
        <v>360</v>
      </c>
      <c r="H63" s="172" t="n">
        <v>1.5</v>
      </c>
      <c r="I63" s="173" t="n">
        <f aca="false">H63*G63</f>
        <v>540</v>
      </c>
      <c r="J63" s="173"/>
      <c r="K63" s="173" t="n">
        <f aca="false">I63*J63</f>
        <v>0</v>
      </c>
      <c r="L63" s="173"/>
      <c r="M63" s="173"/>
      <c r="N63" s="173" t="n">
        <f aca="false">M63+K63+I63</f>
        <v>540</v>
      </c>
      <c r="O63" s="172"/>
      <c r="P63" s="172"/>
      <c r="Q63" s="172"/>
    </row>
    <row r="64" customFormat="false" ht="18.6" hidden="false" customHeight="true" outlineLevel="0" collapsed="false">
      <c r="A64" s="172" t="n">
        <v>46</v>
      </c>
      <c r="B64" s="187" t="n">
        <v>15088</v>
      </c>
      <c r="C64" s="200" t="s">
        <v>687</v>
      </c>
      <c r="D64" s="169" t="n">
        <v>1977</v>
      </c>
      <c r="E64" s="169"/>
      <c r="F64" s="171" t="s">
        <v>137</v>
      </c>
      <c r="G64" s="172" t="n">
        <v>360</v>
      </c>
      <c r="H64" s="172" t="n">
        <v>1.5</v>
      </c>
      <c r="I64" s="173" t="n">
        <f aca="false">H64*G64</f>
        <v>540</v>
      </c>
      <c r="J64" s="173"/>
      <c r="K64" s="173" t="n">
        <f aca="false">I64*J64</f>
        <v>0</v>
      </c>
      <c r="L64" s="173"/>
      <c r="M64" s="173"/>
      <c r="N64" s="173" t="n">
        <f aca="false">M64+K64+I64</f>
        <v>540</v>
      </c>
      <c r="O64" s="172"/>
      <c r="P64" s="172"/>
      <c r="Q64" s="172"/>
    </row>
    <row r="65" customFormat="false" ht="18.6" hidden="false" customHeight="true" outlineLevel="0" collapsed="false">
      <c r="A65" s="172" t="n">
        <v>47</v>
      </c>
      <c r="B65" s="187" t="n">
        <v>15090</v>
      </c>
      <c r="C65" s="200" t="s">
        <v>688</v>
      </c>
      <c r="D65" s="169" t="n">
        <v>1966</v>
      </c>
      <c r="E65" s="169"/>
      <c r="F65" s="171" t="s">
        <v>137</v>
      </c>
      <c r="G65" s="172" t="n">
        <v>360</v>
      </c>
      <c r="H65" s="172" t="n">
        <v>1.5</v>
      </c>
      <c r="I65" s="173" t="n">
        <f aca="false">H65*G65</f>
        <v>540</v>
      </c>
      <c r="J65" s="173"/>
      <c r="K65" s="173" t="n">
        <f aca="false">I65*J65</f>
        <v>0</v>
      </c>
      <c r="L65" s="173"/>
      <c r="M65" s="173"/>
      <c r="N65" s="173" t="n">
        <f aca="false">M65+K65+I65</f>
        <v>540</v>
      </c>
      <c r="O65" s="172"/>
      <c r="P65" s="172"/>
      <c r="Q65" s="172"/>
    </row>
    <row r="66" customFormat="false" ht="18.6" hidden="false" customHeight="true" outlineLevel="0" collapsed="false">
      <c r="A66" s="172" t="n">
        <v>48</v>
      </c>
      <c r="B66" s="169" t="n">
        <v>16497</v>
      </c>
      <c r="C66" s="202" t="s">
        <v>689</v>
      </c>
      <c r="D66" s="196"/>
      <c r="E66" s="196" t="n">
        <v>1998</v>
      </c>
      <c r="F66" s="171" t="s">
        <v>137</v>
      </c>
      <c r="G66" s="172" t="n">
        <v>360</v>
      </c>
      <c r="H66" s="172" t="n">
        <v>1.5</v>
      </c>
      <c r="I66" s="173" t="n">
        <f aca="false">H66*G66</f>
        <v>540</v>
      </c>
      <c r="J66" s="173"/>
      <c r="K66" s="173" t="n">
        <f aca="false">I66*J66</f>
        <v>0</v>
      </c>
      <c r="L66" s="173"/>
      <c r="M66" s="173"/>
      <c r="N66" s="173" t="n">
        <f aca="false">M66+K66+I66</f>
        <v>540</v>
      </c>
      <c r="O66" s="172"/>
      <c r="P66" s="172"/>
      <c r="Q66" s="172"/>
    </row>
    <row r="67" customFormat="false" ht="18.6" hidden="false" customHeight="true" outlineLevel="0" collapsed="false">
      <c r="A67" s="172" t="n">
        <v>49</v>
      </c>
      <c r="B67" s="169" t="n">
        <v>275</v>
      </c>
      <c r="C67" s="170" t="s">
        <v>690</v>
      </c>
      <c r="D67" s="169" t="n">
        <v>1972</v>
      </c>
      <c r="E67" s="169"/>
      <c r="F67" s="181" t="s">
        <v>143</v>
      </c>
      <c r="G67" s="172" t="n">
        <v>360</v>
      </c>
      <c r="H67" s="172" t="n">
        <v>1.5</v>
      </c>
      <c r="I67" s="173" t="n">
        <f aca="false">H67*G67</f>
        <v>540</v>
      </c>
      <c r="J67" s="173"/>
      <c r="K67" s="173" t="n">
        <f aca="false">I67*J67</f>
        <v>0</v>
      </c>
      <c r="L67" s="173"/>
      <c r="M67" s="173"/>
      <c r="N67" s="173" t="n">
        <f aca="false">M67+K67+I67</f>
        <v>540</v>
      </c>
      <c r="O67" s="172"/>
      <c r="P67" s="172"/>
      <c r="Q67" s="172"/>
    </row>
    <row r="68" customFormat="false" ht="18.6" hidden="false" customHeight="true" outlineLevel="0" collapsed="false">
      <c r="A68" s="172" t="n">
        <v>50</v>
      </c>
      <c r="B68" s="169" t="n">
        <v>276</v>
      </c>
      <c r="C68" s="170" t="s">
        <v>691</v>
      </c>
      <c r="D68" s="169" t="n">
        <v>1994</v>
      </c>
      <c r="E68" s="169"/>
      <c r="F68" s="181" t="s">
        <v>143</v>
      </c>
      <c r="G68" s="172" t="n">
        <v>360</v>
      </c>
      <c r="H68" s="172" t="n">
        <v>1.5</v>
      </c>
      <c r="I68" s="173" t="n">
        <f aca="false">H68*G68</f>
        <v>540</v>
      </c>
      <c r="J68" s="173"/>
      <c r="K68" s="173" t="n">
        <f aca="false">I68*J68</f>
        <v>0</v>
      </c>
      <c r="L68" s="173"/>
      <c r="M68" s="173"/>
      <c r="N68" s="173" t="n">
        <f aca="false">M68+K68+I68</f>
        <v>540</v>
      </c>
      <c r="O68" s="172"/>
      <c r="P68" s="172"/>
      <c r="Q68" s="172"/>
    </row>
    <row r="69" customFormat="false" ht="18.6" hidden="false" customHeight="true" outlineLevel="0" collapsed="false">
      <c r="A69" s="172" t="n">
        <v>51</v>
      </c>
      <c r="B69" s="169" t="n">
        <v>296</v>
      </c>
      <c r="C69" s="170" t="s">
        <v>692</v>
      </c>
      <c r="D69" s="169" t="n">
        <v>1966</v>
      </c>
      <c r="E69" s="169"/>
      <c r="F69" s="181" t="s">
        <v>143</v>
      </c>
      <c r="G69" s="172" t="n">
        <v>360</v>
      </c>
      <c r="H69" s="172" t="n">
        <v>1.5</v>
      </c>
      <c r="I69" s="173" t="n">
        <f aca="false">H69*G69</f>
        <v>540</v>
      </c>
      <c r="J69" s="173"/>
      <c r="K69" s="173" t="n">
        <f aca="false">I69*J69</f>
        <v>0</v>
      </c>
      <c r="L69" s="173"/>
      <c r="M69" s="173"/>
      <c r="N69" s="173" t="n">
        <f aca="false">M69+K69+I69</f>
        <v>540</v>
      </c>
      <c r="O69" s="172"/>
      <c r="P69" s="172"/>
      <c r="Q69" s="172"/>
    </row>
    <row r="70" customFormat="false" ht="18.6" hidden="false" customHeight="true" outlineLevel="0" collapsed="false">
      <c r="A70" s="172" t="n">
        <v>52</v>
      </c>
      <c r="B70" s="169" t="n">
        <v>341</v>
      </c>
      <c r="C70" s="170" t="s">
        <v>693</v>
      </c>
      <c r="D70" s="169" t="n">
        <v>1973</v>
      </c>
      <c r="E70" s="169"/>
      <c r="F70" s="181" t="s">
        <v>143</v>
      </c>
      <c r="G70" s="172" t="n">
        <v>360</v>
      </c>
      <c r="H70" s="172" t="n">
        <v>1.5</v>
      </c>
      <c r="I70" s="173" t="n">
        <f aca="false">H70*G70</f>
        <v>540</v>
      </c>
      <c r="J70" s="173"/>
      <c r="K70" s="173" t="n">
        <f aca="false">I70*J70</f>
        <v>0</v>
      </c>
      <c r="L70" s="173"/>
      <c r="M70" s="173"/>
      <c r="N70" s="173" t="n">
        <f aca="false">M70+K70+I70</f>
        <v>540</v>
      </c>
      <c r="O70" s="172"/>
      <c r="P70" s="172"/>
      <c r="Q70" s="172"/>
    </row>
    <row r="71" customFormat="false" ht="18.6" hidden="false" customHeight="true" outlineLevel="0" collapsed="false">
      <c r="A71" s="172" t="n">
        <v>53</v>
      </c>
      <c r="B71" s="169" t="n">
        <v>343</v>
      </c>
      <c r="C71" s="170" t="s">
        <v>694</v>
      </c>
      <c r="D71" s="169"/>
      <c r="E71" s="169" t="n">
        <v>1978</v>
      </c>
      <c r="F71" s="181" t="s">
        <v>143</v>
      </c>
      <c r="G71" s="172" t="n">
        <v>360</v>
      </c>
      <c r="H71" s="172" t="n">
        <v>1.5</v>
      </c>
      <c r="I71" s="173" t="n">
        <f aca="false">H71*G71</f>
        <v>540</v>
      </c>
      <c r="J71" s="173"/>
      <c r="K71" s="173" t="n">
        <f aca="false">I71*J71</f>
        <v>0</v>
      </c>
      <c r="L71" s="173"/>
      <c r="M71" s="173"/>
      <c r="N71" s="173" t="n">
        <f aca="false">M71+K71+I71</f>
        <v>540</v>
      </c>
      <c r="O71" s="172"/>
      <c r="P71" s="172"/>
      <c r="Q71" s="172"/>
    </row>
    <row r="72" customFormat="false" ht="18.6" hidden="false" customHeight="true" outlineLevel="0" collapsed="false">
      <c r="A72" s="172" t="n">
        <v>54</v>
      </c>
      <c r="B72" s="192" t="n">
        <v>11228</v>
      </c>
      <c r="C72" s="193" t="s">
        <v>695</v>
      </c>
      <c r="D72" s="193"/>
      <c r="E72" s="193" t="n">
        <v>1992</v>
      </c>
      <c r="F72" s="181" t="s">
        <v>143</v>
      </c>
      <c r="G72" s="172" t="n">
        <v>360</v>
      </c>
      <c r="H72" s="172" t="n">
        <v>1.5</v>
      </c>
      <c r="I72" s="173" t="n">
        <f aca="false">H72*G72</f>
        <v>540</v>
      </c>
      <c r="J72" s="173"/>
      <c r="K72" s="173" t="n">
        <f aca="false">I72*J72</f>
        <v>0</v>
      </c>
      <c r="L72" s="173"/>
      <c r="M72" s="173"/>
      <c r="N72" s="173" t="n">
        <f aca="false">M72+K72+I72</f>
        <v>540</v>
      </c>
      <c r="O72" s="172"/>
      <c r="P72" s="172"/>
      <c r="Q72" s="172"/>
    </row>
    <row r="73" customFormat="false" ht="18.6" hidden="false" customHeight="true" outlineLevel="0" collapsed="false">
      <c r="A73" s="172" t="n">
        <v>55</v>
      </c>
      <c r="B73" s="169" t="n">
        <v>11231</v>
      </c>
      <c r="C73" s="193" t="s">
        <v>696</v>
      </c>
      <c r="D73" s="193" t="n">
        <v>1965</v>
      </c>
      <c r="E73" s="193"/>
      <c r="F73" s="181" t="s">
        <v>143</v>
      </c>
      <c r="G73" s="172" t="n">
        <v>360</v>
      </c>
      <c r="H73" s="172" t="n">
        <v>1.5</v>
      </c>
      <c r="I73" s="173" t="n">
        <f aca="false">H73*G73</f>
        <v>540</v>
      </c>
      <c r="J73" s="173"/>
      <c r="K73" s="173" t="n">
        <f aca="false">I73*J73</f>
        <v>0</v>
      </c>
      <c r="L73" s="173"/>
      <c r="M73" s="173"/>
      <c r="N73" s="173" t="n">
        <f aca="false">M73+K73+I73</f>
        <v>540</v>
      </c>
      <c r="O73" s="172"/>
      <c r="P73" s="172"/>
      <c r="Q73" s="172"/>
    </row>
    <row r="74" customFormat="false" ht="18.6" hidden="false" customHeight="true" outlineLevel="0" collapsed="false">
      <c r="A74" s="172" t="n">
        <v>56</v>
      </c>
      <c r="B74" s="169" t="n">
        <v>12918</v>
      </c>
      <c r="C74" s="170" t="s">
        <v>697</v>
      </c>
      <c r="D74" s="170"/>
      <c r="E74" s="170" t="n">
        <v>1982</v>
      </c>
      <c r="F74" s="181" t="s">
        <v>143</v>
      </c>
      <c r="G74" s="172" t="n">
        <v>360</v>
      </c>
      <c r="H74" s="172" t="n">
        <v>1.5</v>
      </c>
      <c r="I74" s="173" t="n">
        <f aca="false">H74*G74</f>
        <v>540</v>
      </c>
      <c r="J74" s="173"/>
      <c r="K74" s="173" t="n">
        <f aca="false">I74*J74</f>
        <v>0</v>
      </c>
      <c r="L74" s="173"/>
      <c r="M74" s="173"/>
      <c r="N74" s="173" t="n">
        <f aca="false">M74+K74+I74</f>
        <v>540</v>
      </c>
      <c r="O74" s="172"/>
      <c r="P74" s="172"/>
      <c r="Q74" s="172"/>
    </row>
    <row r="75" customFormat="false" ht="18.6" hidden="false" customHeight="true" outlineLevel="0" collapsed="false">
      <c r="A75" s="172" t="n">
        <v>57</v>
      </c>
      <c r="B75" s="187" t="n">
        <v>15092</v>
      </c>
      <c r="C75" s="200" t="s">
        <v>698</v>
      </c>
      <c r="D75" s="169" t="n">
        <v>1969</v>
      </c>
      <c r="E75" s="169"/>
      <c r="F75" s="181" t="s">
        <v>143</v>
      </c>
      <c r="G75" s="172" t="n">
        <v>360</v>
      </c>
      <c r="H75" s="172" t="n">
        <v>1.5</v>
      </c>
      <c r="I75" s="173" t="n">
        <f aca="false">H75*G75</f>
        <v>540</v>
      </c>
      <c r="J75" s="173"/>
      <c r="K75" s="173" t="n">
        <f aca="false">I75*J75</f>
        <v>0</v>
      </c>
      <c r="L75" s="173"/>
      <c r="M75" s="173"/>
      <c r="N75" s="173" t="n">
        <f aca="false">M75+K75+I75</f>
        <v>540</v>
      </c>
      <c r="O75" s="172"/>
      <c r="P75" s="172"/>
      <c r="Q75" s="172"/>
    </row>
    <row r="76" customFormat="false" ht="18.6" hidden="false" customHeight="true" outlineLevel="0" collapsed="false">
      <c r="A76" s="172" t="n">
        <v>58</v>
      </c>
      <c r="B76" s="187" t="n">
        <v>15571</v>
      </c>
      <c r="C76" s="188" t="s">
        <v>699</v>
      </c>
      <c r="D76" s="170" t="n">
        <v>1964</v>
      </c>
      <c r="E76" s="170"/>
      <c r="F76" s="181" t="s">
        <v>143</v>
      </c>
      <c r="G76" s="172" t="n">
        <v>360</v>
      </c>
      <c r="H76" s="172" t="n">
        <v>1.5</v>
      </c>
      <c r="I76" s="173" t="n">
        <f aca="false">H76*G76</f>
        <v>540</v>
      </c>
      <c r="J76" s="173"/>
      <c r="K76" s="173" t="n">
        <f aca="false">I76*J76</f>
        <v>0</v>
      </c>
      <c r="L76" s="173"/>
      <c r="M76" s="173"/>
      <c r="N76" s="173" t="n">
        <f aca="false">M76+K76+I76</f>
        <v>540</v>
      </c>
      <c r="O76" s="172"/>
      <c r="P76" s="172"/>
      <c r="Q76" s="172"/>
    </row>
    <row r="77" customFormat="false" ht="18.6" hidden="false" customHeight="true" outlineLevel="0" collapsed="false">
      <c r="A77" s="172" t="n">
        <v>59</v>
      </c>
      <c r="B77" s="187" t="n">
        <v>15574</v>
      </c>
      <c r="C77" s="188" t="s">
        <v>700</v>
      </c>
      <c r="D77" s="170"/>
      <c r="E77" s="170" t="n">
        <v>1981</v>
      </c>
      <c r="F77" s="181" t="s">
        <v>143</v>
      </c>
      <c r="G77" s="172" t="n">
        <v>360</v>
      </c>
      <c r="H77" s="172" t="n">
        <v>1.5</v>
      </c>
      <c r="I77" s="173" t="n">
        <f aca="false">H77*G77</f>
        <v>540</v>
      </c>
      <c r="J77" s="173"/>
      <c r="K77" s="173" t="n">
        <f aca="false">I77*J77</f>
        <v>0</v>
      </c>
      <c r="L77" s="173"/>
      <c r="M77" s="173"/>
      <c r="N77" s="173" t="n">
        <f aca="false">M77+K77+I77</f>
        <v>540</v>
      </c>
      <c r="O77" s="172"/>
      <c r="P77" s="172"/>
      <c r="Q77" s="172"/>
    </row>
    <row r="78" customFormat="false" ht="18.6" hidden="false" customHeight="true" outlineLevel="0" collapsed="false">
      <c r="A78" s="172" t="n">
        <v>60</v>
      </c>
      <c r="B78" s="169" t="n">
        <v>16271</v>
      </c>
      <c r="C78" s="203" t="s">
        <v>701</v>
      </c>
      <c r="D78" s="203" t="n">
        <v>1984</v>
      </c>
      <c r="E78" s="203"/>
      <c r="F78" s="181" t="s">
        <v>143</v>
      </c>
      <c r="G78" s="172" t="n">
        <v>360</v>
      </c>
      <c r="H78" s="172" t="n">
        <v>1.5</v>
      </c>
      <c r="I78" s="173" t="n">
        <f aca="false">H78*G78</f>
        <v>540</v>
      </c>
      <c r="J78" s="173"/>
      <c r="K78" s="173" t="n">
        <f aca="false">I78*J78</f>
        <v>0</v>
      </c>
      <c r="L78" s="173"/>
      <c r="M78" s="173"/>
      <c r="N78" s="173" t="n">
        <f aca="false">M78+K78+I78</f>
        <v>540</v>
      </c>
      <c r="O78" s="172"/>
      <c r="P78" s="172"/>
      <c r="Q78" s="172"/>
    </row>
    <row r="79" customFormat="false" ht="18.6" hidden="false" customHeight="true" outlineLevel="0" collapsed="false">
      <c r="A79" s="172" t="n">
        <v>61</v>
      </c>
      <c r="B79" s="204" t="n">
        <v>18129</v>
      </c>
      <c r="C79" s="205" t="s">
        <v>702</v>
      </c>
      <c r="D79" s="206" t="n">
        <v>1975</v>
      </c>
      <c r="E79" s="207"/>
      <c r="F79" s="171" t="s">
        <v>137</v>
      </c>
      <c r="G79" s="172" t="n">
        <v>360</v>
      </c>
      <c r="H79" s="172" t="n">
        <v>1.5</v>
      </c>
      <c r="I79" s="173" t="n">
        <f aca="false">H79*G79</f>
        <v>540</v>
      </c>
      <c r="J79" s="173"/>
      <c r="K79" s="173" t="n">
        <f aca="false">I79*J79</f>
        <v>0</v>
      </c>
      <c r="L79" s="173"/>
      <c r="M79" s="173"/>
      <c r="N79" s="173" t="n">
        <f aca="false">M79+K79+I79</f>
        <v>540</v>
      </c>
      <c r="O79" s="172"/>
      <c r="P79" s="172"/>
      <c r="Q79" s="172"/>
    </row>
    <row r="80" customFormat="false" ht="18.6" hidden="false" customHeight="true" outlineLevel="0" collapsed="false">
      <c r="A80" s="172" t="n">
        <v>62</v>
      </c>
      <c r="B80" s="208" t="n">
        <v>18606</v>
      </c>
      <c r="C80" s="209" t="s">
        <v>703</v>
      </c>
      <c r="D80" s="210" t="n">
        <v>1985</v>
      </c>
      <c r="E80" s="210"/>
      <c r="F80" s="181" t="s">
        <v>143</v>
      </c>
      <c r="G80" s="172" t="n">
        <v>360</v>
      </c>
      <c r="H80" s="172" t="n">
        <v>1.5</v>
      </c>
      <c r="I80" s="173" t="n">
        <f aca="false">H80*G80</f>
        <v>540</v>
      </c>
      <c r="J80" s="173"/>
      <c r="K80" s="173" t="n">
        <f aca="false">I80*J80</f>
        <v>0</v>
      </c>
      <c r="L80" s="173"/>
      <c r="M80" s="173"/>
      <c r="N80" s="173" t="n">
        <f aca="false">M80+K80+I80</f>
        <v>540</v>
      </c>
      <c r="O80" s="172"/>
      <c r="P80" s="172"/>
      <c r="Q80" s="172"/>
    </row>
    <row r="81" customFormat="false" ht="18.6" hidden="false" customHeight="true" outlineLevel="0" collapsed="false">
      <c r="A81" s="172" t="n">
        <v>63</v>
      </c>
      <c r="B81" s="211" t="n">
        <v>20221</v>
      </c>
      <c r="C81" s="212" t="s">
        <v>704</v>
      </c>
      <c r="D81" s="212"/>
      <c r="E81" s="212" t="n">
        <v>1975</v>
      </c>
      <c r="F81" s="189" t="s">
        <v>643</v>
      </c>
      <c r="G81" s="172" t="n">
        <v>360</v>
      </c>
      <c r="H81" s="172" t="n">
        <v>1.5</v>
      </c>
      <c r="I81" s="173" t="n">
        <f aca="false">H81*G81</f>
        <v>540</v>
      </c>
      <c r="J81" s="173"/>
      <c r="K81" s="173" t="n">
        <f aca="false">I81*J81</f>
        <v>0</v>
      </c>
      <c r="L81" s="173"/>
      <c r="M81" s="173"/>
      <c r="N81" s="173" t="n">
        <f aca="false">M81+K81+I81</f>
        <v>540</v>
      </c>
      <c r="O81" s="172"/>
      <c r="P81" s="213"/>
      <c r="Q81" s="172"/>
    </row>
    <row r="82" customFormat="false" ht="18.6" hidden="false" customHeight="true" outlineLevel="0" collapsed="false">
      <c r="A82" s="172" t="n">
        <v>64</v>
      </c>
      <c r="B82" s="211" t="n">
        <v>20385</v>
      </c>
      <c r="C82" s="212" t="s">
        <v>705</v>
      </c>
      <c r="D82" s="212" t="n">
        <v>1952</v>
      </c>
      <c r="E82" s="212"/>
      <c r="F82" s="171" t="s">
        <v>137</v>
      </c>
      <c r="G82" s="172" t="n">
        <v>360</v>
      </c>
      <c r="H82" s="172" t="n">
        <v>1.5</v>
      </c>
      <c r="I82" s="173" t="n">
        <f aca="false">H82*G82</f>
        <v>540</v>
      </c>
      <c r="J82" s="173"/>
      <c r="K82" s="173" t="n">
        <f aca="false">I82*J82</f>
        <v>0</v>
      </c>
      <c r="L82" s="173"/>
      <c r="M82" s="173"/>
      <c r="N82" s="173" t="n">
        <f aca="false">M82+K82+I82</f>
        <v>540</v>
      </c>
      <c r="O82" s="172"/>
      <c r="P82" s="214"/>
      <c r="Q82" s="172"/>
    </row>
    <row r="83" customFormat="false" ht="18.6" hidden="false" customHeight="true" outlineLevel="0" collapsed="false">
      <c r="A83" s="172" t="n">
        <v>65</v>
      </c>
      <c r="B83" s="211" t="n">
        <v>20500</v>
      </c>
      <c r="C83" s="215" t="s">
        <v>706</v>
      </c>
      <c r="D83" s="216"/>
      <c r="E83" s="216" t="n">
        <v>2003</v>
      </c>
      <c r="F83" s="171" t="s">
        <v>137</v>
      </c>
      <c r="G83" s="172" t="n">
        <v>360</v>
      </c>
      <c r="H83" s="172" t="n">
        <v>1.5</v>
      </c>
      <c r="I83" s="173" t="n">
        <f aca="false">H83*G83</f>
        <v>540</v>
      </c>
      <c r="J83" s="173"/>
      <c r="K83" s="173" t="n">
        <f aca="false">I83*J83</f>
        <v>0</v>
      </c>
      <c r="L83" s="173"/>
      <c r="M83" s="173"/>
      <c r="N83" s="173" t="n">
        <f aca="false">M83+K83+I83</f>
        <v>540</v>
      </c>
      <c r="O83" s="172"/>
      <c r="P83" s="217"/>
      <c r="Q83" s="172"/>
    </row>
    <row r="84" customFormat="false" ht="18.6" hidden="false" customHeight="true" outlineLevel="0" collapsed="false">
      <c r="A84" s="172" t="n">
        <v>66</v>
      </c>
      <c r="B84" s="218" t="n">
        <v>21260</v>
      </c>
      <c r="C84" s="218" t="s">
        <v>707</v>
      </c>
      <c r="D84" s="177"/>
      <c r="E84" s="177" t="n">
        <v>1977</v>
      </c>
      <c r="F84" s="181" t="s">
        <v>143</v>
      </c>
      <c r="G84" s="172" t="n">
        <v>360</v>
      </c>
      <c r="H84" s="172" t="n">
        <v>1.5</v>
      </c>
      <c r="I84" s="173" t="n">
        <f aca="false">H84*G84</f>
        <v>540</v>
      </c>
      <c r="J84" s="173"/>
      <c r="K84" s="173" t="n">
        <f aca="false">I84*J84</f>
        <v>0</v>
      </c>
      <c r="L84" s="173"/>
      <c r="M84" s="173"/>
      <c r="N84" s="173" t="n">
        <f aca="false">M84+K84+I84</f>
        <v>540</v>
      </c>
      <c r="O84" s="172"/>
      <c r="P84" s="217"/>
      <c r="Q84" s="172"/>
    </row>
    <row r="85" customFormat="false" ht="18.6" hidden="false" customHeight="true" outlineLevel="0" collapsed="false">
      <c r="A85" s="172" t="n">
        <v>67</v>
      </c>
      <c r="B85" s="187" t="n">
        <v>15561</v>
      </c>
      <c r="C85" s="170" t="s">
        <v>708</v>
      </c>
      <c r="D85" s="170"/>
      <c r="E85" s="170" t="n">
        <v>2003</v>
      </c>
      <c r="F85" s="171" t="s">
        <v>137</v>
      </c>
      <c r="G85" s="172" t="n">
        <v>360</v>
      </c>
      <c r="H85" s="172" t="n">
        <v>1.5</v>
      </c>
      <c r="I85" s="173" t="n">
        <f aca="false">H85*G85</f>
        <v>540</v>
      </c>
      <c r="J85" s="173"/>
      <c r="K85" s="173" t="n">
        <f aca="false">I85*J85</f>
        <v>0</v>
      </c>
      <c r="L85" s="173"/>
      <c r="M85" s="173"/>
      <c r="N85" s="173" t="n">
        <f aca="false">M85+K85+I85</f>
        <v>540</v>
      </c>
      <c r="O85" s="172"/>
      <c r="P85" s="217"/>
      <c r="Q85" s="172"/>
    </row>
    <row r="86" customFormat="false" ht="18.6" hidden="false" customHeight="true" outlineLevel="0" collapsed="false">
      <c r="A86" s="172" t="n">
        <v>68</v>
      </c>
      <c r="B86" s="122" t="n">
        <v>24888</v>
      </c>
      <c r="C86" s="54" t="s">
        <v>709</v>
      </c>
      <c r="D86" s="54" t="n">
        <v>1979</v>
      </c>
      <c r="E86" s="219"/>
      <c r="F86" s="189" t="s">
        <v>643</v>
      </c>
      <c r="G86" s="172" t="n">
        <v>360</v>
      </c>
      <c r="H86" s="172" t="n">
        <v>1.5</v>
      </c>
      <c r="I86" s="173" t="n">
        <f aca="false">H86*G86</f>
        <v>540</v>
      </c>
      <c r="J86" s="173"/>
      <c r="K86" s="173" t="n">
        <f aca="false">I86*J86</f>
        <v>0</v>
      </c>
      <c r="L86" s="173"/>
      <c r="M86" s="173"/>
      <c r="N86" s="173" t="n">
        <f aca="false">M86+K86+I86</f>
        <v>540</v>
      </c>
      <c r="O86" s="172"/>
      <c r="P86" s="217"/>
      <c r="Q86" s="172"/>
    </row>
    <row r="87" customFormat="false" ht="18.6" hidden="false" customHeight="true" outlineLevel="0" collapsed="false">
      <c r="A87" s="172" t="n">
        <v>69</v>
      </c>
      <c r="B87" s="211" t="n">
        <v>25622</v>
      </c>
      <c r="C87" s="54" t="s">
        <v>710</v>
      </c>
      <c r="D87" s="38" t="n">
        <v>1988</v>
      </c>
      <c r="E87" s="220"/>
      <c r="F87" s="171" t="s">
        <v>137</v>
      </c>
      <c r="G87" s="172" t="n">
        <v>360</v>
      </c>
      <c r="H87" s="172" t="n">
        <v>1.5</v>
      </c>
      <c r="I87" s="173" t="n">
        <f aca="false">H87*G87</f>
        <v>540</v>
      </c>
      <c r="J87" s="173"/>
      <c r="K87" s="173" t="n">
        <f aca="false">I87*J87</f>
        <v>0</v>
      </c>
      <c r="L87" s="173"/>
      <c r="M87" s="173"/>
      <c r="N87" s="173" t="n">
        <f aca="false">M87+K87+I87</f>
        <v>540</v>
      </c>
      <c r="O87" s="172"/>
      <c r="P87" s="217"/>
      <c r="Q87" s="172"/>
    </row>
    <row r="88" customFormat="false" ht="18.6" hidden="false" customHeight="true" outlineLevel="0" collapsed="false">
      <c r="A88" s="172" t="n">
        <v>70</v>
      </c>
      <c r="B88" s="211" t="n">
        <v>25760</v>
      </c>
      <c r="C88" s="189" t="s">
        <v>711</v>
      </c>
      <c r="D88" s="221"/>
      <c r="E88" s="221" t="n">
        <v>1989</v>
      </c>
      <c r="F88" s="171" t="s">
        <v>137</v>
      </c>
      <c r="G88" s="172" t="n">
        <v>360</v>
      </c>
      <c r="H88" s="172" t="n">
        <v>1.5</v>
      </c>
      <c r="I88" s="173" t="n">
        <f aca="false">H88*G88</f>
        <v>540</v>
      </c>
      <c r="J88" s="173"/>
      <c r="K88" s="173" t="n">
        <f aca="false">I88*J88</f>
        <v>0</v>
      </c>
      <c r="L88" s="173"/>
      <c r="M88" s="173"/>
      <c r="N88" s="173" t="n">
        <f aca="false">M88+K88+I88</f>
        <v>540</v>
      </c>
      <c r="O88" s="172"/>
      <c r="P88" s="217"/>
      <c r="Q88" s="172"/>
    </row>
    <row r="89" customFormat="false" ht="18.6" hidden="false" customHeight="true" outlineLevel="0" collapsed="false">
      <c r="A89" s="172" t="n">
        <v>71</v>
      </c>
      <c r="B89" s="222" t="n">
        <v>26173</v>
      </c>
      <c r="C89" s="223" t="s">
        <v>712</v>
      </c>
      <c r="D89" s="224" t="n">
        <v>1991</v>
      </c>
      <c r="E89" s="225"/>
      <c r="F89" s="171" t="s">
        <v>137</v>
      </c>
      <c r="G89" s="172" t="n">
        <v>360</v>
      </c>
      <c r="H89" s="172" t="n">
        <v>1.5</v>
      </c>
      <c r="I89" s="173" t="n">
        <f aca="false">H89*G89</f>
        <v>540</v>
      </c>
      <c r="J89" s="173"/>
      <c r="K89" s="173" t="n">
        <f aca="false">I89*J89</f>
        <v>0</v>
      </c>
      <c r="L89" s="173"/>
      <c r="M89" s="173"/>
      <c r="N89" s="173" t="n">
        <f aca="false">M89+K89+I89</f>
        <v>540</v>
      </c>
      <c r="O89" s="172"/>
      <c r="P89" s="217"/>
      <c r="Q89" s="172"/>
    </row>
    <row r="90" customFormat="false" ht="18.6" hidden="false" customHeight="true" outlineLevel="0" collapsed="false">
      <c r="A90" s="172" t="n">
        <v>72</v>
      </c>
      <c r="B90" s="222" t="n">
        <v>26174</v>
      </c>
      <c r="C90" s="226" t="s">
        <v>713</v>
      </c>
      <c r="D90" s="116" t="n">
        <v>1986</v>
      </c>
      <c r="E90" s="227"/>
      <c r="F90" s="197" t="s">
        <v>153</v>
      </c>
      <c r="G90" s="172" t="n">
        <v>360</v>
      </c>
      <c r="H90" s="172" t="n">
        <v>1.5</v>
      </c>
      <c r="I90" s="173" t="n">
        <f aca="false">H90*G90</f>
        <v>540</v>
      </c>
      <c r="J90" s="173"/>
      <c r="K90" s="173" t="n">
        <f aca="false">I90*J90</f>
        <v>0</v>
      </c>
      <c r="L90" s="173"/>
      <c r="M90" s="173"/>
      <c r="N90" s="173" t="n">
        <f aca="false">M90+K90+I90</f>
        <v>540</v>
      </c>
      <c r="O90" s="172"/>
      <c r="P90" s="217"/>
      <c r="Q90" s="172"/>
    </row>
    <row r="91" customFormat="false" ht="18.6" hidden="false" customHeight="true" outlineLevel="0" collapsed="false">
      <c r="A91" s="172" t="n">
        <v>73</v>
      </c>
      <c r="B91" s="228" t="n">
        <v>26452</v>
      </c>
      <c r="C91" s="54" t="s">
        <v>321</v>
      </c>
      <c r="D91" s="229"/>
      <c r="E91" s="230" t="n">
        <v>1970</v>
      </c>
      <c r="F91" s="197" t="s">
        <v>153</v>
      </c>
      <c r="G91" s="172" t="n">
        <v>360</v>
      </c>
      <c r="H91" s="172" t="n">
        <v>1.5</v>
      </c>
      <c r="I91" s="173" t="n">
        <f aca="false">H91*G91</f>
        <v>540</v>
      </c>
      <c r="J91" s="173"/>
      <c r="K91" s="173" t="n">
        <f aca="false">I91*J91</f>
        <v>0</v>
      </c>
      <c r="L91" s="173"/>
      <c r="M91" s="173"/>
      <c r="N91" s="173" t="n">
        <f aca="false">M91+K91+I91</f>
        <v>540</v>
      </c>
      <c r="O91" s="172"/>
      <c r="P91" s="231"/>
      <c r="Q91" s="172"/>
    </row>
    <row r="92" s="6" customFormat="true" ht="18.6" hidden="false" customHeight="true" outlineLevel="0" collapsed="false">
      <c r="A92" s="172" t="n">
        <v>74</v>
      </c>
      <c r="B92" s="122" t="n">
        <v>26453</v>
      </c>
      <c r="C92" s="232" t="s">
        <v>714</v>
      </c>
      <c r="D92" s="232"/>
      <c r="E92" s="211" t="n">
        <v>1964</v>
      </c>
      <c r="F92" s="189" t="s">
        <v>153</v>
      </c>
      <c r="G92" s="172" t="n">
        <v>360</v>
      </c>
      <c r="H92" s="172" t="n">
        <v>1.5</v>
      </c>
      <c r="I92" s="173" t="n">
        <f aca="false">H92*G92</f>
        <v>540</v>
      </c>
      <c r="J92" s="173"/>
      <c r="K92" s="173" t="n">
        <f aca="false">I92*J92</f>
        <v>0</v>
      </c>
      <c r="L92" s="173"/>
      <c r="M92" s="173"/>
      <c r="N92" s="173" t="n">
        <f aca="false">M92+K92+I92</f>
        <v>540</v>
      </c>
      <c r="O92" s="172"/>
      <c r="P92" s="231"/>
      <c r="Q92" s="172"/>
    </row>
    <row r="93" customFormat="false" ht="18.6" hidden="false" customHeight="true" outlineLevel="0" collapsed="false">
      <c r="A93" s="172" t="n">
        <v>75</v>
      </c>
      <c r="B93" s="233" t="n">
        <v>26456</v>
      </c>
      <c r="C93" s="54" t="s">
        <v>715</v>
      </c>
      <c r="D93" s="54" t="n">
        <v>1967</v>
      </c>
      <c r="E93" s="234"/>
      <c r="F93" s="197" t="s">
        <v>153</v>
      </c>
      <c r="G93" s="172" t="n">
        <v>360</v>
      </c>
      <c r="H93" s="172" t="n">
        <v>1.5</v>
      </c>
      <c r="I93" s="173" t="n">
        <f aca="false">H93*G93</f>
        <v>540</v>
      </c>
      <c r="J93" s="173"/>
      <c r="K93" s="173" t="n">
        <f aca="false">I93*J93</f>
        <v>0</v>
      </c>
      <c r="L93" s="173"/>
      <c r="M93" s="173"/>
      <c r="N93" s="173" t="n">
        <f aca="false">M93+K93+I93</f>
        <v>540</v>
      </c>
      <c r="O93" s="172"/>
      <c r="P93" s="231"/>
      <c r="Q93" s="172"/>
    </row>
    <row r="94" customFormat="false" ht="18.6" hidden="false" customHeight="true" outlineLevel="0" collapsed="false">
      <c r="A94" s="172" t="n">
        <v>76</v>
      </c>
      <c r="B94" s="233" t="n">
        <v>26457</v>
      </c>
      <c r="C94" s="54" t="s">
        <v>716</v>
      </c>
      <c r="D94" s="197"/>
      <c r="E94" s="54" t="n">
        <v>1983</v>
      </c>
      <c r="F94" s="181" t="s">
        <v>143</v>
      </c>
      <c r="G94" s="172" t="n">
        <v>360</v>
      </c>
      <c r="H94" s="172" t="n">
        <v>1.5</v>
      </c>
      <c r="I94" s="173" t="n">
        <f aca="false">H94*G94</f>
        <v>540</v>
      </c>
      <c r="J94" s="173"/>
      <c r="K94" s="173" t="n">
        <f aca="false">I94*J94</f>
        <v>0</v>
      </c>
      <c r="L94" s="173"/>
      <c r="M94" s="173"/>
      <c r="N94" s="173" t="n">
        <f aca="false">M94+K94+I94</f>
        <v>540</v>
      </c>
      <c r="O94" s="172"/>
      <c r="P94" s="231"/>
      <c r="Q94" s="172"/>
    </row>
    <row r="95" customFormat="false" ht="18.6" hidden="false" customHeight="true" outlineLevel="0" collapsed="false">
      <c r="A95" s="172" t="n">
        <v>77</v>
      </c>
      <c r="B95" s="233" t="n">
        <v>26894</v>
      </c>
      <c r="C95" s="235" t="s">
        <v>717</v>
      </c>
      <c r="D95" s="117" t="n">
        <v>1998</v>
      </c>
      <c r="E95" s="236"/>
      <c r="F95" s="237" t="s">
        <v>143</v>
      </c>
      <c r="G95" s="172" t="n">
        <v>360</v>
      </c>
      <c r="H95" s="172" t="n">
        <v>1.5</v>
      </c>
      <c r="I95" s="173" t="n">
        <f aca="false">H95*G95</f>
        <v>540</v>
      </c>
      <c r="J95" s="173"/>
      <c r="K95" s="173" t="n">
        <f aca="false">I95*J95</f>
        <v>0</v>
      </c>
      <c r="L95" s="173"/>
      <c r="M95" s="173"/>
      <c r="N95" s="173" t="n">
        <f aca="false">M95+K95+I95</f>
        <v>540</v>
      </c>
      <c r="O95" s="172"/>
      <c r="P95" s="231"/>
      <c r="Q95" s="172"/>
    </row>
    <row r="96" customFormat="false" ht="18.6" hidden="false" customHeight="true" outlineLevel="0" collapsed="false">
      <c r="A96" s="172" t="n">
        <v>78</v>
      </c>
      <c r="B96" s="222" t="n">
        <v>23873</v>
      </c>
      <c r="C96" s="218" t="s">
        <v>718</v>
      </c>
      <c r="D96" s="116" t="n">
        <v>1968</v>
      </c>
      <c r="E96" s="238"/>
      <c r="F96" s="189" t="s">
        <v>643</v>
      </c>
      <c r="G96" s="172" t="n">
        <v>360</v>
      </c>
      <c r="H96" s="172" t="n">
        <v>1.5</v>
      </c>
      <c r="I96" s="173" t="n">
        <f aca="false">H96*G96</f>
        <v>540</v>
      </c>
      <c r="J96" s="173"/>
      <c r="K96" s="173" t="n">
        <f aca="false">I96*J96</f>
        <v>0</v>
      </c>
      <c r="L96" s="173"/>
      <c r="M96" s="173"/>
      <c r="N96" s="173" t="n">
        <f aca="false">M96+K96+I96</f>
        <v>540</v>
      </c>
      <c r="O96" s="172"/>
      <c r="P96" s="239" t="s">
        <v>719</v>
      </c>
      <c r="Q96" s="172"/>
    </row>
    <row r="97" customFormat="false" ht="18.6" hidden="false" customHeight="true" outlineLevel="0" collapsed="false">
      <c r="A97" s="172" t="n">
        <v>79</v>
      </c>
      <c r="B97" s="233" t="n">
        <v>27022</v>
      </c>
      <c r="C97" s="240" t="s">
        <v>720</v>
      </c>
      <c r="D97" s="241"/>
      <c r="E97" s="117" t="n">
        <v>1973</v>
      </c>
      <c r="F97" s="240" t="s">
        <v>721</v>
      </c>
      <c r="G97" s="172" t="n">
        <v>360</v>
      </c>
      <c r="H97" s="172" t="n">
        <v>1.5</v>
      </c>
      <c r="I97" s="173" t="n">
        <f aca="false">H97*G97</f>
        <v>540</v>
      </c>
      <c r="J97" s="173"/>
      <c r="K97" s="173" t="n">
        <f aca="false">I97*J97</f>
        <v>0</v>
      </c>
      <c r="L97" s="173"/>
      <c r="M97" s="173"/>
      <c r="N97" s="173" t="n">
        <f aca="false">M97+K97+I97</f>
        <v>540</v>
      </c>
      <c r="O97" s="242"/>
      <c r="P97" s="242" t="s">
        <v>722</v>
      </c>
      <c r="Q97" s="172"/>
    </row>
    <row r="98" customFormat="false" ht="18.6" hidden="false" customHeight="true" outlineLevel="0" collapsed="false">
      <c r="A98" s="172"/>
      <c r="B98" s="182" t="s">
        <v>723</v>
      </c>
      <c r="C98" s="183"/>
      <c r="D98" s="184"/>
      <c r="E98" s="184"/>
      <c r="F98" s="184"/>
      <c r="G98" s="184"/>
      <c r="H98" s="185"/>
      <c r="I98" s="186" t="n">
        <f aca="false">SUM(I99:I180)</f>
        <v>59040</v>
      </c>
      <c r="J98" s="186" t="n">
        <f aca="false">SUM(J99:J180)</f>
        <v>0</v>
      </c>
      <c r="K98" s="186" t="n">
        <f aca="false">SUM(K99:K180)</f>
        <v>0</v>
      </c>
      <c r="L98" s="186" t="n">
        <f aca="false">SUM(L99:L180)</f>
        <v>0</v>
      </c>
      <c r="M98" s="186" t="n">
        <f aca="false">SUM(M99:M180)</f>
        <v>0</v>
      </c>
      <c r="N98" s="186" t="n">
        <f aca="false">SUM(N99:N180)</f>
        <v>59040</v>
      </c>
      <c r="O98" s="243" t="n">
        <f aca="false">I98/I99</f>
        <v>82</v>
      </c>
      <c r="P98" s="162"/>
      <c r="Q98" s="172"/>
    </row>
    <row r="99" customFormat="false" ht="18.6" hidden="false" customHeight="true" outlineLevel="0" collapsed="false">
      <c r="A99" s="172" t="s">
        <v>43</v>
      </c>
      <c r="B99" s="169" t="n">
        <v>12900</v>
      </c>
      <c r="C99" s="170" t="s">
        <v>724</v>
      </c>
      <c r="D99" s="170" t="n">
        <v>1959</v>
      </c>
      <c r="E99" s="170"/>
      <c r="F99" s="189" t="s">
        <v>643</v>
      </c>
      <c r="G99" s="172" t="n">
        <v>360</v>
      </c>
      <c r="H99" s="172" t="n">
        <v>2</v>
      </c>
      <c r="I99" s="173" t="n">
        <f aca="false">H99*G99</f>
        <v>720</v>
      </c>
      <c r="J99" s="173"/>
      <c r="K99" s="173" t="n">
        <f aca="false">I99*J99</f>
        <v>0</v>
      </c>
      <c r="L99" s="173"/>
      <c r="M99" s="173"/>
      <c r="N99" s="173" t="n">
        <f aca="false">M99+K99+I99</f>
        <v>720</v>
      </c>
      <c r="O99" s="172"/>
      <c r="P99" s="172"/>
      <c r="Q99" s="172"/>
    </row>
    <row r="100" customFormat="false" ht="18.6" hidden="false" customHeight="true" outlineLevel="0" collapsed="false">
      <c r="A100" s="172" t="s">
        <v>45</v>
      </c>
      <c r="B100" s="169" t="n">
        <v>12902</v>
      </c>
      <c r="C100" s="170" t="s">
        <v>725</v>
      </c>
      <c r="D100" s="170"/>
      <c r="E100" s="170" t="n">
        <v>1959</v>
      </c>
      <c r="F100" s="189" t="s">
        <v>643</v>
      </c>
      <c r="G100" s="172" t="n">
        <v>360</v>
      </c>
      <c r="H100" s="172" t="n">
        <v>2</v>
      </c>
      <c r="I100" s="173" t="n">
        <f aca="false">H100*G100</f>
        <v>720</v>
      </c>
      <c r="J100" s="173"/>
      <c r="K100" s="173" t="n">
        <f aca="false">I100*J100</f>
        <v>0</v>
      </c>
      <c r="L100" s="173"/>
      <c r="M100" s="173"/>
      <c r="N100" s="173" t="n">
        <f aca="false">M100+K100+I100</f>
        <v>720</v>
      </c>
      <c r="O100" s="172"/>
      <c r="P100" s="172"/>
      <c r="Q100" s="172"/>
    </row>
    <row r="101" customFormat="false" ht="18.6" hidden="false" customHeight="true" outlineLevel="0" collapsed="false">
      <c r="A101" s="172" t="s">
        <v>47</v>
      </c>
      <c r="B101" s="187" t="n">
        <v>16019</v>
      </c>
      <c r="C101" s="244" t="s">
        <v>726</v>
      </c>
      <c r="D101" s="200"/>
      <c r="E101" s="200" t="n">
        <v>1959</v>
      </c>
      <c r="F101" s="197" t="s">
        <v>153</v>
      </c>
      <c r="G101" s="172" t="n">
        <v>360</v>
      </c>
      <c r="H101" s="172" t="n">
        <v>2</v>
      </c>
      <c r="I101" s="173" t="n">
        <f aca="false">H101*G101</f>
        <v>720</v>
      </c>
      <c r="J101" s="173"/>
      <c r="K101" s="173" t="n">
        <f aca="false">I101*J101</f>
        <v>0</v>
      </c>
      <c r="L101" s="173"/>
      <c r="M101" s="173"/>
      <c r="N101" s="173" t="n">
        <f aca="false">M101+K101+I101</f>
        <v>720</v>
      </c>
      <c r="O101" s="172"/>
      <c r="P101" s="172"/>
      <c r="Q101" s="172"/>
    </row>
    <row r="102" customFormat="false" ht="18.6" hidden="false" customHeight="true" outlineLevel="0" collapsed="false">
      <c r="A102" s="172" t="s">
        <v>49</v>
      </c>
      <c r="B102" s="169" t="n">
        <v>65</v>
      </c>
      <c r="C102" s="245" t="s">
        <v>727</v>
      </c>
      <c r="D102" s="246"/>
      <c r="E102" s="246" t="n">
        <v>1948</v>
      </c>
      <c r="F102" s="189" t="s">
        <v>643</v>
      </c>
      <c r="G102" s="172" t="n">
        <v>360</v>
      </c>
      <c r="H102" s="172" t="n">
        <v>2</v>
      </c>
      <c r="I102" s="173" t="n">
        <f aca="false">H102*G102</f>
        <v>720</v>
      </c>
      <c r="J102" s="173"/>
      <c r="K102" s="173" t="n">
        <f aca="false">I102*J102</f>
        <v>0</v>
      </c>
      <c r="L102" s="173"/>
      <c r="M102" s="173"/>
      <c r="N102" s="173" t="n">
        <f aca="false">M102+K102+I102</f>
        <v>720</v>
      </c>
      <c r="O102" s="172"/>
      <c r="P102" s="172"/>
      <c r="Q102" s="172"/>
    </row>
    <row r="103" customFormat="false" ht="18.6" hidden="false" customHeight="true" outlineLevel="0" collapsed="false">
      <c r="A103" s="172" t="s">
        <v>51</v>
      </c>
      <c r="B103" s="169" t="n">
        <v>66</v>
      </c>
      <c r="C103" s="245" t="s">
        <v>728</v>
      </c>
      <c r="D103" s="246"/>
      <c r="E103" s="246" t="n">
        <v>1956</v>
      </c>
      <c r="F103" s="189" t="s">
        <v>643</v>
      </c>
      <c r="G103" s="172" t="n">
        <v>360</v>
      </c>
      <c r="H103" s="172" t="n">
        <v>2</v>
      </c>
      <c r="I103" s="173" t="n">
        <f aca="false">H103*G103</f>
        <v>720</v>
      </c>
      <c r="J103" s="173"/>
      <c r="K103" s="173" t="n">
        <f aca="false">I103*J103</f>
        <v>0</v>
      </c>
      <c r="L103" s="173"/>
      <c r="M103" s="173"/>
      <c r="N103" s="173" t="n">
        <f aca="false">M103+K103+I103</f>
        <v>720</v>
      </c>
      <c r="O103" s="172"/>
      <c r="P103" s="172"/>
      <c r="Q103" s="172"/>
    </row>
    <row r="104" customFormat="false" ht="18.6" hidden="false" customHeight="true" outlineLevel="0" collapsed="false">
      <c r="A104" s="172" t="s">
        <v>53</v>
      </c>
      <c r="B104" s="192" t="n">
        <v>11220</v>
      </c>
      <c r="C104" s="193" t="s">
        <v>729</v>
      </c>
      <c r="D104" s="193"/>
      <c r="E104" s="193" t="n">
        <v>1950</v>
      </c>
      <c r="F104" s="189" t="s">
        <v>643</v>
      </c>
      <c r="G104" s="172" t="n">
        <v>360</v>
      </c>
      <c r="H104" s="172" t="n">
        <v>2</v>
      </c>
      <c r="I104" s="173" t="n">
        <f aca="false">H104*G104</f>
        <v>720</v>
      </c>
      <c r="J104" s="173"/>
      <c r="K104" s="173" t="n">
        <f aca="false">I104*J104</f>
        <v>0</v>
      </c>
      <c r="L104" s="173"/>
      <c r="M104" s="173"/>
      <c r="N104" s="173" t="n">
        <f aca="false">M104+K104+I104</f>
        <v>720</v>
      </c>
      <c r="O104" s="172"/>
      <c r="P104" s="172"/>
      <c r="Q104" s="172"/>
    </row>
    <row r="105" customFormat="false" ht="18.6" hidden="false" customHeight="true" outlineLevel="0" collapsed="false">
      <c r="A105" s="172" t="s">
        <v>55</v>
      </c>
      <c r="B105" s="169" t="n">
        <v>12897</v>
      </c>
      <c r="C105" s="170" t="s">
        <v>730</v>
      </c>
      <c r="D105" s="170" t="n">
        <v>1955</v>
      </c>
      <c r="E105" s="170"/>
      <c r="F105" s="189" t="s">
        <v>643</v>
      </c>
      <c r="G105" s="172" t="n">
        <v>360</v>
      </c>
      <c r="H105" s="172" t="n">
        <v>2</v>
      </c>
      <c r="I105" s="173" t="n">
        <f aca="false">H105*G105</f>
        <v>720</v>
      </c>
      <c r="J105" s="173"/>
      <c r="K105" s="173" t="n">
        <f aca="false">I105*J105</f>
        <v>0</v>
      </c>
      <c r="L105" s="173"/>
      <c r="M105" s="173"/>
      <c r="N105" s="173" t="n">
        <f aca="false">M105+K105+I105</f>
        <v>720</v>
      </c>
      <c r="O105" s="172"/>
      <c r="P105" s="172"/>
      <c r="Q105" s="172"/>
    </row>
    <row r="106" customFormat="false" ht="18.6" hidden="false" customHeight="true" outlineLevel="0" collapsed="false">
      <c r="A106" s="172" t="s">
        <v>57</v>
      </c>
      <c r="B106" s="169" t="n">
        <v>12898</v>
      </c>
      <c r="C106" s="170" t="s">
        <v>731</v>
      </c>
      <c r="D106" s="170"/>
      <c r="E106" s="170" t="n">
        <v>1956</v>
      </c>
      <c r="F106" s="189" t="s">
        <v>643</v>
      </c>
      <c r="G106" s="172" t="n">
        <v>360</v>
      </c>
      <c r="H106" s="172" t="n">
        <v>2</v>
      </c>
      <c r="I106" s="173" t="n">
        <f aca="false">H106*G106</f>
        <v>720</v>
      </c>
      <c r="J106" s="173"/>
      <c r="K106" s="173" t="n">
        <f aca="false">I106*J106</f>
        <v>0</v>
      </c>
      <c r="L106" s="173"/>
      <c r="M106" s="173"/>
      <c r="N106" s="173" t="n">
        <f aca="false">M106+K106+I106</f>
        <v>720</v>
      </c>
      <c r="O106" s="172"/>
      <c r="P106" s="172"/>
      <c r="Q106" s="172"/>
    </row>
    <row r="107" customFormat="false" ht="18.6" hidden="false" customHeight="true" outlineLevel="0" collapsed="false">
      <c r="A107" s="172" t="s">
        <v>59</v>
      </c>
      <c r="B107" s="169" t="n">
        <v>13393</v>
      </c>
      <c r="C107" s="170" t="s">
        <v>732</v>
      </c>
      <c r="D107" s="169"/>
      <c r="E107" s="169" t="n">
        <v>1948</v>
      </c>
      <c r="F107" s="189" t="s">
        <v>643</v>
      </c>
      <c r="G107" s="172" t="n">
        <v>360</v>
      </c>
      <c r="H107" s="172" t="n">
        <v>2</v>
      </c>
      <c r="I107" s="173" t="n">
        <f aca="false">H107*G107</f>
        <v>720</v>
      </c>
      <c r="J107" s="173"/>
      <c r="K107" s="173" t="n">
        <f aca="false">I107*J107</f>
        <v>0</v>
      </c>
      <c r="L107" s="173"/>
      <c r="M107" s="173"/>
      <c r="N107" s="173" t="n">
        <f aca="false">M107+K107+I107</f>
        <v>720</v>
      </c>
      <c r="O107" s="172"/>
      <c r="P107" s="172"/>
      <c r="Q107" s="172"/>
    </row>
    <row r="108" customFormat="false" ht="18.6" hidden="false" customHeight="true" outlineLevel="0" collapsed="false">
      <c r="A108" s="172" t="s">
        <v>61</v>
      </c>
      <c r="B108" s="187" t="n">
        <v>15070</v>
      </c>
      <c r="C108" s="200" t="s">
        <v>733</v>
      </c>
      <c r="D108" s="169" t="n">
        <v>1948</v>
      </c>
      <c r="E108" s="169"/>
      <c r="F108" s="189" t="s">
        <v>643</v>
      </c>
      <c r="G108" s="172" t="n">
        <v>360</v>
      </c>
      <c r="H108" s="172" t="n">
        <v>2</v>
      </c>
      <c r="I108" s="173" t="n">
        <f aca="false">H108*G108</f>
        <v>720</v>
      </c>
      <c r="J108" s="173"/>
      <c r="K108" s="173" t="n">
        <f aca="false">I108*J108</f>
        <v>0</v>
      </c>
      <c r="L108" s="173"/>
      <c r="M108" s="173"/>
      <c r="N108" s="173" t="n">
        <f aca="false">M108+K108+I108</f>
        <v>720</v>
      </c>
      <c r="O108" s="172"/>
      <c r="P108" s="172"/>
      <c r="Q108" s="172"/>
    </row>
    <row r="109" customFormat="false" ht="18.6" hidden="false" customHeight="true" outlineLevel="0" collapsed="false">
      <c r="A109" s="172" t="s">
        <v>63</v>
      </c>
      <c r="B109" s="187" t="n">
        <v>15555</v>
      </c>
      <c r="C109" s="170" t="s">
        <v>734</v>
      </c>
      <c r="D109" s="170" t="n">
        <v>1954</v>
      </c>
      <c r="E109" s="170"/>
      <c r="F109" s="189" t="s">
        <v>643</v>
      </c>
      <c r="G109" s="172" t="n">
        <v>360</v>
      </c>
      <c r="H109" s="172" t="n">
        <v>2</v>
      </c>
      <c r="I109" s="173" t="n">
        <f aca="false">H109*G109</f>
        <v>720</v>
      </c>
      <c r="J109" s="173"/>
      <c r="K109" s="173" t="n">
        <f aca="false">I109*J109</f>
        <v>0</v>
      </c>
      <c r="L109" s="173"/>
      <c r="M109" s="173"/>
      <c r="N109" s="173" t="n">
        <f aca="false">M109+K109+I109</f>
        <v>720</v>
      </c>
      <c r="O109" s="172"/>
      <c r="P109" s="172"/>
      <c r="Q109" s="172"/>
    </row>
    <row r="110" customFormat="false" ht="18.6" hidden="false" customHeight="true" outlineLevel="0" collapsed="false">
      <c r="A110" s="172" t="s">
        <v>65</v>
      </c>
      <c r="B110" s="169" t="n">
        <v>16266</v>
      </c>
      <c r="C110" s="245" t="s">
        <v>735</v>
      </c>
      <c r="D110" s="245"/>
      <c r="E110" s="245" t="n">
        <v>1941</v>
      </c>
      <c r="F110" s="189" t="s">
        <v>643</v>
      </c>
      <c r="G110" s="172" t="n">
        <v>360</v>
      </c>
      <c r="H110" s="172" t="n">
        <v>2</v>
      </c>
      <c r="I110" s="173" t="n">
        <f aca="false">H110*G110</f>
        <v>720</v>
      </c>
      <c r="J110" s="173"/>
      <c r="K110" s="173" t="n">
        <f aca="false">I110*J110</f>
        <v>0</v>
      </c>
      <c r="L110" s="173"/>
      <c r="M110" s="173"/>
      <c r="N110" s="173" t="n">
        <f aca="false">M110+K110+I110</f>
        <v>720</v>
      </c>
      <c r="O110" s="172"/>
      <c r="P110" s="172"/>
      <c r="Q110" s="172"/>
    </row>
    <row r="111" customFormat="false" ht="18.6" hidden="false" customHeight="true" outlineLevel="0" collapsed="false">
      <c r="A111" s="172" t="s">
        <v>67</v>
      </c>
      <c r="B111" s="169" t="n">
        <v>16758</v>
      </c>
      <c r="C111" s="247" t="s">
        <v>736</v>
      </c>
      <c r="D111" s="248"/>
      <c r="E111" s="248" t="n">
        <v>1951</v>
      </c>
      <c r="F111" s="189" t="s">
        <v>643</v>
      </c>
      <c r="G111" s="172" t="n">
        <v>360</v>
      </c>
      <c r="H111" s="172" t="n">
        <v>2</v>
      </c>
      <c r="I111" s="173" t="n">
        <f aca="false">H111*G111</f>
        <v>720</v>
      </c>
      <c r="J111" s="173"/>
      <c r="K111" s="173" t="n">
        <f aca="false">I111*J111</f>
        <v>0</v>
      </c>
      <c r="L111" s="173"/>
      <c r="M111" s="173"/>
      <c r="N111" s="173" t="n">
        <f aca="false">M111+K111+I111</f>
        <v>720</v>
      </c>
      <c r="O111" s="172"/>
      <c r="P111" s="172"/>
      <c r="Q111" s="172"/>
    </row>
    <row r="112" customFormat="false" ht="18.6" hidden="false" customHeight="true" outlineLevel="0" collapsed="false">
      <c r="A112" s="172" t="s">
        <v>69</v>
      </c>
      <c r="B112" s="169" t="n">
        <v>87</v>
      </c>
      <c r="C112" s="170" t="s">
        <v>737</v>
      </c>
      <c r="D112" s="169"/>
      <c r="E112" s="169" t="n">
        <v>1951</v>
      </c>
      <c r="F112" s="197" t="s">
        <v>153</v>
      </c>
      <c r="G112" s="172" t="n">
        <v>360</v>
      </c>
      <c r="H112" s="172" t="n">
        <v>2</v>
      </c>
      <c r="I112" s="173" t="n">
        <f aca="false">H112*G112</f>
        <v>720</v>
      </c>
      <c r="J112" s="173"/>
      <c r="K112" s="173" t="n">
        <f aca="false">I112*J112</f>
        <v>0</v>
      </c>
      <c r="L112" s="173"/>
      <c r="M112" s="173"/>
      <c r="N112" s="173" t="n">
        <f aca="false">M112+K112+I112</f>
        <v>720</v>
      </c>
      <c r="O112" s="172"/>
      <c r="P112" s="172"/>
      <c r="Q112" s="172"/>
    </row>
    <row r="113" customFormat="false" ht="18.6" hidden="false" customHeight="true" outlineLevel="0" collapsed="false">
      <c r="A113" s="172" t="s">
        <v>71</v>
      </c>
      <c r="B113" s="187" t="n">
        <v>16020</v>
      </c>
      <c r="C113" s="244" t="s">
        <v>738</v>
      </c>
      <c r="D113" s="200"/>
      <c r="E113" s="200" t="n">
        <v>1956</v>
      </c>
      <c r="F113" s="197" t="s">
        <v>153</v>
      </c>
      <c r="G113" s="172" t="n">
        <v>360</v>
      </c>
      <c r="H113" s="172" t="n">
        <v>2</v>
      </c>
      <c r="I113" s="173" t="n">
        <f aca="false">H113*G113</f>
        <v>720</v>
      </c>
      <c r="J113" s="173"/>
      <c r="K113" s="173" t="n">
        <f aca="false">I113*J113</f>
        <v>0</v>
      </c>
      <c r="L113" s="173"/>
      <c r="M113" s="173"/>
      <c r="N113" s="173" t="n">
        <f aca="false">M113+K113+I113</f>
        <v>720</v>
      </c>
      <c r="O113" s="172"/>
      <c r="P113" s="172"/>
      <c r="Q113" s="172"/>
    </row>
    <row r="114" customFormat="false" ht="18.6" hidden="false" customHeight="true" outlineLevel="0" collapsed="false">
      <c r="A114" s="172" t="s">
        <v>73</v>
      </c>
      <c r="B114" s="187" t="n">
        <v>16023</v>
      </c>
      <c r="C114" s="245" t="s">
        <v>739</v>
      </c>
      <c r="D114" s="245"/>
      <c r="E114" s="245" t="n">
        <v>1939</v>
      </c>
      <c r="F114" s="197" t="s">
        <v>153</v>
      </c>
      <c r="G114" s="172" t="n">
        <v>360</v>
      </c>
      <c r="H114" s="172" t="n">
        <v>2</v>
      </c>
      <c r="I114" s="173" t="n">
        <f aca="false">H114*G114</f>
        <v>720</v>
      </c>
      <c r="J114" s="173"/>
      <c r="K114" s="173" t="n">
        <f aca="false">I114*J114</f>
        <v>0</v>
      </c>
      <c r="L114" s="173"/>
      <c r="M114" s="173"/>
      <c r="N114" s="173" t="n">
        <f aca="false">M114+K114+I114</f>
        <v>720</v>
      </c>
      <c r="O114" s="172"/>
      <c r="P114" s="172"/>
      <c r="Q114" s="172"/>
    </row>
    <row r="115" customFormat="false" ht="18.6" hidden="false" customHeight="true" outlineLevel="0" collapsed="false">
      <c r="A115" s="172" t="s">
        <v>75</v>
      </c>
      <c r="B115" s="169" t="n">
        <v>182</v>
      </c>
      <c r="C115" s="170" t="s">
        <v>740</v>
      </c>
      <c r="D115" s="169"/>
      <c r="E115" s="169" t="n">
        <v>1955</v>
      </c>
      <c r="F115" s="171" t="s">
        <v>137</v>
      </c>
      <c r="G115" s="172" t="n">
        <v>360</v>
      </c>
      <c r="H115" s="172" t="n">
        <v>2</v>
      </c>
      <c r="I115" s="173" t="n">
        <f aca="false">H115*G115</f>
        <v>720</v>
      </c>
      <c r="J115" s="173"/>
      <c r="K115" s="173" t="n">
        <f aca="false">I115*J115</f>
        <v>0</v>
      </c>
      <c r="L115" s="173"/>
      <c r="M115" s="173"/>
      <c r="N115" s="173" t="n">
        <f aca="false">M115+K115+I115</f>
        <v>720</v>
      </c>
      <c r="O115" s="172"/>
      <c r="P115" s="172"/>
      <c r="Q115" s="172"/>
    </row>
    <row r="116" customFormat="false" ht="18.6" hidden="false" customHeight="true" outlineLevel="0" collapsed="false">
      <c r="A116" s="172" t="s">
        <v>77</v>
      </c>
      <c r="B116" s="169" t="n">
        <v>183</v>
      </c>
      <c r="C116" s="170" t="s">
        <v>741</v>
      </c>
      <c r="D116" s="169" t="n">
        <v>1941</v>
      </c>
      <c r="E116" s="169"/>
      <c r="F116" s="171" t="s">
        <v>137</v>
      </c>
      <c r="G116" s="172" t="n">
        <v>360</v>
      </c>
      <c r="H116" s="172" t="n">
        <v>2</v>
      </c>
      <c r="I116" s="173" t="n">
        <f aca="false">H116*G116</f>
        <v>720</v>
      </c>
      <c r="J116" s="173"/>
      <c r="K116" s="173" t="n">
        <f aca="false">I116*J116</f>
        <v>0</v>
      </c>
      <c r="L116" s="173"/>
      <c r="M116" s="173"/>
      <c r="N116" s="173" t="n">
        <f aca="false">M116+K116+I116</f>
        <v>720</v>
      </c>
      <c r="O116" s="172"/>
      <c r="P116" s="172"/>
      <c r="Q116" s="172"/>
    </row>
    <row r="117" customFormat="false" ht="18.6" hidden="false" customHeight="true" outlineLevel="0" collapsed="false">
      <c r="A117" s="172" t="s">
        <v>188</v>
      </c>
      <c r="B117" s="192" t="n">
        <v>11226</v>
      </c>
      <c r="C117" s="193" t="s">
        <v>742</v>
      </c>
      <c r="D117" s="193"/>
      <c r="E117" s="193" t="n">
        <v>1953</v>
      </c>
      <c r="F117" s="171" t="s">
        <v>137</v>
      </c>
      <c r="G117" s="172" t="n">
        <v>360</v>
      </c>
      <c r="H117" s="172" t="n">
        <v>2</v>
      </c>
      <c r="I117" s="173" t="n">
        <f aca="false">H117*G117</f>
        <v>720</v>
      </c>
      <c r="J117" s="173"/>
      <c r="K117" s="173" t="n">
        <f aca="false">I117*J117</f>
        <v>0</v>
      </c>
      <c r="L117" s="173"/>
      <c r="M117" s="173"/>
      <c r="N117" s="173" t="n">
        <f aca="false">M117+K117+I117</f>
        <v>720</v>
      </c>
      <c r="O117" s="172"/>
      <c r="P117" s="172"/>
      <c r="Q117" s="172"/>
    </row>
    <row r="118" customFormat="false" ht="18.6" hidden="false" customHeight="true" outlineLevel="0" collapsed="false">
      <c r="A118" s="172" t="s">
        <v>193</v>
      </c>
      <c r="B118" s="169" t="n">
        <v>12912</v>
      </c>
      <c r="C118" s="170" t="s">
        <v>743</v>
      </c>
      <c r="D118" s="170"/>
      <c r="E118" s="170" t="n">
        <v>1951</v>
      </c>
      <c r="F118" s="171" t="s">
        <v>137</v>
      </c>
      <c r="G118" s="172" t="n">
        <v>360</v>
      </c>
      <c r="H118" s="172" t="n">
        <v>2</v>
      </c>
      <c r="I118" s="173" t="n">
        <f aca="false">H118*G118</f>
        <v>720</v>
      </c>
      <c r="J118" s="173"/>
      <c r="K118" s="173" t="n">
        <f aca="false">I118*J118</f>
        <v>0</v>
      </c>
      <c r="L118" s="173"/>
      <c r="M118" s="173"/>
      <c r="N118" s="173" t="n">
        <f aca="false">M118+K118+I118</f>
        <v>720</v>
      </c>
      <c r="O118" s="172"/>
      <c r="P118" s="172"/>
      <c r="Q118" s="172"/>
    </row>
    <row r="119" customFormat="false" ht="18.6" hidden="false" customHeight="true" outlineLevel="0" collapsed="false">
      <c r="A119" s="172" t="s">
        <v>197</v>
      </c>
      <c r="B119" s="169" t="n">
        <v>13391</v>
      </c>
      <c r="C119" s="194" t="s">
        <v>744</v>
      </c>
      <c r="D119" s="195"/>
      <c r="E119" s="195" t="n">
        <v>1956</v>
      </c>
      <c r="F119" s="171" t="s">
        <v>137</v>
      </c>
      <c r="G119" s="172" t="n">
        <v>360</v>
      </c>
      <c r="H119" s="172" t="n">
        <v>2</v>
      </c>
      <c r="I119" s="173" t="n">
        <f aca="false">H119*G119</f>
        <v>720</v>
      </c>
      <c r="J119" s="173"/>
      <c r="K119" s="173" t="n">
        <f aca="false">I119*J119</f>
        <v>0</v>
      </c>
      <c r="L119" s="173"/>
      <c r="M119" s="173"/>
      <c r="N119" s="173" t="n">
        <f aca="false">M119+K119+I119</f>
        <v>720</v>
      </c>
      <c r="O119" s="172"/>
      <c r="P119" s="172"/>
      <c r="Q119" s="172"/>
    </row>
    <row r="120" customFormat="false" ht="18.6" hidden="false" customHeight="true" outlineLevel="0" collapsed="false">
      <c r="A120" s="172" t="s">
        <v>201</v>
      </c>
      <c r="B120" s="169" t="n">
        <v>13394</v>
      </c>
      <c r="C120" s="170" t="s">
        <v>745</v>
      </c>
      <c r="D120" s="169"/>
      <c r="E120" s="169" t="n">
        <v>1956</v>
      </c>
      <c r="F120" s="171" t="s">
        <v>137</v>
      </c>
      <c r="G120" s="172" t="n">
        <v>360</v>
      </c>
      <c r="H120" s="172" t="n">
        <v>2</v>
      </c>
      <c r="I120" s="173" t="n">
        <f aca="false">H120*G120</f>
        <v>720</v>
      </c>
      <c r="J120" s="173"/>
      <c r="K120" s="173" t="n">
        <f aca="false">I120*J120</f>
        <v>0</v>
      </c>
      <c r="L120" s="173"/>
      <c r="M120" s="173"/>
      <c r="N120" s="173" t="n">
        <f aca="false">M120+K120+I120</f>
        <v>720</v>
      </c>
      <c r="O120" s="172"/>
      <c r="P120" s="172"/>
      <c r="Q120" s="172"/>
    </row>
    <row r="121" customFormat="false" ht="18.6" hidden="false" customHeight="true" outlineLevel="0" collapsed="false">
      <c r="A121" s="172" t="s">
        <v>205</v>
      </c>
      <c r="B121" s="169" t="n">
        <v>13432</v>
      </c>
      <c r="C121" s="194" t="s">
        <v>746</v>
      </c>
      <c r="D121" s="195" t="n">
        <v>2009</v>
      </c>
      <c r="E121" s="169"/>
      <c r="F121" s="171" t="s">
        <v>137</v>
      </c>
      <c r="G121" s="172" t="n">
        <v>360</v>
      </c>
      <c r="H121" s="172" t="n">
        <v>2</v>
      </c>
      <c r="I121" s="173" t="n">
        <f aca="false">H121*G121</f>
        <v>720</v>
      </c>
      <c r="J121" s="173"/>
      <c r="K121" s="173" t="n">
        <f aca="false">I121*J121</f>
        <v>0</v>
      </c>
      <c r="L121" s="173"/>
      <c r="M121" s="173"/>
      <c r="N121" s="173" t="n">
        <f aca="false">M121+K121+I121</f>
        <v>720</v>
      </c>
      <c r="O121" s="172"/>
      <c r="P121" s="172"/>
      <c r="Q121" s="172"/>
    </row>
    <row r="122" customFormat="false" ht="18.6" hidden="false" customHeight="true" outlineLevel="0" collapsed="false">
      <c r="A122" s="172" t="s">
        <v>210</v>
      </c>
      <c r="B122" s="187" t="n">
        <v>15086</v>
      </c>
      <c r="C122" s="200" t="s">
        <v>747</v>
      </c>
      <c r="D122" s="169" t="n">
        <v>1937</v>
      </c>
      <c r="E122" s="169"/>
      <c r="F122" s="171" t="s">
        <v>137</v>
      </c>
      <c r="G122" s="172" t="n">
        <v>360</v>
      </c>
      <c r="H122" s="172" t="n">
        <v>2</v>
      </c>
      <c r="I122" s="173" t="n">
        <f aca="false">H122*G122</f>
        <v>720</v>
      </c>
      <c r="J122" s="173"/>
      <c r="K122" s="173" t="n">
        <f aca="false">I122*J122</f>
        <v>0</v>
      </c>
      <c r="L122" s="173"/>
      <c r="M122" s="173"/>
      <c r="N122" s="173" t="n">
        <f aca="false">M122+K122+I122</f>
        <v>720</v>
      </c>
      <c r="O122" s="172"/>
      <c r="P122" s="172"/>
      <c r="Q122" s="172"/>
    </row>
    <row r="123" customFormat="false" ht="18.6" hidden="false" customHeight="true" outlineLevel="0" collapsed="false">
      <c r="A123" s="172" t="s">
        <v>215</v>
      </c>
      <c r="B123" s="187" t="n">
        <v>15087</v>
      </c>
      <c r="C123" s="200" t="s">
        <v>748</v>
      </c>
      <c r="D123" s="169" t="n">
        <v>1948</v>
      </c>
      <c r="E123" s="169"/>
      <c r="F123" s="171" t="s">
        <v>137</v>
      </c>
      <c r="G123" s="172" t="n">
        <v>360</v>
      </c>
      <c r="H123" s="172" t="n">
        <v>2</v>
      </c>
      <c r="I123" s="173" t="n">
        <f aca="false">H123*G123</f>
        <v>720</v>
      </c>
      <c r="J123" s="173"/>
      <c r="K123" s="173" t="n">
        <f aca="false">I123*J123</f>
        <v>0</v>
      </c>
      <c r="L123" s="173"/>
      <c r="M123" s="173"/>
      <c r="N123" s="173" t="n">
        <f aca="false">M123+K123+I123</f>
        <v>720</v>
      </c>
      <c r="O123" s="172"/>
      <c r="P123" s="172"/>
      <c r="Q123" s="172"/>
    </row>
    <row r="124" customFormat="false" ht="18.6" hidden="false" customHeight="true" outlineLevel="0" collapsed="false">
      <c r="A124" s="172" t="s">
        <v>219</v>
      </c>
      <c r="B124" s="187" t="n">
        <v>15089</v>
      </c>
      <c r="C124" s="200" t="s">
        <v>749</v>
      </c>
      <c r="D124" s="169"/>
      <c r="E124" s="169" t="n">
        <v>1948</v>
      </c>
      <c r="F124" s="171" t="s">
        <v>137</v>
      </c>
      <c r="G124" s="172" t="n">
        <v>360</v>
      </c>
      <c r="H124" s="172" t="n">
        <v>2</v>
      </c>
      <c r="I124" s="173" t="n">
        <f aca="false">H124*G124</f>
        <v>720</v>
      </c>
      <c r="J124" s="173"/>
      <c r="K124" s="173" t="n">
        <f aca="false">I124*J124</f>
        <v>0</v>
      </c>
      <c r="L124" s="173"/>
      <c r="M124" s="173"/>
      <c r="N124" s="173" t="n">
        <f aca="false">M124+K124+I124</f>
        <v>720</v>
      </c>
      <c r="O124" s="172"/>
      <c r="P124" s="172"/>
      <c r="Q124" s="172"/>
    </row>
    <row r="125" customFormat="false" ht="18.6" hidden="false" customHeight="true" outlineLevel="0" collapsed="false">
      <c r="A125" s="172" t="s">
        <v>223</v>
      </c>
      <c r="B125" s="187" t="n">
        <v>15078</v>
      </c>
      <c r="C125" s="200" t="s">
        <v>750</v>
      </c>
      <c r="D125" s="169"/>
      <c r="E125" s="169" t="n">
        <v>1950</v>
      </c>
      <c r="F125" s="171" t="s">
        <v>137</v>
      </c>
      <c r="G125" s="172" t="n">
        <v>360</v>
      </c>
      <c r="H125" s="172" t="n">
        <v>2</v>
      </c>
      <c r="I125" s="173" t="n">
        <f aca="false">H125*G125</f>
        <v>720</v>
      </c>
      <c r="J125" s="173"/>
      <c r="K125" s="173" t="n">
        <f aca="false">I125*J125</f>
        <v>0</v>
      </c>
      <c r="L125" s="173"/>
      <c r="M125" s="173"/>
      <c r="N125" s="173" t="n">
        <f aca="false">M125+K125+I125</f>
        <v>720</v>
      </c>
      <c r="O125" s="172"/>
      <c r="P125" s="172"/>
      <c r="Q125" s="172"/>
    </row>
    <row r="126" customFormat="false" ht="18.6" hidden="false" customHeight="true" outlineLevel="0" collapsed="false">
      <c r="A126" s="172" t="s">
        <v>227</v>
      </c>
      <c r="B126" s="187" t="n">
        <v>15559</v>
      </c>
      <c r="C126" s="170" t="s">
        <v>751</v>
      </c>
      <c r="D126" s="170"/>
      <c r="E126" s="170" t="n">
        <v>1946</v>
      </c>
      <c r="F126" s="171" t="s">
        <v>137</v>
      </c>
      <c r="G126" s="172" t="n">
        <v>360</v>
      </c>
      <c r="H126" s="172" t="n">
        <v>2</v>
      </c>
      <c r="I126" s="173" t="n">
        <f aca="false">H126*G126</f>
        <v>720</v>
      </c>
      <c r="J126" s="173"/>
      <c r="K126" s="173" t="n">
        <f aca="false">I126*J126</f>
        <v>0</v>
      </c>
      <c r="L126" s="173"/>
      <c r="M126" s="173"/>
      <c r="N126" s="173" t="n">
        <f aca="false">M126+K126+I126</f>
        <v>720</v>
      </c>
      <c r="O126" s="172"/>
      <c r="P126" s="172"/>
      <c r="Q126" s="172"/>
    </row>
    <row r="127" customFormat="false" ht="18.6" hidden="false" customHeight="true" outlineLevel="0" collapsed="false">
      <c r="A127" s="172" t="s">
        <v>232</v>
      </c>
      <c r="B127" s="187" t="n">
        <v>15563</v>
      </c>
      <c r="C127" s="170" t="s">
        <v>752</v>
      </c>
      <c r="D127" s="170"/>
      <c r="E127" s="170" t="n">
        <v>1952</v>
      </c>
      <c r="F127" s="171" t="s">
        <v>137</v>
      </c>
      <c r="G127" s="172" t="n">
        <v>360</v>
      </c>
      <c r="H127" s="172" t="n">
        <v>2</v>
      </c>
      <c r="I127" s="173" t="n">
        <f aca="false">H127*G127</f>
        <v>720</v>
      </c>
      <c r="J127" s="173"/>
      <c r="K127" s="173" t="n">
        <f aca="false">I127*J127</f>
        <v>0</v>
      </c>
      <c r="L127" s="173"/>
      <c r="M127" s="173"/>
      <c r="N127" s="173" t="n">
        <f aca="false">M127+K127+I127</f>
        <v>720</v>
      </c>
      <c r="O127" s="172"/>
      <c r="P127" s="172"/>
      <c r="Q127" s="172"/>
    </row>
    <row r="128" customFormat="false" ht="18.6" hidden="false" customHeight="true" outlineLevel="0" collapsed="false">
      <c r="A128" s="172" t="s">
        <v>235</v>
      </c>
      <c r="B128" s="187" t="n">
        <v>15814</v>
      </c>
      <c r="C128" s="200" t="s">
        <v>753</v>
      </c>
      <c r="D128" s="169"/>
      <c r="E128" s="200" t="n">
        <v>1940</v>
      </c>
      <c r="F128" s="171" t="s">
        <v>137</v>
      </c>
      <c r="G128" s="172" t="n">
        <v>360</v>
      </c>
      <c r="H128" s="172" t="n">
        <v>2</v>
      </c>
      <c r="I128" s="173" t="n">
        <f aca="false">H128*G128</f>
        <v>720</v>
      </c>
      <c r="J128" s="173"/>
      <c r="K128" s="173" t="n">
        <f aca="false">I128*J128</f>
        <v>0</v>
      </c>
      <c r="L128" s="173"/>
      <c r="M128" s="173"/>
      <c r="N128" s="173" t="n">
        <f aca="false">M128+K128+I128</f>
        <v>720</v>
      </c>
      <c r="O128" s="172"/>
      <c r="P128" s="172"/>
      <c r="Q128" s="172"/>
    </row>
    <row r="129" customFormat="false" ht="18.6" hidden="false" customHeight="true" outlineLevel="0" collapsed="false">
      <c r="A129" s="172" t="s">
        <v>239</v>
      </c>
      <c r="B129" s="169" t="n">
        <v>16272</v>
      </c>
      <c r="C129" s="203" t="s">
        <v>754</v>
      </c>
      <c r="D129" s="203"/>
      <c r="E129" s="203" t="n">
        <v>1956</v>
      </c>
      <c r="F129" s="171" t="s">
        <v>137</v>
      </c>
      <c r="G129" s="172" t="n">
        <v>360</v>
      </c>
      <c r="H129" s="172" t="n">
        <v>2</v>
      </c>
      <c r="I129" s="173" t="n">
        <f aca="false">H129*G129</f>
        <v>720</v>
      </c>
      <c r="J129" s="173"/>
      <c r="K129" s="173" t="n">
        <f aca="false">I129*J129</f>
        <v>0</v>
      </c>
      <c r="L129" s="173"/>
      <c r="M129" s="173"/>
      <c r="N129" s="173" t="n">
        <f aca="false">M129+K129+I129</f>
        <v>720</v>
      </c>
      <c r="O129" s="172"/>
      <c r="P129" s="172"/>
      <c r="Q129" s="172"/>
    </row>
    <row r="130" customFormat="false" ht="18.6" hidden="false" customHeight="true" outlineLevel="0" collapsed="false">
      <c r="A130" s="172" t="s">
        <v>243</v>
      </c>
      <c r="B130" s="169" t="n">
        <v>287</v>
      </c>
      <c r="C130" s="249" t="s">
        <v>755</v>
      </c>
      <c r="D130" s="250" t="n">
        <v>1945</v>
      </c>
      <c r="E130" s="250"/>
      <c r="F130" s="181" t="s">
        <v>143</v>
      </c>
      <c r="G130" s="172" t="n">
        <v>360</v>
      </c>
      <c r="H130" s="172" t="n">
        <v>2</v>
      </c>
      <c r="I130" s="173" t="n">
        <f aca="false">H130*G130</f>
        <v>720</v>
      </c>
      <c r="J130" s="173"/>
      <c r="K130" s="173" t="n">
        <f aca="false">I130*J130</f>
        <v>0</v>
      </c>
      <c r="L130" s="173"/>
      <c r="M130" s="173"/>
      <c r="N130" s="173" t="n">
        <f aca="false">M130+K130+I130</f>
        <v>720</v>
      </c>
      <c r="O130" s="172"/>
      <c r="P130" s="172"/>
      <c r="Q130" s="172"/>
    </row>
    <row r="131" customFormat="false" ht="18.6" hidden="false" customHeight="true" outlineLevel="0" collapsed="false">
      <c r="A131" s="172" t="s">
        <v>246</v>
      </c>
      <c r="B131" s="169" t="n">
        <v>12919</v>
      </c>
      <c r="C131" s="170" t="s">
        <v>756</v>
      </c>
      <c r="D131" s="170"/>
      <c r="E131" s="170" t="n">
        <v>2010</v>
      </c>
      <c r="F131" s="181" t="s">
        <v>143</v>
      </c>
      <c r="G131" s="172" t="n">
        <v>360</v>
      </c>
      <c r="H131" s="172" t="n">
        <v>2</v>
      </c>
      <c r="I131" s="173" t="n">
        <f aca="false">H131*G131</f>
        <v>720</v>
      </c>
      <c r="J131" s="173"/>
      <c r="K131" s="173" t="n">
        <f aca="false">I131*J131</f>
        <v>0</v>
      </c>
      <c r="L131" s="173"/>
      <c r="M131" s="173"/>
      <c r="N131" s="173" t="n">
        <f aca="false">M131+K131+I131</f>
        <v>720</v>
      </c>
      <c r="O131" s="172"/>
      <c r="P131" s="172"/>
      <c r="Q131" s="172"/>
    </row>
    <row r="132" customFormat="false" ht="18.6" hidden="false" customHeight="true" outlineLevel="0" collapsed="false">
      <c r="A132" s="172" t="s">
        <v>249</v>
      </c>
      <c r="B132" s="169" t="n">
        <v>13433</v>
      </c>
      <c r="C132" s="170" t="s">
        <v>757</v>
      </c>
      <c r="D132" s="169"/>
      <c r="E132" s="169" t="n">
        <v>2011</v>
      </c>
      <c r="F132" s="181" t="s">
        <v>143</v>
      </c>
      <c r="G132" s="172" t="n">
        <v>360</v>
      </c>
      <c r="H132" s="172" t="n">
        <v>2</v>
      </c>
      <c r="I132" s="173" t="n">
        <f aca="false">H132*G132</f>
        <v>720</v>
      </c>
      <c r="J132" s="173"/>
      <c r="K132" s="173" t="n">
        <f aca="false">I132*J132</f>
        <v>0</v>
      </c>
      <c r="L132" s="173"/>
      <c r="M132" s="173"/>
      <c r="N132" s="173" t="n">
        <f aca="false">M132+K132+I132</f>
        <v>720</v>
      </c>
      <c r="O132" s="172"/>
      <c r="P132" s="172"/>
      <c r="Q132" s="172"/>
    </row>
    <row r="133" customFormat="false" ht="18.6" hidden="false" customHeight="true" outlineLevel="0" collapsed="false">
      <c r="A133" s="172" t="s">
        <v>252</v>
      </c>
      <c r="B133" s="187" t="n">
        <v>15091</v>
      </c>
      <c r="C133" s="200" t="s">
        <v>758</v>
      </c>
      <c r="D133" s="169" t="n">
        <v>1948</v>
      </c>
      <c r="E133" s="169"/>
      <c r="F133" s="181" t="s">
        <v>143</v>
      </c>
      <c r="G133" s="172" t="n">
        <v>360</v>
      </c>
      <c r="H133" s="172" t="n">
        <v>2</v>
      </c>
      <c r="I133" s="173" t="n">
        <f aca="false">H133*G133</f>
        <v>720</v>
      </c>
      <c r="J133" s="173"/>
      <c r="K133" s="173" t="n">
        <f aca="false">I133*J133</f>
        <v>0</v>
      </c>
      <c r="L133" s="173"/>
      <c r="M133" s="173"/>
      <c r="N133" s="173" t="n">
        <f aca="false">M133+K133+I133</f>
        <v>720</v>
      </c>
      <c r="O133" s="172"/>
      <c r="P133" s="172"/>
      <c r="Q133" s="172"/>
    </row>
    <row r="134" customFormat="false" ht="18.6" hidden="false" customHeight="true" outlineLevel="0" collapsed="false">
      <c r="A134" s="172" t="s">
        <v>255</v>
      </c>
      <c r="B134" s="187" t="n">
        <v>15093</v>
      </c>
      <c r="C134" s="200" t="s">
        <v>759</v>
      </c>
      <c r="D134" s="169" t="n">
        <v>1945</v>
      </c>
      <c r="E134" s="169"/>
      <c r="F134" s="181" t="s">
        <v>143</v>
      </c>
      <c r="G134" s="172" t="n">
        <v>360</v>
      </c>
      <c r="H134" s="172" t="n">
        <v>2</v>
      </c>
      <c r="I134" s="173" t="n">
        <f aca="false">H134*G134</f>
        <v>720</v>
      </c>
      <c r="J134" s="173"/>
      <c r="K134" s="173" t="n">
        <f aca="false">I134*J134</f>
        <v>0</v>
      </c>
      <c r="L134" s="173"/>
      <c r="M134" s="173"/>
      <c r="N134" s="173" t="n">
        <f aca="false">M134+K134+I134</f>
        <v>720</v>
      </c>
      <c r="O134" s="172"/>
      <c r="P134" s="172"/>
      <c r="Q134" s="172"/>
    </row>
    <row r="135" customFormat="false" ht="18.6" hidden="false" customHeight="true" outlineLevel="0" collapsed="false">
      <c r="A135" s="172" t="s">
        <v>260</v>
      </c>
      <c r="B135" s="187" t="n">
        <v>15569</v>
      </c>
      <c r="C135" s="170" t="s">
        <v>760</v>
      </c>
      <c r="D135" s="170" t="n">
        <v>1952</v>
      </c>
      <c r="E135" s="170"/>
      <c r="F135" s="181" t="s">
        <v>143</v>
      </c>
      <c r="G135" s="172" t="n">
        <v>360</v>
      </c>
      <c r="H135" s="172" t="n">
        <v>2</v>
      </c>
      <c r="I135" s="173" t="n">
        <f aca="false">H135*G135</f>
        <v>720</v>
      </c>
      <c r="J135" s="173"/>
      <c r="K135" s="173" t="n">
        <f aca="false">I135*J135</f>
        <v>0</v>
      </c>
      <c r="L135" s="173"/>
      <c r="M135" s="173"/>
      <c r="N135" s="173" t="n">
        <f aca="false">M135+K135+I135</f>
        <v>720</v>
      </c>
      <c r="O135" s="172"/>
      <c r="P135" s="172"/>
      <c r="Q135" s="172"/>
    </row>
    <row r="136" customFormat="false" ht="18.6" hidden="false" customHeight="true" outlineLevel="0" collapsed="false">
      <c r="A136" s="172" t="s">
        <v>264</v>
      </c>
      <c r="B136" s="187" t="n">
        <v>15570</v>
      </c>
      <c r="C136" s="170" t="s">
        <v>761</v>
      </c>
      <c r="D136" s="170"/>
      <c r="E136" s="170" t="n">
        <v>1949</v>
      </c>
      <c r="F136" s="181" t="s">
        <v>143</v>
      </c>
      <c r="G136" s="172" t="n">
        <v>360</v>
      </c>
      <c r="H136" s="172" t="n">
        <v>2</v>
      </c>
      <c r="I136" s="173" t="n">
        <f aca="false">H136*G136</f>
        <v>720</v>
      </c>
      <c r="J136" s="173"/>
      <c r="K136" s="173" t="n">
        <f aca="false">I136*J136</f>
        <v>0</v>
      </c>
      <c r="L136" s="173"/>
      <c r="M136" s="173"/>
      <c r="N136" s="173" t="n">
        <f aca="false">M136+K136+I136</f>
        <v>720</v>
      </c>
      <c r="O136" s="172"/>
      <c r="P136" s="172"/>
      <c r="Q136" s="172"/>
    </row>
    <row r="137" customFormat="false" ht="18.6" hidden="false" customHeight="true" outlineLevel="0" collapsed="false">
      <c r="A137" s="172" t="s">
        <v>268</v>
      </c>
      <c r="B137" s="169" t="n">
        <v>1479</v>
      </c>
      <c r="C137" s="244" t="s">
        <v>762</v>
      </c>
      <c r="D137" s="200" t="n">
        <v>1948</v>
      </c>
      <c r="E137" s="200"/>
      <c r="F137" s="181" t="s">
        <v>143</v>
      </c>
      <c r="G137" s="172" t="n">
        <v>360</v>
      </c>
      <c r="H137" s="172" t="n">
        <v>2</v>
      </c>
      <c r="I137" s="173" t="n">
        <f aca="false">H137*G137</f>
        <v>720</v>
      </c>
      <c r="J137" s="173"/>
      <c r="K137" s="173" t="n">
        <f aca="false">I137*J137</f>
        <v>0</v>
      </c>
      <c r="L137" s="173"/>
      <c r="M137" s="173"/>
      <c r="N137" s="173" t="n">
        <f aca="false">M137+K137+I137</f>
        <v>720</v>
      </c>
      <c r="O137" s="172"/>
      <c r="P137" s="172"/>
      <c r="Q137" s="172"/>
    </row>
    <row r="138" customFormat="false" ht="18.6" hidden="false" customHeight="true" outlineLevel="0" collapsed="false">
      <c r="A138" s="172" t="s">
        <v>272</v>
      </c>
      <c r="B138" s="251" t="n">
        <v>17700</v>
      </c>
      <c r="C138" s="252" t="s">
        <v>763</v>
      </c>
      <c r="D138" s="252" t="n">
        <v>1958</v>
      </c>
      <c r="E138" s="252"/>
      <c r="F138" s="189" t="s">
        <v>643</v>
      </c>
      <c r="G138" s="172" t="n">
        <v>360</v>
      </c>
      <c r="H138" s="172" t="n">
        <v>2</v>
      </c>
      <c r="I138" s="173" t="n">
        <f aca="false">H138*G138</f>
        <v>720</v>
      </c>
      <c r="J138" s="173"/>
      <c r="K138" s="173" t="n">
        <f aca="false">I138*J138</f>
        <v>0</v>
      </c>
      <c r="L138" s="173"/>
      <c r="M138" s="173"/>
      <c r="N138" s="173" t="n">
        <f aca="false">M138+K138+I138</f>
        <v>720</v>
      </c>
      <c r="O138" s="172"/>
      <c r="P138" s="172"/>
      <c r="Q138" s="172"/>
    </row>
    <row r="139" customFormat="false" ht="18.6" hidden="false" customHeight="true" outlineLevel="0" collapsed="false">
      <c r="A139" s="172" t="s">
        <v>275</v>
      </c>
      <c r="B139" s="204" t="n">
        <v>17837</v>
      </c>
      <c r="C139" s="209" t="s">
        <v>557</v>
      </c>
      <c r="D139" s="210" t="n">
        <v>2011</v>
      </c>
      <c r="E139" s="210"/>
      <c r="F139" s="171" t="s">
        <v>137</v>
      </c>
      <c r="G139" s="172" t="n">
        <v>360</v>
      </c>
      <c r="H139" s="172" t="n">
        <v>2</v>
      </c>
      <c r="I139" s="173" t="n">
        <f aca="false">H139*G139</f>
        <v>720</v>
      </c>
      <c r="J139" s="173"/>
      <c r="K139" s="173" t="n">
        <f aca="false">I139*J139</f>
        <v>0</v>
      </c>
      <c r="L139" s="173"/>
      <c r="M139" s="173"/>
      <c r="N139" s="173" t="n">
        <f aca="false">M139+K139+I139</f>
        <v>720</v>
      </c>
      <c r="O139" s="172"/>
      <c r="P139" s="172"/>
      <c r="Q139" s="172"/>
    </row>
    <row r="140" customFormat="false" ht="18.6" hidden="false" customHeight="true" outlineLevel="0" collapsed="false">
      <c r="A140" s="172" t="s">
        <v>278</v>
      </c>
      <c r="B140" s="211" t="n">
        <v>20502</v>
      </c>
      <c r="C140" s="215" t="s">
        <v>764</v>
      </c>
      <c r="D140" s="216"/>
      <c r="E140" s="216" t="n">
        <v>1953</v>
      </c>
      <c r="F140" s="197" t="s">
        <v>153</v>
      </c>
      <c r="G140" s="172" t="n">
        <v>360</v>
      </c>
      <c r="H140" s="172" t="n">
        <v>2</v>
      </c>
      <c r="I140" s="173" t="n">
        <f aca="false">H140*G140</f>
        <v>720</v>
      </c>
      <c r="J140" s="173"/>
      <c r="K140" s="173" t="n">
        <f aca="false">I140*J140</f>
        <v>0</v>
      </c>
      <c r="L140" s="173"/>
      <c r="M140" s="173"/>
      <c r="N140" s="173" t="n">
        <f aca="false">M140+K140+I140</f>
        <v>720</v>
      </c>
      <c r="O140" s="172"/>
      <c r="P140" s="241"/>
      <c r="Q140" s="172"/>
    </row>
    <row r="141" customFormat="false" ht="18.6" hidden="false" customHeight="true" outlineLevel="0" collapsed="false">
      <c r="A141" s="172" t="s">
        <v>281</v>
      </c>
      <c r="B141" s="211" t="n">
        <v>20503</v>
      </c>
      <c r="C141" s="215" t="s">
        <v>765</v>
      </c>
      <c r="D141" s="216"/>
      <c r="E141" s="216" t="n">
        <v>1945</v>
      </c>
      <c r="F141" s="197" t="s">
        <v>153</v>
      </c>
      <c r="G141" s="172" t="n">
        <v>360</v>
      </c>
      <c r="H141" s="172" t="n">
        <v>2</v>
      </c>
      <c r="I141" s="173" t="n">
        <f aca="false">H141*G141</f>
        <v>720</v>
      </c>
      <c r="J141" s="173"/>
      <c r="K141" s="173" t="n">
        <f aca="false">I141*J141</f>
        <v>0</v>
      </c>
      <c r="L141" s="173"/>
      <c r="M141" s="173"/>
      <c r="N141" s="173" t="n">
        <f aca="false">M141+K141+I141</f>
        <v>720</v>
      </c>
      <c r="O141" s="172"/>
      <c r="P141" s="241"/>
      <c r="Q141" s="172"/>
    </row>
    <row r="142" customFormat="false" ht="18.6" hidden="false" customHeight="true" outlineLevel="0" collapsed="false">
      <c r="A142" s="172" t="s">
        <v>285</v>
      </c>
      <c r="B142" s="169" t="n">
        <v>243</v>
      </c>
      <c r="C142" s="170" t="s">
        <v>766</v>
      </c>
      <c r="D142" s="169" t="n">
        <v>1960</v>
      </c>
      <c r="E142" s="169"/>
      <c r="F142" s="171" t="s">
        <v>137</v>
      </c>
      <c r="G142" s="172" t="n">
        <v>360</v>
      </c>
      <c r="H142" s="172" t="n">
        <v>2</v>
      </c>
      <c r="I142" s="173" t="n">
        <f aca="false">H142*G142</f>
        <v>720</v>
      </c>
      <c r="J142" s="173"/>
      <c r="K142" s="173" t="n">
        <f aca="false">I142*J142</f>
        <v>0</v>
      </c>
      <c r="L142" s="173"/>
      <c r="M142" s="173"/>
      <c r="N142" s="173" t="n">
        <f aca="false">M142+K142+I142</f>
        <v>720</v>
      </c>
      <c r="O142" s="172"/>
      <c r="P142" s="253"/>
      <c r="Q142" s="172"/>
    </row>
    <row r="143" customFormat="false" ht="18.6" hidden="false" customHeight="true" outlineLevel="0" collapsed="false">
      <c r="A143" s="172" t="s">
        <v>290</v>
      </c>
      <c r="B143" s="187" t="n">
        <v>15102</v>
      </c>
      <c r="C143" s="200" t="s">
        <v>767</v>
      </c>
      <c r="D143" s="169"/>
      <c r="E143" s="169" t="n">
        <v>1960</v>
      </c>
      <c r="F143" s="181" t="s">
        <v>143</v>
      </c>
      <c r="G143" s="172" t="n">
        <v>360</v>
      </c>
      <c r="H143" s="172" t="n">
        <v>2</v>
      </c>
      <c r="I143" s="173" t="n">
        <f aca="false">H143*G143</f>
        <v>720</v>
      </c>
      <c r="J143" s="173"/>
      <c r="K143" s="173" t="n">
        <f aca="false">I143*J143</f>
        <v>0</v>
      </c>
      <c r="L143" s="173"/>
      <c r="M143" s="173"/>
      <c r="N143" s="173" t="n">
        <f aca="false">M143+K143+I143</f>
        <v>720</v>
      </c>
      <c r="O143" s="172"/>
      <c r="P143" s="253"/>
      <c r="Q143" s="172"/>
    </row>
    <row r="144" customFormat="false" ht="18.6" hidden="false" customHeight="true" outlineLevel="0" collapsed="false">
      <c r="A144" s="172" t="s">
        <v>293</v>
      </c>
      <c r="B144" s="187" t="n">
        <v>15565</v>
      </c>
      <c r="C144" s="188" t="s">
        <v>768</v>
      </c>
      <c r="D144" s="188" t="n">
        <v>1960</v>
      </c>
      <c r="E144" s="188"/>
      <c r="F144" s="181" t="s">
        <v>143</v>
      </c>
      <c r="G144" s="172" t="n">
        <v>360</v>
      </c>
      <c r="H144" s="172" t="n">
        <v>2</v>
      </c>
      <c r="I144" s="173" t="n">
        <f aca="false">H144*G144</f>
        <v>720</v>
      </c>
      <c r="J144" s="173"/>
      <c r="K144" s="173" t="n">
        <f aca="false">I144*J144</f>
        <v>0</v>
      </c>
      <c r="L144" s="173"/>
      <c r="M144" s="173"/>
      <c r="N144" s="173" t="n">
        <f aca="false">M144+K144+I144</f>
        <v>720</v>
      </c>
      <c r="O144" s="172"/>
      <c r="P144" s="253"/>
      <c r="Q144" s="172"/>
    </row>
    <row r="145" customFormat="false" ht="18.6" hidden="false" customHeight="true" outlineLevel="0" collapsed="false">
      <c r="A145" s="172" t="s">
        <v>297</v>
      </c>
      <c r="B145" s="187" t="n">
        <v>199</v>
      </c>
      <c r="C145" s="254" t="s">
        <v>769</v>
      </c>
      <c r="D145" s="255"/>
      <c r="E145" s="255" t="n">
        <v>1926</v>
      </c>
      <c r="F145" s="171" t="s">
        <v>137</v>
      </c>
      <c r="G145" s="172" t="n">
        <v>360</v>
      </c>
      <c r="H145" s="172" t="n">
        <v>2</v>
      </c>
      <c r="I145" s="173" t="n">
        <f aca="false">H145*G145</f>
        <v>720</v>
      </c>
      <c r="J145" s="173"/>
      <c r="K145" s="173" t="n">
        <f aca="false">I145*J145</f>
        <v>0</v>
      </c>
      <c r="L145" s="173"/>
      <c r="M145" s="173"/>
      <c r="N145" s="173" t="n">
        <f aca="false">M145+K145+I145</f>
        <v>720</v>
      </c>
      <c r="O145" s="172"/>
      <c r="P145" s="213"/>
      <c r="Q145" s="172"/>
    </row>
    <row r="146" customFormat="false" ht="18.6" hidden="false" customHeight="true" outlineLevel="0" collapsed="false">
      <c r="A146" s="172" t="s">
        <v>300</v>
      </c>
      <c r="B146" s="218" t="n">
        <v>21534</v>
      </c>
      <c r="C146" s="175" t="s">
        <v>770</v>
      </c>
      <c r="D146" s="256" t="n">
        <v>2011</v>
      </c>
      <c r="E146" s="256"/>
      <c r="F146" s="189" t="s">
        <v>643</v>
      </c>
      <c r="G146" s="172" t="n">
        <v>360</v>
      </c>
      <c r="H146" s="172" t="n">
        <v>2</v>
      </c>
      <c r="I146" s="173" t="n">
        <f aca="false">H146*G146</f>
        <v>720</v>
      </c>
      <c r="J146" s="173"/>
      <c r="K146" s="173" t="n">
        <f aca="false">I146*J146</f>
        <v>0</v>
      </c>
      <c r="L146" s="173"/>
      <c r="M146" s="173"/>
      <c r="N146" s="173" t="n">
        <f aca="false">M146+K146+I146</f>
        <v>720</v>
      </c>
      <c r="O146" s="172"/>
      <c r="P146" s="213"/>
      <c r="Q146" s="172"/>
    </row>
    <row r="147" customFormat="false" ht="18.6" hidden="false" customHeight="true" outlineLevel="0" collapsed="false">
      <c r="A147" s="172" t="s">
        <v>304</v>
      </c>
      <c r="B147" s="175" t="n">
        <v>21738</v>
      </c>
      <c r="C147" s="176" t="s">
        <v>771</v>
      </c>
      <c r="D147" s="177"/>
      <c r="E147" s="177" t="n">
        <v>1953</v>
      </c>
      <c r="F147" s="189" t="s">
        <v>643</v>
      </c>
      <c r="G147" s="172" t="n">
        <v>360</v>
      </c>
      <c r="H147" s="172" t="n">
        <v>2</v>
      </c>
      <c r="I147" s="173" t="n">
        <f aca="false">H147*G147</f>
        <v>720</v>
      </c>
      <c r="J147" s="173"/>
      <c r="K147" s="173" t="n">
        <f aca="false">I147*J147</f>
        <v>0</v>
      </c>
      <c r="L147" s="173"/>
      <c r="M147" s="173"/>
      <c r="N147" s="173" t="n">
        <f aca="false">M147+K147+I147</f>
        <v>720</v>
      </c>
      <c r="O147" s="172"/>
      <c r="P147" s="213"/>
      <c r="Q147" s="172"/>
    </row>
    <row r="148" customFormat="false" ht="18.6" hidden="false" customHeight="true" outlineLevel="0" collapsed="false">
      <c r="A148" s="172" t="s">
        <v>307</v>
      </c>
      <c r="B148" s="169" t="n">
        <v>74</v>
      </c>
      <c r="C148" s="170" t="s">
        <v>772</v>
      </c>
      <c r="D148" s="169"/>
      <c r="E148" s="169" t="n">
        <v>1935</v>
      </c>
      <c r="F148" s="189" t="s">
        <v>643</v>
      </c>
      <c r="G148" s="172" t="n">
        <v>360</v>
      </c>
      <c r="H148" s="172" t="n">
        <v>2</v>
      </c>
      <c r="I148" s="173" t="n">
        <f aca="false">H148*G148</f>
        <v>720</v>
      </c>
      <c r="J148" s="173"/>
      <c r="K148" s="173" t="n">
        <f aca="false">I148*J148</f>
        <v>0</v>
      </c>
      <c r="L148" s="173"/>
      <c r="M148" s="173"/>
      <c r="N148" s="173" t="n">
        <f aca="false">M148+K148+I148</f>
        <v>720</v>
      </c>
      <c r="O148" s="172"/>
      <c r="P148" s="213"/>
      <c r="Q148" s="172"/>
    </row>
    <row r="149" customFormat="false" ht="18.6" hidden="false" customHeight="true" outlineLevel="0" collapsed="false">
      <c r="A149" s="172" t="s">
        <v>312</v>
      </c>
      <c r="B149" s="169" t="n">
        <v>12908</v>
      </c>
      <c r="C149" s="170" t="s">
        <v>773</v>
      </c>
      <c r="D149" s="170"/>
      <c r="E149" s="170" t="n">
        <v>1960</v>
      </c>
      <c r="F149" s="171" t="s">
        <v>137</v>
      </c>
      <c r="G149" s="172" t="n">
        <v>360</v>
      </c>
      <c r="H149" s="172" t="n">
        <v>2</v>
      </c>
      <c r="I149" s="173" t="n">
        <f aca="false">H149*G149</f>
        <v>720</v>
      </c>
      <c r="J149" s="173"/>
      <c r="K149" s="173" t="n">
        <f aca="false">I149*J149</f>
        <v>0</v>
      </c>
      <c r="L149" s="173"/>
      <c r="M149" s="173"/>
      <c r="N149" s="173" t="n">
        <f aca="false">M149+K149+I149</f>
        <v>720</v>
      </c>
      <c r="O149" s="190"/>
      <c r="P149" s="257"/>
      <c r="Q149" s="172"/>
    </row>
    <row r="150" customFormat="false" ht="18.6" hidden="false" customHeight="true" outlineLevel="0" collapsed="false">
      <c r="A150" s="172" t="s">
        <v>316</v>
      </c>
      <c r="B150" s="187" t="n">
        <v>7</v>
      </c>
      <c r="C150" s="188" t="s">
        <v>774</v>
      </c>
      <c r="D150" s="187"/>
      <c r="E150" s="187" t="n">
        <v>1961</v>
      </c>
      <c r="F150" s="189" t="s">
        <v>643</v>
      </c>
      <c r="G150" s="190" t="n">
        <v>360</v>
      </c>
      <c r="H150" s="190" t="n">
        <v>2</v>
      </c>
      <c r="I150" s="191" t="n">
        <f aca="false">H150*G150</f>
        <v>720</v>
      </c>
      <c r="J150" s="191"/>
      <c r="K150" s="191" t="n">
        <f aca="false">I150*J150</f>
        <v>0</v>
      </c>
      <c r="L150" s="191"/>
      <c r="M150" s="191"/>
      <c r="N150" s="191" t="n">
        <f aca="false">M150+K150+I150</f>
        <v>720</v>
      </c>
      <c r="O150" s="190"/>
      <c r="P150" s="257"/>
      <c r="Q150" s="172"/>
    </row>
    <row r="151" customFormat="false" ht="18.6" hidden="false" customHeight="true" outlineLevel="0" collapsed="false">
      <c r="A151" s="172" t="s">
        <v>320</v>
      </c>
      <c r="B151" s="169" t="n">
        <v>11219</v>
      </c>
      <c r="C151" s="193" t="s">
        <v>775</v>
      </c>
      <c r="D151" s="193"/>
      <c r="E151" s="193" t="n">
        <v>1961</v>
      </c>
      <c r="F151" s="189" t="s">
        <v>643</v>
      </c>
      <c r="G151" s="172" t="n">
        <v>360</v>
      </c>
      <c r="H151" s="172" t="n">
        <v>2</v>
      </c>
      <c r="I151" s="173" t="n">
        <f aca="false">H151*G151</f>
        <v>720</v>
      </c>
      <c r="J151" s="173"/>
      <c r="K151" s="173" t="n">
        <f aca="false">I151*J151</f>
        <v>0</v>
      </c>
      <c r="L151" s="173"/>
      <c r="M151" s="173"/>
      <c r="N151" s="173" t="n">
        <f aca="false">M151+K151+I151</f>
        <v>720</v>
      </c>
      <c r="O151" s="190"/>
      <c r="P151" s="257"/>
      <c r="Q151" s="172"/>
    </row>
    <row r="152" customFormat="false" ht="18.6" hidden="false" customHeight="true" outlineLevel="0" collapsed="false">
      <c r="A152" s="172" t="s">
        <v>324</v>
      </c>
      <c r="B152" s="204" t="n">
        <v>18146</v>
      </c>
      <c r="C152" s="258" t="s">
        <v>776</v>
      </c>
      <c r="D152" s="259"/>
      <c r="E152" s="259" t="n">
        <v>1961</v>
      </c>
      <c r="F152" s="189" t="s">
        <v>643</v>
      </c>
      <c r="G152" s="172" t="n">
        <v>360</v>
      </c>
      <c r="H152" s="172" t="n">
        <v>2</v>
      </c>
      <c r="I152" s="173" t="n">
        <f aca="false">H152*G152</f>
        <v>720</v>
      </c>
      <c r="J152" s="173"/>
      <c r="K152" s="173" t="n">
        <f aca="false">I152*J152</f>
        <v>0</v>
      </c>
      <c r="L152" s="173"/>
      <c r="M152" s="173"/>
      <c r="N152" s="173" t="n">
        <f aca="false">M152+K152+I152</f>
        <v>720</v>
      </c>
      <c r="O152" s="190"/>
      <c r="P152" s="257"/>
      <c r="Q152" s="172"/>
    </row>
    <row r="153" customFormat="false" ht="18.6" hidden="false" customHeight="true" outlineLevel="0" collapsed="false">
      <c r="A153" s="172" t="s">
        <v>327</v>
      </c>
      <c r="B153" s="187" t="n">
        <v>15104</v>
      </c>
      <c r="C153" s="200" t="s">
        <v>777</v>
      </c>
      <c r="D153" s="169"/>
      <c r="E153" s="169" t="n">
        <v>1961</v>
      </c>
      <c r="F153" s="181" t="s">
        <v>143</v>
      </c>
      <c r="G153" s="172" t="n">
        <v>360</v>
      </c>
      <c r="H153" s="172" t="n">
        <v>2</v>
      </c>
      <c r="I153" s="173" t="n">
        <f aca="false">H153*G153</f>
        <v>720</v>
      </c>
      <c r="J153" s="173"/>
      <c r="K153" s="173" t="n">
        <f aca="false">I153*J153</f>
        <v>0</v>
      </c>
      <c r="L153" s="173"/>
      <c r="M153" s="173"/>
      <c r="N153" s="173" t="n">
        <f aca="false">M153+K153+I153</f>
        <v>720</v>
      </c>
      <c r="O153" s="190"/>
      <c r="P153" s="257"/>
      <c r="Q153" s="172"/>
    </row>
    <row r="154" customFormat="false" ht="18.6" hidden="false" customHeight="true" outlineLevel="0" collapsed="false">
      <c r="A154" s="172" t="s">
        <v>330</v>
      </c>
      <c r="B154" s="187" t="n">
        <v>16034</v>
      </c>
      <c r="C154" s="194" t="s">
        <v>778</v>
      </c>
      <c r="D154" s="194"/>
      <c r="E154" s="194" t="n">
        <v>1961</v>
      </c>
      <c r="F154" s="181" t="s">
        <v>143</v>
      </c>
      <c r="G154" s="172" t="n">
        <v>360</v>
      </c>
      <c r="H154" s="172" t="n">
        <v>2</v>
      </c>
      <c r="I154" s="173" t="n">
        <f aca="false">H154*G154</f>
        <v>720</v>
      </c>
      <c r="J154" s="173"/>
      <c r="K154" s="173" t="n">
        <f aca="false">I154*J154</f>
        <v>0</v>
      </c>
      <c r="L154" s="173"/>
      <c r="M154" s="173"/>
      <c r="N154" s="173" t="n">
        <f aca="false">M154+K154+I154</f>
        <v>720</v>
      </c>
      <c r="O154" s="190"/>
      <c r="P154" s="257"/>
      <c r="Q154" s="172"/>
    </row>
    <row r="155" customFormat="false" ht="18.6" hidden="false" customHeight="true" outlineLevel="0" collapsed="false">
      <c r="A155" s="172" t="s">
        <v>334</v>
      </c>
      <c r="B155" s="116" t="n">
        <v>23334</v>
      </c>
      <c r="C155" s="178" t="s">
        <v>779</v>
      </c>
      <c r="D155" s="260" t="n">
        <v>2009</v>
      </c>
      <c r="E155" s="261"/>
      <c r="F155" s="171" t="s">
        <v>137</v>
      </c>
      <c r="G155" s="172" t="n">
        <v>360</v>
      </c>
      <c r="H155" s="172" t="n">
        <v>2</v>
      </c>
      <c r="I155" s="173" t="n">
        <f aca="false">H155*G155</f>
        <v>720</v>
      </c>
      <c r="J155" s="173"/>
      <c r="K155" s="173" t="n">
        <f aca="false">I155*J155</f>
        <v>0</v>
      </c>
      <c r="L155" s="173"/>
      <c r="M155" s="173"/>
      <c r="N155" s="173" t="n">
        <f aca="false">M155+K155+I155</f>
        <v>720</v>
      </c>
      <c r="O155" s="190"/>
      <c r="P155" s="242"/>
      <c r="Q155" s="172"/>
    </row>
    <row r="156" customFormat="false" ht="18.6" hidden="false" customHeight="true" outlineLevel="0" collapsed="false">
      <c r="A156" s="172" t="s">
        <v>339</v>
      </c>
      <c r="B156" s="122" t="n">
        <v>23763</v>
      </c>
      <c r="C156" s="54" t="s">
        <v>780</v>
      </c>
      <c r="D156" s="220"/>
      <c r="E156" s="262" t="n">
        <v>1958</v>
      </c>
      <c r="F156" s="171" t="s">
        <v>137</v>
      </c>
      <c r="G156" s="172" t="n">
        <v>360</v>
      </c>
      <c r="H156" s="172" t="n">
        <v>2</v>
      </c>
      <c r="I156" s="173" t="n">
        <f aca="false">H156*G156</f>
        <v>720</v>
      </c>
      <c r="J156" s="173"/>
      <c r="K156" s="173" t="n">
        <f aca="false">I156*J156</f>
        <v>0</v>
      </c>
      <c r="L156" s="173"/>
      <c r="M156" s="173"/>
      <c r="N156" s="173" t="n">
        <f aca="false">M156+K156+I156</f>
        <v>720</v>
      </c>
      <c r="O156" s="190"/>
      <c r="P156" s="242"/>
      <c r="Q156" s="172"/>
    </row>
    <row r="157" customFormat="false" ht="18.6" hidden="false" customHeight="true" outlineLevel="0" collapsed="false">
      <c r="A157" s="172" t="s">
        <v>343</v>
      </c>
      <c r="B157" s="222" t="n">
        <v>24136</v>
      </c>
      <c r="C157" s="218" t="s">
        <v>781</v>
      </c>
      <c r="D157" s="116" t="n">
        <v>1953</v>
      </c>
      <c r="E157" s="238"/>
      <c r="F157" s="171" t="s">
        <v>137</v>
      </c>
      <c r="G157" s="172" t="n">
        <v>360</v>
      </c>
      <c r="H157" s="172" t="n">
        <v>2</v>
      </c>
      <c r="I157" s="173" t="n">
        <f aca="false">H157*G157</f>
        <v>720</v>
      </c>
      <c r="J157" s="173"/>
      <c r="K157" s="173" t="n">
        <f aca="false">I157*J157</f>
        <v>0</v>
      </c>
      <c r="L157" s="173"/>
      <c r="M157" s="173"/>
      <c r="N157" s="173" t="n">
        <f aca="false">M157+K157+I157</f>
        <v>720</v>
      </c>
      <c r="O157" s="190"/>
      <c r="P157" s="242"/>
      <c r="Q157" s="172"/>
    </row>
    <row r="158" customFormat="false" ht="18.6" hidden="false" customHeight="true" outlineLevel="0" collapsed="false">
      <c r="A158" s="172" t="s">
        <v>347</v>
      </c>
      <c r="B158" s="169" t="n">
        <v>47</v>
      </c>
      <c r="C158" s="263" t="s">
        <v>782</v>
      </c>
      <c r="D158" s="264"/>
      <c r="E158" s="264" t="n">
        <v>1928</v>
      </c>
      <c r="F158" s="189" t="s">
        <v>643</v>
      </c>
      <c r="G158" s="172" t="n">
        <v>360</v>
      </c>
      <c r="H158" s="172" t="n">
        <v>2</v>
      </c>
      <c r="I158" s="173" t="n">
        <f aca="false">H158*G158</f>
        <v>720</v>
      </c>
      <c r="J158" s="173"/>
      <c r="K158" s="173" t="n">
        <f aca="false">I158*J158</f>
        <v>0</v>
      </c>
      <c r="L158" s="173"/>
      <c r="M158" s="173"/>
      <c r="N158" s="173" t="n">
        <f aca="false">M158+K158+I158</f>
        <v>720</v>
      </c>
      <c r="O158" s="242"/>
      <c r="P158" s="242"/>
      <c r="Q158" s="172"/>
    </row>
    <row r="159" customFormat="false" ht="18.6" hidden="false" customHeight="true" outlineLevel="0" collapsed="false">
      <c r="A159" s="172" t="s">
        <v>350</v>
      </c>
      <c r="B159" s="169" t="n">
        <v>14706</v>
      </c>
      <c r="C159" s="170" t="s">
        <v>783</v>
      </c>
      <c r="D159" s="265" t="n">
        <v>1937</v>
      </c>
      <c r="E159" s="169"/>
      <c r="F159" s="189" t="s">
        <v>643</v>
      </c>
      <c r="G159" s="172" t="n">
        <v>360</v>
      </c>
      <c r="H159" s="172" t="n">
        <v>2</v>
      </c>
      <c r="I159" s="173" t="n">
        <f aca="false">H159*G159</f>
        <v>720</v>
      </c>
      <c r="J159" s="173"/>
      <c r="K159" s="173" t="n">
        <f aca="false">I159*J159</f>
        <v>0</v>
      </c>
      <c r="L159" s="173"/>
      <c r="M159" s="173"/>
      <c r="N159" s="173" t="n">
        <f aca="false">M159+K159+I159</f>
        <v>720</v>
      </c>
      <c r="O159" s="242"/>
      <c r="P159" s="242"/>
      <c r="Q159" s="172"/>
    </row>
    <row r="160" customFormat="false" ht="18.6" hidden="false" customHeight="true" outlineLevel="0" collapsed="false">
      <c r="A160" s="172" t="s">
        <v>354</v>
      </c>
      <c r="B160" s="122" t="n">
        <v>24889</v>
      </c>
      <c r="C160" s="54" t="s">
        <v>784</v>
      </c>
      <c r="D160" s="219"/>
      <c r="E160" s="211" t="n">
        <v>1960</v>
      </c>
      <c r="F160" s="171" t="s">
        <v>137</v>
      </c>
      <c r="G160" s="172" t="n">
        <v>360</v>
      </c>
      <c r="H160" s="172" t="n">
        <v>2</v>
      </c>
      <c r="I160" s="173" t="n">
        <f aca="false">H160*G160</f>
        <v>720</v>
      </c>
      <c r="J160" s="173"/>
      <c r="K160" s="173" t="n">
        <f aca="false">I160*J160</f>
        <v>0</v>
      </c>
      <c r="L160" s="173"/>
      <c r="M160" s="173"/>
      <c r="N160" s="173" t="n">
        <f aca="false">M160+K160+I160</f>
        <v>720</v>
      </c>
      <c r="O160" s="242"/>
      <c r="P160" s="242"/>
      <c r="Q160" s="172"/>
    </row>
    <row r="161" customFormat="false" ht="18.6" hidden="false" customHeight="true" outlineLevel="0" collapsed="false">
      <c r="A161" s="172" t="s">
        <v>357</v>
      </c>
      <c r="B161" s="122" t="n">
        <v>24890</v>
      </c>
      <c r="C161" s="54" t="s">
        <v>785</v>
      </c>
      <c r="D161" s="211" t="n">
        <v>1948</v>
      </c>
      <c r="E161" s="219"/>
      <c r="F161" s="171" t="s">
        <v>137</v>
      </c>
      <c r="G161" s="172" t="n">
        <v>360</v>
      </c>
      <c r="H161" s="172" t="n">
        <v>2</v>
      </c>
      <c r="I161" s="173" t="n">
        <f aca="false">H161*G161</f>
        <v>720</v>
      </c>
      <c r="J161" s="173"/>
      <c r="K161" s="173" t="n">
        <f aca="false">I161*J161</f>
        <v>0</v>
      </c>
      <c r="L161" s="173"/>
      <c r="M161" s="173"/>
      <c r="N161" s="173" t="n">
        <f aca="false">M161+K161+I161</f>
        <v>720</v>
      </c>
      <c r="O161" s="242"/>
      <c r="P161" s="242"/>
      <c r="Q161" s="172"/>
    </row>
    <row r="162" customFormat="false" ht="18.6" hidden="false" customHeight="true" outlineLevel="0" collapsed="false">
      <c r="A162" s="172" t="s">
        <v>361</v>
      </c>
      <c r="B162" s="122" t="n">
        <v>24891</v>
      </c>
      <c r="C162" s="54" t="s">
        <v>786</v>
      </c>
      <c r="D162" s="219"/>
      <c r="E162" s="54" t="n">
        <v>1946</v>
      </c>
      <c r="F162" s="181" t="s">
        <v>143</v>
      </c>
      <c r="G162" s="172" t="n">
        <v>360</v>
      </c>
      <c r="H162" s="172" t="n">
        <v>2</v>
      </c>
      <c r="I162" s="173" t="n">
        <f aca="false">H162*G162</f>
        <v>720</v>
      </c>
      <c r="J162" s="173"/>
      <c r="K162" s="173" t="n">
        <f aca="false">I162*J162</f>
        <v>0</v>
      </c>
      <c r="L162" s="173"/>
      <c r="M162" s="173"/>
      <c r="N162" s="173" t="n">
        <f aca="false">M162+K162+I162</f>
        <v>720</v>
      </c>
      <c r="O162" s="242"/>
      <c r="P162" s="242"/>
      <c r="Q162" s="172"/>
    </row>
    <row r="163" customFormat="false" ht="18.6" hidden="false" customHeight="true" outlineLevel="0" collapsed="false">
      <c r="A163" s="172" t="s">
        <v>366</v>
      </c>
      <c r="B163" s="122" t="n">
        <v>24892</v>
      </c>
      <c r="C163" s="54" t="s">
        <v>787</v>
      </c>
      <c r="D163" s="219"/>
      <c r="E163" s="54" t="n">
        <v>1954</v>
      </c>
      <c r="F163" s="181" t="s">
        <v>143</v>
      </c>
      <c r="G163" s="172" t="n">
        <v>360</v>
      </c>
      <c r="H163" s="172" t="n">
        <v>2</v>
      </c>
      <c r="I163" s="173" t="n">
        <f aca="false">H163*G163</f>
        <v>720</v>
      </c>
      <c r="J163" s="173"/>
      <c r="K163" s="173" t="n">
        <f aca="false">I163*J163</f>
        <v>0</v>
      </c>
      <c r="L163" s="173"/>
      <c r="M163" s="173"/>
      <c r="N163" s="173" t="n">
        <f aca="false">M163+K163+I163</f>
        <v>720</v>
      </c>
      <c r="O163" s="242"/>
      <c r="P163" s="242"/>
      <c r="Q163" s="172"/>
    </row>
    <row r="164" customFormat="false" ht="18.6" hidden="false" customHeight="true" outlineLevel="0" collapsed="false">
      <c r="A164" s="172" t="s">
        <v>371</v>
      </c>
      <c r="B164" s="122" t="n">
        <v>25137</v>
      </c>
      <c r="C164" s="54" t="s">
        <v>788</v>
      </c>
      <c r="D164" s="220"/>
      <c r="E164" s="38" t="n">
        <v>1960</v>
      </c>
      <c r="F164" s="181" t="s">
        <v>143</v>
      </c>
      <c r="G164" s="172" t="n">
        <v>360</v>
      </c>
      <c r="H164" s="172" t="n">
        <v>2</v>
      </c>
      <c r="I164" s="173" t="n">
        <f aca="false">H164*G164</f>
        <v>720</v>
      </c>
      <c r="J164" s="173"/>
      <c r="K164" s="173" t="n">
        <f aca="false">I164*J164</f>
        <v>0</v>
      </c>
      <c r="L164" s="173"/>
      <c r="M164" s="173"/>
      <c r="N164" s="173" t="n">
        <f aca="false">M164+K164+I164</f>
        <v>720</v>
      </c>
      <c r="O164" s="231"/>
      <c r="P164" s="242"/>
      <c r="Q164" s="172"/>
    </row>
    <row r="165" customFormat="false" ht="18.6" hidden="false" customHeight="true" outlineLevel="0" collapsed="false">
      <c r="A165" s="172" t="s">
        <v>376</v>
      </c>
      <c r="B165" s="122" t="n">
        <v>25138</v>
      </c>
      <c r="C165" s="54" t="s">
        <v>789</v>
      </c>
      <c r="D165" s="220"/>
      <c r="E165" s="38" t="n">
        <v>1951</v>
      </c>
      <c r="F165" s="197" t="s">
        <v>153</v>
      </c>
      <c r="G165" s="172" t="n">
        <v>360</v>
      </c>
      <c r="H165" s="172" t="n">
        <v>2</v>
      </c>
      <c r="I165" s="173" t="n">
        <f aca="false">H165*G165</f>
        <v>720</v>
      </c>
      <c r="J165" s="173"/>
      <c r="K165" s="173" t="n">
        <f aca="false">I165*J165</f>
        <v>0</v>
      </c>
      <c r="L165" s="173"/>
      <c r="M165" s="173"/>
      <c r="N165" s="173" t="n">
        <f aca="false">M165+K165+I165</f>
        <v>720</v>
      </c>
      <c r="O165" s="231"/>
      <c r="P165" s="242"/>
      <c r="Q165" s="172"/>
    </row>
    <row r="166" customFormat="false" ht="18.6" hidden="false" customHeight="true" outlineLevel="0" collapsed="false">
      <c r="A166" s="172" t="s">
        <v>380</v>
      </c>
      <c r="B166" s="169" t="n">
        <v>12920</v>
      </c>
      <c r="C166" s="170" t="s">
        <v>790</v>
      </c>
      <c r="D166" s="170" t="n">
        <v>1962</v>
      </c>
      <c r="E166" s="170"/>
      <c r="F166" s="181" t="s">
        <v>143</v>
      </c>
      <c r="G166" s="172" t="n">
        <v>360</v>
      </c>
      <c r="H166" s="172" t="n">
        <v>2</v>
      </c>
      <c r="I166" s="173" t="n">
        <f aca="false">H166*G166</f>
        <v>720</v>
      </c>
      <c r="J166" s="173"/>
      <c r="K166" s="173" t="n">
        <f aca="false">I166*J166</f>
        <v>0</v>
      </c>
      <c r="L166" s="173"/>
      <c r="M166" s="173"/>
      <c r="N166" s="173" t="n">
        <f aca="false">M166+K166+I166</f>
        <v>720</v>
      </c>
      <c r="O166" s="231"/>
      <c r="P166" s="242"/>
      <c r="Q166" s="172"/>
    </row>
    <row r="167" customFormat="false" ht="18.6" hidden="false" customHeight="true" outlineLevel="0" collapsed="false">
      <c r="A167" s="172" t="s">
        <v>383</v>
      </c>
      <c r="B167" s="169" t="n">
        <v>85</v>
      </c>
      <c r="C167" s="170" t="s">
        <v>791</v>
      </c>
      <c r="D167" s="169"/>
      <c r="E167" s="169" t="n">
        <v>1962</v>
      </c>
      <c r="F167" s="197" t="s">
        <v>153</v>
      </c>
      <c r="G167" s="172" t="n">
        <v>360</v>
      </c>
      <c r="H167" s="172" t="n">
        <v>2</v>
      </c>
      <c r="I167" s="173" t="n">
        <f aca="false">H167*G167</f>
        <v>720</v>
      </c>
      <c r="J167" s="173"/>
      <c r="K167" s="173" t="n">
        <f aca="false">I167*J167</f>
        <v>0</v>
      </c>
      <c r="L167" s="173"/>
      <c r="M167" s="173"/>
      <c r="N167" s="173" t="n">
        <f aca="false">M167+K167+I167</f>
        <v>720</v>
      </c>
      <c r="O167" s="231"/>
      <c r="P167" s="242"/>
      <c r="Q167" s="172"/>
    </row>
    <row r="168" customFormat="false" ht="18.6" hidden="false" customHeight="true" outlineLevel="0" collapsed="false">
      <c r="A168" s="172" t="s">
        <v>387</v>
      </c>
      <c r="B168" s="116" t="n">
        <v>23218</v>
      </c>
      <c r="C168" s="178" t="s">
        <v>792</v>
      </c>
      <c r="D168" s="261"/>
      <c r="E168" s="266" t="n">
        <v>1962</v>
      </c>
      <c r="F168" s="189" t="s">
        <v>643</v>
      </c>
      <c r="G168" s="172" t="n">
        <v>360</v>
      </c>
      <c r="H168" s="172" t="n">
        <v>2</v>
      </c>
      <c r="I168" s="173" t="n">
        <f aca="false">H168*G168</f>
        <v>720</v>
      </c>
      <c r="J168" s="173"/>
      <c r="K168" s="173" t="n">
        <f aca="false">I168*J168</f>
        <v>0</v>
      </c>
      <c r="L168" s="173"/>
      <c r="M168" s="173"/>
      <c r="N168" s="173" t="n">
        <f aca="false">M168+K168+I168</f>
        <v>720</v>
      </c>
      <c r="O168" s="231"/>
      <c r="P168" s="242"/>
      <c r="Q168" s="172"/>
    </row>
    <row r="169" customFormat="false" ht="18.6" hidden="false" customHeight="true" outlineLevel="0" collapsed="false">
      <c r="A169" s="172" t="s">
        <v>391</v>
      </c>
      <c r="B169" s="169" t="n">
        <v>148</v>
      </c>
      <c r="C169" s="170" t="s">
        <v>793</v>
      </c>
      <c r="D169" s="169"/>
      <c r="E169" s="169" t="n">
        <v>1962</v>
      </c>
      <c r="F169" s="197" t="s">
        <v>153</v>
      </c>
      <c r="G169" s="172" t="n">
        <v>360</v>
      </c>
      <c r="H169" s="172" t="n">
        <v>2</v>
      </c>
      <c r="I169" s="173" t="n">
        <f aca="false">H169*G169</f>
        <v>720</v>
      </c>
      <c r="J169" s="173"/>
      <c r="K169" s="173" t="n">
        <f aca="false">I169*J169</f>
        <v>0</v>
      </c>
      <c r="L169" s="173"/>
      <c r="M169" s="173"/>
      <c r="N169" s="173" t="n">
        <f aca="false">M169+K169+I169</f>
        <v>720</v>
      </c>
      <c r="O169" s="231"/>
      <c r="P169" s="242"/>
      <c r="Q169" s="172"/>
    </row>
    <row r="170" customFormat="false" ht="18.6" hidden="false" customHeight="true" outlineLevel="0" collapsed="false">
      <c r="A170" s="172" t="s">
        <v>394</v>
      </c>
      <c r="B170" s="122" t="n">
        <v>25304</v>
      </c>
      <c r="C170" s="54" t="s">
        <v>794</v>
      </c>
      <c r="D170" s="220"/>
      <c r="E170" s="38" t="n">
        <v>1956</v>
      </c>
      <c r="F170" s="171" t="s">
        <v>137</v>
      </c>
      <c r="G170" s="172" t="n">
        <v>360</v>
      </c>
      <c r="H170" s="172" t="n">
        <v>2</v>
      </c>
      <c r="I170" s="173" t="n">
        <f aca="false">H170*G170</f>
        <v>720</v>
      </c>
      <c r="J170" s="173"/>
      <c r="K170" s="173" t="n">
        <f aca="false">I170*J170</f>
        <v>0</v>
      </c>
      <c r="L170" s="173"/>
      <c r="M170" s="173"/>
      <c r="N170" s="173" t="n">
        <f aca="false">M170+K170+I170</f>
        <v>720</v>
      </c>
      <c r="O170" s="231"/>
      <c r="P170" s="242"/>
      <c r="Q170" s="172"/>
    </row>
    <row r="171" customFormat="false" ht="18.6" hidden="false" customHeight="true" outlineLevel="0" collapsed="false">
      <c r="A171" s="172" t="s">
        <v>398</v>
      </c>
      <c r="B171" s="211" t="n">
        <v>25621</v>
      </c>
      <c r="C171" s="267" t="s">
        <v>795</v>
      </c>
      <c r="D171" s="268" t="n">
        <v>1954</v>
      </c>
      <c r="E171" s="269"/>
      <c r="F171" s="189" t="s">
        <v>643</v>
      </c>
      <c r="G171" s="172" t="n">
        <v>360</v>
      </c>
      <c r="H171" s="172" t="n">
        <v>2</v>
      </c>
      <c r="I171" s="173" t="n">
        <f aca="false">H171*G171</f>
        <v>720</v>
      </c>
      <c r="J171" s="173"/>
      <c r="K171" s="173" t="n">
        <f aca="false">I171*J171</f>
        <v>0</v>
      </c>
      <c r="L171" s="173"/>
      <c r="M171" s="173"/>
      <c r="N171" s="173" t="n">
        <f aca="false">M171+K171+I171</f>
        <v>720</v>
      </c>
      <c r="O171" s="231"/>
      <c r="P171" s="242"/>
      <c r="Q171" s="172"/>
    </row>
    <row r="172" customFormat="false" ht="18.6" hidden="false" customHeight="true" outlineLevel="0" collapsed="false">
      <c r="A172" s="172" t="s">
        <v>401</v>
      </c>
      <c r="B172" s="211" t="n">
        <v>25761</v>
      </c>
      <c r="C172" s="189" t="s">
        <v>796</v>
      </c>
      <c r="D172" s="221"/>
      <c r="E172" s="221" t="n">
        <v>1956</v>
      </c>
      <c r="F172" s="189" t="s">
        <v>643</v>
      </c>
      <c r="G172" s="172" t="n">
        <v>360</v>
      </c>
      <c r="H172" s="172" t="n">
        <v>2</v>
      </c>
      <c r="I172" s="173" t="n">
        <f aca="false">H172*G172</f>
        <v>720</v>
      </c>
      <c r="J172" s="173"/>
      <c r="K172" s="173" t="n">
        <f aca="false">I172*J172</f>
        <v>0</v>
      </c>
      <c r="L172" s="173"/>
      <c r="M172" s="173"/>
      <c r="N172" s="173" t="n">
        <f aca="false">M172+K172+I172</f>
        <v>720</v>
      </c>
      <c r="O172" s="231"/>
      <c r="P172" s="242"/>
      <c r="Q172" s="172"/>
    </row>
    <row r="173" customFormat="false" ht="18.6" hidden="false" customHeight="true" outlineLevel="0" collapsed="false">
      <c r="A173" s="172" t="s">
        <v>404</v>
      </c>
      <c r="B173" s="187" t="n">
        <v>16011</v>
      </c>
      <c r="C173" s="194" t="s">
        <v>797</v>
      </c>
      <c r="D173" s="194" t="n">
        <v>1962</v>
      </c>
      <c r="E173" s="194"/>
      <c r="F173" s="189" t="s">
        <v>643</v>
      </c>
      <c r="G173" s="172" t="n">
        <v>360</v>
      </c>
      <c r="H173" s="172" t="n">
        <v>2</v>
      </c>
      <c r="I173" s="173" t="n">
        <f aca="false">H173*G173</f>
        <v>720</v>
      </c>
      <c r="J173" s="173"/>
      <c r="K173" s="173" t="n">
        <f aca="false">I173*J173</f>
        <v>0</v>
      </c>
      <c r="L173" s="173"/>
      <c r="M173" s="173"/>
      <c r="N173" s="173" t="n">
        <f aca="false">M173+K173+I173</f>
        <v>720</v>
      </c>
      <c r="O173" s="231"/>
      <c r="P173" s="242"/>
      <c r="Q173" s="172"/>
    </row>
    <row r="174" customFormat="false" ht="18.6" hidden="false" customHeight="true" outlineLevel="0" collapsed="false">
      <c r="A174" s="172" t="s">
        <v>407</v>
      </c>
      <c r="B174" s="222" t="n">
        <v>26175</v>
      </c>
      <c r="C174" s="226" t="s">
        <v>798</v>
      </c>
      <c r="D174" s="116" t="n">
        <v>1957</v>
      </c>
      <c r="E174" s="227"/>
      <c r="F174" s="171" t="s">
        <v>137</v>
      </c>
      <c r="G174" s="172" t="n">
        <v>360</v>
      </c>
      <c r="H174" s="172" t="n">
        <v>2</v>
      </c>
      <c r="I174" s="173" t="n">
        <f aca="false">H174*G174</f>
        <v>720</v>
      </c>
      <c r="J174" s="173"/>
      <c r="K174" s="173" t="n">
        <f aca="false">I174*J174</f>
        <v>0</v>
      </c>
      <c r="L174" s="173"/>
      <c r="M174" s="173"/>
      <c r="N174" s="173" t="n">
        <f aca="false">M174+K174+I174</f>
        <v>720</v>
      </c>
      <c r="O174" s="231"/>
      <c r="P174" s="242"/>
      <c r="Q174" s="172"/>
    </row>
    <row r="175" customFormat="false" ht="18.6" hidden="false" customHeight="true" outlineLevel="0" collapsed="false">
      <c r="A175" s="172" t="s">
        <v>411</v>
      </c>
      <c r="B175" s="187" t="n">
        <v>16017</v>
      </c>
      <c r="C175" s="194" t="s">
        <v>799</v>
      </c>
      <c r="D175" s="194"/>
      <c r="E175" s="194" t="n">
        <v>1961</v>
      </c>
      <c r="F175" s="197" t="s">
        <v>153</v>
      </c>
      <c r="G175" s="172" t="n">
        <v>360</v>
      </c>
      <c r="H175" s="172" t="n">
        <v>2</v>
      </c>
      <c r="I175" s="173" t="n">
        <f aca="false">H175*G175</f>
        <v>720</v>
      </c>
      <c r="J175" s="173"/>
      <c r="K175" s="173" t="n">
        <f aca="false">I175*J175</f>
        <v>0</v>
      </c>
      <c r="L175" s="173"/>
      <c r="M175" s="173"/>
      <c r="N175" s="173" t="n">
        <f aca="false">M175+K175+I175</f>
        <v>720</v>
      </c>
      <c r="O175" s="231"/>
      <c r="P175" s="242"/>
      <c r="Q175" s="172"/>
    </row>
    <row r="176" customFormat="false" ht="18.6" hidden="false" customHeight="true" outlineLevel="0" collapsed="false">
      <c r="A176" s="172" t="s">
        <v>416</v>
      </c>
      <c r="B176" s="208" t="n">
        <v>18382</v>
      </c>
      <c r="C176" s="252" t="s">
        <v>800</v>
      </c>
      <c r="D176" s="210"/>
      <c r="E176" s="210" t="n">
        <v>1961</v>
      </c>
      <c r="F176" s="197" t="s">
        <v>153</v>
      </c>
      <c r="G176" s="172" t="n">
        <v>360</v>
      </c>
      <c r="H176" s="172" t="n">
        <v>2</v>
      </c>
      <c r="I176" s="173" t="n">
        <f aca="false">H176*G176</f>
        <v>720</v>
      </c>
      <c r="J176" s="173"/>
      <c r="K176" s="173" t="n">
        <f aca="false">I176*J176</f>
        <v>0</v>
      </c>
      <c r="L176" s="173"/>
      <c r="M176" s="173"/>
      <c r="N176" s="173" t="n">
        <f aca="false">M176+K176+I176</f>
        <v>720</v>
      </c>
      <c r="O176" s="231"/>
      <c r="P176" s="242"/>
      <c r="Q176" s="172"/>
    </row>
    <row r="177" customFormat="false" ht="18.6" hidden="false" customHeight="true" outlineLevel="0" collapsed="false">
      <c r="A177" s="172" t="s">
        <v>420</v>
      </c>
      <c r="B177" s="116" t="n">
        <v>23333</v>
      </c>
      <c r="C177" s="178" t="s">
        <v>801</v>
      </c>
      <c r="D177" s="261"/>
      <c r="E177" s="116" t="n">
        <v>1963</v>
      </c>
      <c r="F177" s="171" t="s">
        <v>137</v>
      </c>
      <c r="G177" s="172" t="n">
        <v>360</v>
      </c>
      <c r="H177" s="172" t="n">
        <v>2</v>
      </c>
      <c r="I177" s="173" t="n">
        <f aca="false">H177*G177</f>
        <v>720</v>
      </c>
      <c r="J177" s="173"/>
      <c r="K177" s="173" t="n">
        <f aca="false">I177*J177</f>
        <v>0</v>
      </c>
      <c r="L177" s="173"/>
      <c r="M177" s="173"/>
      <c r="N177" s="173" t="n">
        <f aca="false">M177+K177+I177</f>
        <v>720</v>
      </c>
      <c r="O177" s="231"/>
      <c r="P177" s="242"/>
      <c r="Q177" s="172"/>
    </row>
    <row r="178" customFormat="false" ht="18.6" hidden="false" customHeight="true" outlineLevel="0" collapsed="false">
      <c r="A178" s="172" t="s">
        <v>424</v>
      </c>
      <c r="B178" s="208" t="n">
        <v>18264</v>
      </c>
      <c r="C178" s="270" t="s">
        <v>802</v>
      </c>
      <c r="D178" s="271"/>
      <c r="E178" s="271" t="n">
        <v>1963</v>
      </c>
      <c r="F178" s="197" t="s">
        <v>153</v>
      </c>
      <c r="G178" s="172" t="n">
        <v>360</v>
      </c>
      <c r="H178" s="172" t="n">
        <v>2</v>
      </c>
      <c r="I178" s="173" t="n">
        <f aca="false">H178*G178</f>
        <v>720</v>
      </c>
      <c r="J178" s="173"/>
      <c r="K178" s="173" t="n">
        <f aca="false">I178*J178</f>
        <v>0</v>
      </c>
      <c r="L178" s="173"/>
      <c r="M178" s="173"/>
      <c r="N178" s="173" t="n">
        <f aca="false">M178+K178+I178</f>
        <v>720</v>
      </c>
      <c r="O178" s="231"/>
      <c r="P178" s="242"/>
      <c r="Q178" s="172"/>
    </row>
    <row r="179" customFormat="false" ht="18.6" hidden="false" customHeight="true" outlineLevel="0" collapsed="false">
      <c r="A179" s="172" t="s">
        <v>428</v>
      </c>
      <c r="B179" s="169" t="n">
        <v>16740</v>
      </c>
      <c r="C179" s="247" t="s">
        <v>803</v>
      </c>
      <c r="D179" s="248" t="n">
        <v>1938</v>
      </c>
      <c r="E179" s="248"/>
      <c r="F179" s="171" t="s">
        <v>137</v>
      </c>
      <c r="G179" s="172" t="n">
        <v>360</v>
      </c>
      <c r="H179" s="172" t="n">
        <v>2</v>
      </c>
      <c r="I179" s="173" t="n">
        <f aca="false">H179*G179</f>
        <v>720</v>
      </c>
      <c r="J179" s="173"/>
      <c r="K179" s="173" t="n">
        <f aca="false">I179*J179</f>
        <v>0</v>
      </c>
      <c r="L179" s="173"/>
      <c r="M179" s="173"/>
      <c r="N179" s="173" t="n">
        <f aca="false">M179+K179+I179</f>
        <v>720</v>
      </c>
      <c r="O179" s="231"/>
      <c r="P179" s="242"/>
      <c r="Q179" s="172"/>
    </row>
    <row r="180" customFormat="false" ht="18.6" hidden="false" customHeight="true" outlineLevel="0" collapsed="false">
      <c r="A180" s="172" t="s">
        <v>431</v>
      </c>
      <c r="B180" s="222" t="n">
        <v>24233</v>
      </c>
      <c r="C180" s="178" t="s">
        <v>804</v>
      </c>
      <c r="D180" s="116" t="n">
        <v>1941</v>
      </c>
      <c r="E180" s="116"/>
      <c r="F180" s="171" t="s">
        <v>137</v>
      </c>
      <c r="G180" s="172" t="n">
        <v>360</v>
      </c>
      <c r="H180" s="172" t="n">
        <v>2</v>
      </c>
      <c r="I180" s="173" t="n">
        <f aca="false">H180*G180</f>
        <v>720</v>
      </c>
      <c r="J180" s="173"/>
      <c r="K180" s="173" t="n">
        <f aca="false">I180*J180</f>
        <v>0</v>
      </c>
      <c r="L180" s="173"/>
      <c r="M180" s="173"/>
      <c r="N180" s="173" t="n">
        <f aca="false">M180+K180+I180</f>
        <v>720</v>
      </c>
      <c r="O180" s="231"/>
      <c r="P180" s="242" t="s">
        <v>805</v>
      </c>
      <c r="Q180" s="172"/>
    </row>
    <row r="181" s="1" customFormat="true" ht="18.6" hidden="false" customHeight="true" outlineLevel="0" collapsed="false">
      <c r="A181" s="190"/>
      <c r="B181" s="272" t="s">
        <v>30</v>
      </c>
      <c r="C181" s="273"/>
      <c r="D181" s="274"/>
      <c r="E181" s="274"/>
      <c r="F181" s="274"/>
      <c r="G181" s="274"/>
      <c r="H181" s="275"/>
      <c r="I181" s="276" t="n">
        <f aca="false">SUM(I182:I189)</f>
        <v>5760</v>
      </c>
      <c r="J181" s="276" t="n">
        <f aca="false">SUM(J182:J189)</f>
        <v>0</v>
      </c>
      <c r="K181" s="276" t="n">
        <f aca="false">SUM(K182:K189)</f>
        <v>0</v>
      </c>
      <c r="L181" s="276" t="n">
        <f aca="false">SUM(L182:L189)</f>
        <v>0</v>
      </c>
      <c r="M181" s="276" t="n">
        <f aca="false">SUM(M182:M189)</f>
        <v>0</v>
      </c>
      <c r="N181" s="276" t="n">
        <f aca="false">SUM(N182:N189)</f>
        <v>5760</v>
      </c>
      <c r="O181" s="190" t="n">
        <f aca="false">I181/I182</f>
        <v>8</v>
      </c>
      <c r="P181" s="162"/>
      <c r="Q181" s="190"/>
    </row>
    <row r="182" customFormat="false" ht="18.6" hidden="false" customHeight="true" outlineLevel="0" collapsed="false">
      <c r="A182" s="190" t="s">
        <v>43</v>
      </c>
      <c r="B182" s="187" t="n">
        <v>8</v>
      </c>
      <c r="C182" s="188" t="s">
        <v>806</v>
      </c>
      <c r="D182" s="187" t="n">
        <v>1967</v>
      </c>
      <c r="E182" s="187"/>
      <c r="F182" s="189" t="s">
        <v>643</v>
      </c>
      <c r="G182" s="190" t="n">
        <v>360</v>
      </c>
      <c r="H182" s="190" t="n">
        <v>2</v>
      </c>
      <c r="I182" s="191" t="n">
        <f aca="false">H182*G182</f>
        <v>720</v>
      </c>
      <c r="J182" s="191"/>
      <c r="K182" s="191" t="n">
        <f aca="false">I182*J182</f>
        <v>0</v>
      </c>
      <c r="L182" s="191"/>
      <c r="M182" s="191"/>
      <c r="N182" s="191" t="n">
        <f aca="false">M182+K182+I182</f>
        <v>720</v>
      </c>
      <c r="O182" s="190"/>
      <c r="P182" s="172"/>
      <c r="Q182" s="172"/>
    </row>
    <row r="183" customFormat="false" ht="18.6" hidden="false" customHeight="true" outlineLevel="0" collapsed="false">
      <c r="A183" s="190" t="s">
        <v>45</v>
      </c>
      <c r="B183" s="187" t="n">
        <v>9</v>
      </c>
      <c r="C183" s="188" t="s">
        <v>807</v>
      </c>
      <c r="D183" s="187" t="n">
        <v>1969</v>
      </c>
      <c r="E183" s="187"/>
      <c r="F183" s="189" t="s">
        <v>643</v>
      </c>
      <c r="G183" s="190" t="n">
        <v>360</v>
      </c>
      <c r="H183" s="190" t="n">
        <v>2</v>
      </c>
      <c r="I183" s="191" t="n">
        <f aca="false">H183*G183</f>
        <v>720</v>
      </c>
      <c r="J183" s="191"/>
      <c r="K183" s="191" t="n">
        <f aca="false">I183*J183</f>
        <v>0</v>
      </c>
      <c r="L183" s="191"/>
      <c r="M183" s="191"/>
      <c r="N183" s="191" t="n">
        <f aca="false">M183+K183+I183</f>
        <v>720</v>
      </c>
      <c r="O183" s="190"/>
      <c r="P183" s="172"/>
      <c r="Q183" s="172"/>
    </row>
    <row r="184" customFormat="false" ht="18.6" hidden="false" customHeight="true" outlineLevel="0" collapsed="false">
      <c r="A184" s="190" t="s">
        <v>47</v>
      </c>
      <c r="B184" s="187" t="n">
        <v>59</v>
      </c>
      <c r="C184" s="188" t="s">
        <v>808</v>
      </c>
      <c r="D184" s="187"/>
      <c r="E184" s="187" t="n">
        <v>1968</v>
      </c>
      <c r="F184" s="189" t="s">
        <v>643</v>
      </c>
      <c r="G184" s="190" t="n">
        <v>360</v>
      </c>
      <c r="H184" s="190" t="n">
        <v>2</v>
      </c>
      <c r="I184" s="173" t="n">
        <f aca="false">H184*G184</f>
        <v>720</v>
      </c>
      <c r="J184" s="173"/>
      <c r="K184" s="173" t="n">
        <f aca="false">I184*J184</f>
        <v>0</v>
      </c>
      <c r="L184" s="173"/>
      <c r="M184" s="173"/>
      <c r="N184" s="173" t="n">
        <f aca="false">M184+K184+I184</f>
        <v>720</v>
      </c>
      <c r="O184" s="172"/>
      <c r="P184" s="172"/>
      <c r="Q184" s="172"/>
    </row>
    <row r="185" customFormat="false" ht="18.6" hidden="false" customHeight="true" outlineLevel="0" collapsed="false">
      <c r="A185" s="190" t="s">
        <v>49</v>
      </c>
      <c r="B185" s="187" t="n">
        <v>92</v>
      </c>
      <c r="C185" s="188" t="s">
        <v>809</v>
      </c>
      <c r="D185" s="187"/>
      <c r="E185" s="187" t="n">
        <v>1988</v>
      </c>
      <c r="F185" s="197" t="s">
        <v>153</v>
      </c>
      <c r="G185" s="190" t="n">
        <v>360</v>
      </c>
      <c r="H185" s="190" t="n">
        <v>2</v>
      </c>
      <c r="I185" s="173" t="n">
        <f aca="false">H185*G185</f>
        <v>720</v>
      </c>
      <c r="J185" s="173"/>
      <c r="K185" s="173" t="n">
        <f aca="false">I185*J185</f>
        <v>0</v>
      </c>
      <c r="L185" s="173"/>
      <c r="M185" s="173"/>
      <c r="N185" s="173" t="n">
        <f aca="false">M185+K185+I185</f>
        <v>720</v>
      </c>
      <c r="O185" s="172"/>
      <c r="P185" s="172"/>
      <c r="Q185" s="172"/>
    </row>
    <row r="186" customFormat="false" ht="18.6" hidden="false" customHeight="true" outlineLevel="0" collapsed="false">
      <c r="A186" s="190" t="s">
        <v>51</v>
      </c>
      <c r="B186" s="187" t="n">
        <v>15074</v>
      </c>
      <c r="C186" s="254" t="s">
        <v>810</v>
      </c>
      <c r="D186" s="187" t="n">
        <v>1972</v>
      </c>
      <c r="E186" s="187"/>
      <c r="F186" s="197" t="s">
        <v>153</v>
      </c>
      <c r="G186" s="190" t="n">
        <v>360</v>
      </c>
      <c r="H186" s="190" t="n">
        <v>2</v>
      </c>
      <c r="I186" s="173" t="n">
        <f aca="false">H186*G186</f>
        <v>720</v>
      </c>
      <c r="J186" s="173"/>
      <c r="K186" s="173" t="n">
        <f aca="false">I186*J186</f>
        <v>0</v>
      </c>
      <c r="L186" s="173"/>
      <c r="M186" s="173"/>
      <c r="N186" s="173" t="n">
        <f aca="false">M186+K186+I186</f>
        <v>720</v>
      </c>
      <c r="O186" s="172"/>
      <c r="P186" s="172"/>
      <c r="Q186" s="172"/>
    </row>
    <row r="187" customFormat="false" ht="18.6" hidden="false" customHeight="true" outlineLevel="0" collapsed="false">
      <c r="A187" s="190" t="s">
        <v>53</v>
      </c>
      <c r="B187" s="187" t="n">
        <v>307</v>
      </c>
      <c r="C187" s="188" t="s">
        <v>811</v>
      </c>
      <c r="D187" s="187"/>
      <c r="E187" s="187" t="n">
        <v>2001</v>
      </c>
      <c r="F187" s="181" t="s">
        <v>143</v>
      </c>
      <c r="G187" s="190" t="n">
        <v>360</v>
      </c>
      <c r="H187" s="190" t="n">
        <v>2</v>
      </c>
      <c r="I187" s="173" t="n">
        <f aca="false">H187*G187</f>
        <v>720</v>
      </c>
      <c r="J187" s="173"/>
      <c r="K187" s="173" t="n">
        <f aca="false">I187*J187</f>
        <v>0</v>
      </c>
      <c r="L187" s="173"/>
      <c r="M187" s="173"/>
      <c r="N187" s="173" t="n">
        <f aca="false">M187+K187+I187</f>
        <v>720</v>
      </c>
      <c r="O187" s="172"/>
      <c r="P187" s="172"/>
      <c r="Q187" s="172"/>
    </row>
    <row r="188" customFormat="false" ht="18.6" hidden="false" customHeight="true" outlineLevel="0" collapsed="false">
      <c r="A188" s="190" t="s">
        <v>55</v>
      </c>
      <c r="B188" s="187" t="n">
        <v>90</v>
      </c>
      <c r="C188" s="188" t="s">
        <v>812</v>
      </c>
      <c r="D188" s="187"/>
      <c r="E188" s="187" t="n">
        <v>2002</v>
      </c>
      <c r="F188" s="197" t="s">
        <v>153</v>
      </c>
      <c r="G188" s="190" t="n">
        <v>360</v>
      </c>
      <c r="H188" s="190" t="n">
        <v>2</v>
      </c>
      <c r="I188" s="173" t="n">
        <f aca="false">H188*G188</f>
        <v>720</v>
      </c>
      <c r="J188" s="173"/>
      <c r="K188" s="173" t="n">
        <f aca="false">I188*J188</f>
        <v>0</v>
      </c>
      <c r="L188" s="173"/>
      <c r="M188" s="173"/>
      <c r="N188" s="173" t="n">
        <f aca="false">M188+K188+I188</f>
        <v>720</v>
      </c>
      <c r="O188" s="172"/>
      <c r="P188" s="172"/>
      <c r="Q188" s="172"/>
    </row>
    <row r="189" customFormat="false" ht="18.6" hidden="false" customHeight="true" outlineLevel="0" collapsed="false">
      <c r="A189" s="190" t="s">
        <v>57</v>
      </c>
      <c r="B189" s="122" t="n">
        <v>25135</v>
      </c>
      <c r="C189" s="54" t="s">
        <v>813</v>
      </c>
      <c r="D189" s="220"/>
      <c r="E189" s="38" t="n">
        <v>1968</v>
      </c>
      <c r="F189" s="189" t="s">
        <v>643</v>
      </c>
      <c r="G189" s="190" t="n">
        <v>360</v>
      </c>
      <c r="H189" s="190" t="n">
        <v>2</v>
      </c>
      <c r="I189" s="173" t="n">
        <f aca="false">H189*G189</f>
        <v>720</v>
      </c>
      <c r="J189" s="173"/>
      <c r="K189" s="173" t="n">
        <f aca="false">I189*J189</f>
        <v>0</v>
      </c>
      <c r="L189" s="173"/>
      <c r="M189" s="173"/>
      <c r="N189" s="173" t="n">
        <f aca="false">M189+K189+I189</f>
        <v>720</v>
      </c>
      <c r="O189" s="231"/>
      <c r="P189" s="242"/>
      <c r="Q189" s="172"/>
    </row>
    <row r="190" customFormat="false" ht="18.6" hidden="false" customHeight="true" outlineLevel="0" collapsed="false">
      <c r="A190" s="190"/>
      <c r="B190" s="272" t="s">
        <v>814</v>
      </c>
      <c r="C190" s="273"/>
      <c r="D190" s="274"/>
      <c r="E190" s="274"/>
      <c r="F190" s="274"/>
      <c r="G190" s="274"/>
      <c r="H190" s="275"/>
      <c r="I190" s="186" t="n">
        <f aca="false">SUM(I191:I206)</f>
        <v>14400</v>
      </c>
      <c r="J190" s="186" t="n">
        <f aca="false">SUM(J191:J206)</f>
        <v>0</v>
      </c>
      <c r="K190" s="186" t="n">
        <f aca="false">SUM(K191:K206)</f>
        <v>0</v>
      </c>
      <c r="L190" s="186" t="n">
        <f aca="false">SUM(L191:L206)</f>
        <v>0</v>
      </c>
      <c r="M190" s="186" t="n">
        <f aca="false">SUM(M191:M206)</f>
        <v>0</v>
      </c>
      <c r="N190" s="186" t="n">
        <f aca="false">SUM(N191:N206)</f>
        <v>14400</v>
      </c>
      <c r="O190" s="172" t="n">
        <f aca="false">I190/I191</f>
        <v>16</v>
      </c>
      <c r="P190" s="162"/>
      <c r="Q190" s="172"/>
    </row>
    <row r="191" customFormat="false" ht="18.6" hidden="false" customHeight="true" outlineLevel="0" collapsed="false">
      <c r="A191" s="190" t="s">
        <v>43</v>
      </c>
      <c r="B191" s="187" t="n">
        <v>160</v>
      </c>
      <c r="C191" s="188" t="s">
        <v>815</v>
      </c>
      <c r="D191" s="187"/>
      <c r="E191" s="187" t="n">
        <v>1959</v>
      </c>
      <c r="F191" s="197" t="s">
        <v>153</v>
      </c>
      <c r="G191" s="190" t="n">
        <v>360</v>
      </c>
      <c r="H191" s="190" t="n">
        <v>2.5</v>
      </c>
      <c r="I191" s="173" t="n">
        <f aca="false">H191*G191</f>
        <v>900</v>
      </c>
      <c r="J191" s="173"/>
      <c r="K191" s="173" t="n">
        <f aca="false">I191*J191</f>
        <v>0</v>
      </c>
      <c r="L191" s="173"/>
      <c r="M191" s="173"/>
      <c r="N191" s="173" t="n">
        <f aca="false">M191+K191+I191</f>
        <v>900</v>
      </c>
      <c r="O191" s="172"/>
      <c r="P191" s="172"/>
      <c r="Q191" s="172"/>
    </row>
    <row r="192" customFormat="false" ht="18.6" hidden="false" customHeight="true" outlineLevel="0" collapsed="false">
      <c r="A192" s="190" t="s">
        <v>45</v>
      </c>
      <c r="B192" s="187" t="n">
        <v>12903</v>
      </c>
      <c r="C192" s="188" t="s">
        <v>816</v>
      </c>
      <c r="D192" s="188"/>
      <c r="E192" s="188" t="n">
        <v>2009</v>
      </c>
      <c r="F192" s="189" t="s">
        <v>643</v>
      </c>
      <c r="G192" s="190" t="n">
        <v>360</v>
      </c>
      <c r="H192" s="190" t="n">
        <v>2.5</v>
      </c>
      <c r="I192" s="173" t="n">
        <f aca="false">H192*G192</f>
        <v>900</v>
      </c>
      <c r="J192" s="173"/>
      <c r="K192" s="173" t="n">
        <f aca="false">I192*J192</f>
        <v>0</v>
      </c>
      <c r="L192" s="173"/>
      <c r="M192" s="173"/>
      <c r="N192" s="173" t="n">
        <f aca="false">M192+K192+I192</f>
        <v>900</v>
      </c>
      <c r="O192" s="172"/>
      <c r="P192" s="172"/>
      <c r="Q192" s="172"/>
    </row>
    <row r="193" customFormat="false" ht="18.6" hidden="false" customHeight="true" outlineLevel="0" collapsed="false">
      <c r="A193" s="190" t="s">
        <v>47</v>
      </c>
      <c r="B193" s="277" t="n">
        <v>24</v>
      </c>
      <c r="C193" s="188" t="s">
        <v>817</v>
      </c>
      <c r="D193" s="278"/>
      <c r="E193" s="278" t="n">
        <v>1958</v>
      </c>
      <c r="F193" s="189" t="s">
        <v>643</v>
      </c>
      <c r="G193" s="190" t="n">
        <v>360</v>
      </c>
      <c r="H193" s="190" t="n">
        <v>2.5</v>
      </c>
      <c r="I193" s="173" t="n">
        <f aca="false">H193*G193</f>
        <v>900</v>
      </c>
      <c r="J193" s="173"/>
      <c r="K193" s="173" t="n">
        <f aca="false">I193*J193</f>
        <v>0</v>
      </c>
      <c r="L193" s="173"/>
      <c r="M193" s="173"/>
      <c r="N193" s="173" t="n">
        <f aca="false">M193+K193+I193</f>
        <v>900</v>
      </c>
      <c r="O193" s="172"/>
      <c r="P193" s="172"/>
      <c r="Q193" s="172"/>
    </row>
    <row r="194" customFormat="false" ht="18.6" hidden="false" customHeight="true" outlineLevel="0" collapsed="false">
      <c r="A194" s="190" t="s">
        <v>49</v>
      </c>
      <c r="B194" s="187" t="n">
        <v>16498</v>
      </c>
      <c r="C194" s="279" t="s">
        <v>818</v>
      </c>
      <c r="D194" s="196" t="n">
        <v>2015</v>
      </c>
      <c r="E194" s="196"/>
      <c r="F194" s="171" t="s">
        <v>137</v>
      </c>
      <c r="G194" s="190" t="n">
        <v>360</v>
      </c>
      <c r="H194" s="190" t="n">
        <v>2.5</v>
      </c>
      <c r="I194" s="173" t="n">
        <f aca="false">H194*G194</f>
        <v>900</v>
      </c>
      <c r="J194" s="173"/>
      <c r="K194" s="173" t="n">
        <f aca="false">I194*J194</f>
        <v>0</v>
      </c>
      <c r="L194" s="173"/>
      <c r="M194" s="173"/>
      <c r="N194" s="173" t="n">
        <f aca="false">M194+K194+I194</f>
        <v>900</v>
      </c>
      <c r="O194" s="172"/>
      <c r="P194" s="172"/>
      <c r="Q194" s="172"/>
    </row>
    <row r="195" customFormat="false" ht="18.6" hidden="false" customHeight="true" outlineLevel="0" collapsed="false">
      <c r="A195" s="190" t="s">
        <v>51</v>
      </c>
      <c r="B195" s="211" t="n">
        <v>20218</v>
      </c>
      <c r="C195" s="212" t="s">
        <v>819</v>
      </c>
      <c r="D195" s="212" t="n">
        <v>1956</v>
      </c>
      <c r="E195" s="212"/>
      <c r="F195" s="181" t="s">
        <v>143</v>
      </c>
      <c r="G195" s="190" t="n">
        <v>360</v>
      </c>
      <c r="H195" s="190" t="n">
        <v>2.5</v>
      </c>
      <c r="I195" s="173" t="n">
        <f aca="false">H195*G195</f>
        <v>900</v>
      </c>
      <c r="J195" s="173"/>
      <c r="K195" s="173" t="n">
        <f aca="false">I195*J195</f>
        <v>0</v>
      </c>
      <c r="L195" s="173"/>
      <c r="M195" s="173"/>
      <c r="N195" s="173" t="n">
        <f aca="false">M195+K195+I195</f>
        <v>900</v>
      </c>
      <c r="O195" s="172"/>
      <c r="P195" s="217"/>
      <c r="Q195" s="172"/>
    </row>
    <row r="196" customFormat="false" ht="18.6" hidden="false" customHeight="true" outlineLevel="0" collapsed="false">
      <c r="A196" s="190" t="s">
        <v>53</v>
      </c>
      <c r="B196" s="169" t="n">
        <v>265</v>
      </c>
      <c r="C196" s="205" t="s">
        <v>820</v>
      </c>
      <c r="D196" s="280"/>
      <c r="E196" s="280" t="n">
        <v>1935</v>
      </c>
      <c r="F196" s="171" t="s">
        <v>137</v>
      </c>
      <c r="G196" s="190" t="n">
        <v>360</v>
      </c>
      <c r="H196" s="190" t="n">
        <v>2.5</v>
      </c>
      <c r="I196" s="173" t="n">
        <f aca="false">H196*G196</f>
        <v>900</v>
      </c>
      <c r="J196" s="173"/>
      <c r="K196" s="173" t="n">
        <f aca="false">I196*J196</f>
        <v>0</v>
      </c>
      <c r="L196" s="173"/>
      <c r="M196" s="173"/>
      <c r="N196" s="173" t="n">
        <f aca="false">M196+K196+I196</f>
        <v>900</v>
      </c>
      <c r="O196" s="172"/>
      <c r="P196" s="242"/>
      <c r="Q196" s="172"/>
    </row>
    <row r="197" customFormat="false" ht="18.6" hidden="false" customHeight="true" outlineLevel="0" collapsed="false">
      <c r="A197" s="190" t="s">
        <v>55</v>
      </c>
      <c r="B197" s="208" t="n">
        <v>18265</v>
      </c>
      <c r="C197" s="270" t="s">
        <v>821</v>
      </c>
      <c r="D197" s="271"/>
      <c r="E197" s="271" t="n">
        <v>1950</v>
      </c>
      <c r="F197" s="181" t="s">
        <v>143</v>
      </c>
      <c r="G197" s="190" t="n">
        <v>360</v>
      </c>
      <c r="H197" s="190" t="n">
        <v>2.5</v>
      </c>
      <c r="I197" s="173" t="n">
        <f aca="false">H197*G197</f>
        <v>900</v>
      </c>
      <c r="J197" s="173"/>
      <c r="K197" s="173" t="n">
        <f aca="false">I197*J197</f>
        <v>0</v>
      </c>
      <c r="L197" s="173"/>
      <c r="M197" s="173"/>
      <c r="N197" s="173" t="n">
        <f aca="false">M197+K197+I197</f>
        <v>900</v>
      </c>
      <c r="O197" s="172"/>
      <c r="P197" s="231"/>
      <c r="Q197" s="172"/>
    </row>
    <row r="198" customFormat="false" ht="18.6" hidden="false" customHeight="true" outlineLevel="0" collapsed="false">
      <c r="A198" s="190" t="s">
        <v>57</v>
      </c>
      <c r="B198" s="122" t="n">
        <v>25305</v>
      </c>
      <c r="C198" s="281" t="s">
        <v>822</v>
      </c>
      <c r="D198" s="38" t="n">
        <v>2020</v>
      </c>
      <c r="E198" s="282"/>
      <c r="F198" s="181" t="s">
        <v>143</v>
      </c>
      <c r="G198" s="190" t="n">
        <v>360</v>
      </c>
      <c r="H198" s="190" t="n">
        <v>2.5</v>
      </c>
      <c r="I198" s="173" t="n">
        <f aca="false">H198*G198</f>
        <v>900</v>
      </c>
      <c r="J198" s="173"/>
      <c r="K198" s="173" t="n">
        <f aca="false">I198*J198</f>
        <v>0</v>
      </c>
      <c r="L198" s="173"/>
      <c r="M198" s="173"/>
      <c r="N198" s="173" t="n">
        <f aca="false">M198+K198+I198</f>
        <v>900</v>
      </c>
      <c r="O198" s="172"/>
      <c r="P198" s="231"/>
      <c r="Q198" s="172"/>
    </row>
    <row r="199" customFormat="false" ht="18.6" hidden="false" customHeight="true" outlineLevel="0" collapsed="false">
      <c r="A199" s="190" t="s">
        <v>59</v>
      </c>
      <c r="B199" s="211" t="n">
        <v>25455</v>
      </c>
      <c r="C199" s="178" t="s">
        <v>823</v>
      </c>
      <c r="D199" s="261"/>
      <c r="E199" s="116" t="n">
        <v>2021</v>
      </c>
      <c r="F199" s="181" t="s">
        <v>143</v>
      </c>
      <c r="G199" s="190" t="n">
        <v>360</v>
      </c>
      <c r="H199" s="190" t="n">
        <v>2.5</v>
      </c>
      <c r="I199" s="173" t="n">
        <f aca="false">H199*G199</f>
        <v>900</v>
      </c>
      <c r="J199" s="173"/>
      <c r="K199" s="173" t="n">
        <f aca="false">I199*J199</f>
        <v>0</v>
      </c>
      <c r="L199" s="173"/>
      <c r="M199" s="173"/>
      <c r="N199" s="173" t="n">
        <f aca="false">M199+K199+I199</f>
        <v>900</v>
      </c>
      <c r="O199" s="172"/>
      <c r="P199" s="231"/>
      <c r="Q199" s="172"/>
    </row>
    <row r="200" customFormat="false" ht="18.6" hidden="false" customHeight="true" outlineLevel="0" collapsed="false">
      <c r="A200" s="190" t="s">
        <v>61</v>
      </c>
      <c r="B200" s="222" t="n">
        <v>24230</v>
      </c>
      <c r="C200" s="178" t="s">
        <v>824</v>
      </c>
      <c r="D200" s="116" t="n">
        <v>1942</v>
      </c>
      <c r="E200" s="116"/>
      <c r="F200" s="197" t="s">
        <v>153</v>
      </c>
      <c r="G200" s="190" t="n">
        <v>360</v>
      </c>
      <c r="H200" s="190" t="n">
        <v>2.5</v>
      </c>
      <c r="I200" s="173" t="n">
        <f aca="false">H200*G200</f>
        <v>900</v>
      </c>
      <c r="J200" s="173"/>
      <c r="K200" s="173" t="n">
        <f aca="false">I200*J200</f>
        <v>0</v>
      </c>
      <c r="L200" s="173"/>
      <c r="M200" s="173"/>
      <c r="N200" s="173" t="n">
        <f aca="false">M200+K200+I200</f>
        <v>900</v>
      </c>
      <c r="O200" s="231"/>
      <c r="P200" s="231"/>
      <c r="Q200" s="172"/>
    </row>
    <row r="201" customFormat="false" ht="18.6" hidden="false" customHeight="true" outlineLevel="0" collapsed="false">
      <c r="A201" s="190" t="s">
        <v>63</v>
      </c>
      <c r="B201" s="122" t="n">
        <v>25880</v>
      </c>
      <c r="C201" s="283" t="s">
        <v>825</v>
      </c>
      <c r="D201" s="284" t="n">
        <v>2019</v>
      </c>
      <c r="E201" s="284"/>
      <c r="F201" s="171" t="s">
        <v>137</v>
      </c>
      <c r="G201" s="190" t="n">
        <v>360</v>
      </c>
      <c r="H201" s="190" t="n">
        <v>2.5</v>
      </c>
      <c r="I201" s="173" t="n">
        <f aca="false">H201*G201</f>
        <v>900</v>
      </c>
      <c r="J201" s="173"/>
      <c r="K201" s="173" t="n">
        <f aca="false">I201*J201</f>
        <v>0</v>
      </c>
      <c r="L201" s="173"/>
      <c r="M201" s="173"/>
      <c r="N201" s="173" t="n">
        <f aca="false">M201+K201+I201</f>
        <v>900</v>
      </c>
      <c r="O201" s="231"/>
      <c r="P201" s="231"/>
      <c r="Q201" s="172"/>
    </row>
    <row r="202" customFormat="false" ht="18.6" hidden="false" customHeight="true" outlineLevel="0" collapsed="false">
      <c r="A202" s="190" t="s">
        <v>65</v>
      </c>
      <c r="B202" s="169" t="n">
        <v>188</v>
      </c>
      <c r="C202" s="170" t="s">
        <v>826</v>
      </c>
      <c r="D202" s="169" t="n">
        <v>1922</v>
      </c>
      <c r="E202" s="169"/>
      <c r="F202" s="171" t="s">
        <v>137</v>
      </c>
      <c r="G202" s="190" t="n">
        <v>360</v>
      </c>
      <c r="H202" s="190" t="n">
        <v>2.5</v>
      </c>
      <c r="I202" s="173" t="n">
        <f aca="false">H202*G202</f>
        <v>900</v>
      </c>
      <c r="J202" s="173"/>
      <c r="K202" s="173" t="n">
        <f aca="false">I202*J202</f>
        <v>0</v>
      </c>
      <c r="L202" s="173"/>
      <c r="M202" s="173"/>
      <c r="N202" s="173" t="n">
        <f aca="false">M202+K202+I202</f>
        <v>900</v>
      </c>
      <c r="O202" s="231"/>
      <c r="P202" s="231"/>
      <c r="Q202" s="172"/>
    </row>
    <row r="203" customFormat="false" ht="18.6" hidden="false" customHeight="true" outlineLevel="0" collapsed="false">
      <c r="A203" s="190" t="s">
        <v>67</v>
      </c>
      <c r="B203" s="169" t="n">
        <v>256</v>
      </c>
      <c r="C203" s="206" t="s">
        <v>827</v>
      </c>
      <c r="D203" s="280"/>
      <c r="E203" s="280" t="n">
        <v>1934</v>
      </c>
      <c r="F203" s="171" t="s">
        <v>137</v>
      </c>
      <c r="G203" s="190" t="n">
        <v>360</v>
      </c>
      <c r="H203" s="190" t="n">
        <v>2.5</v>
      </c>
      <c r="I203" s="173" t="n">
        <f aca="false">H203*G203</f>
        <v>900</v>
      </c>
      <c r="J203" s="173"/>
      <c r="K203" s="173" t="n">
        <f aca="false">I203*J203</f>
        <v>0</v>
      </c>
      <c r="L203" s="173"/>
      <c r="M203" s="173"/>
      <c r="N203" s="173" t="n">
        <f aca="false">M203+K203+I203</f>
        <v>900</v>
      </c>
      <c r="O203" s="231"/>
      <c r="P203" s="231"/>
      <c r="Q203" s="172"/>
    </row>
    <row r="204" customFormat="false" ht="18.6" hidden="false" customHeight="true" outlineLevel="0" collapsed="false">
      <c r="A204" s="190" t="s">
        <v>69</v>
      </c>
      <c r="B204" s="211" t="n">
        <v>20215</v>
      </c>
      <c r="C204" s="212" t="s">
        <v>828</v>
      </c>
      <c r="D204" s="212"/>
      <c r="E204" s="212" t="n">
        <v>1935</v>
      </c>
      <c r="F204" s="189" t="s">
        <v>643</v>
      </c>
      <c r="G204" s="190" t="n">
        <v>360</v>
      </c>
      <c r="H204" s="190" t="n">
        <v>2.5</v>
      </c>
      <c r="I204" s="173" t="n">
        <f aca="false">H204*G204</f>
        <v>900</v>
      </c>
      <c r="J204" s="173"/>
      <c r="K204" s="173" t="n">
        <f aca="false">I204*J204</f>
        <v>0</v>
      </c>
      <c r="L204" s="173"/>
      <c r="M204" s="173"/>
      <c r="N204" s="173" t="n">
        <f aca="false">M204+K204+I204</f>
        <v>900</v>
      </c>
      <c r="O204" s="231"/>
      <c r="P204" s="231"/>
      <c r="Q204" s="172"/>
    </row>
    <row r="205" customFormat="false" ht="18.6" hidden="false" customHeight="true" outlineLevel="0" collapsed="false">
      <c r="A205" s="190" t="s">
        <v>71</v>
      </c>
      <c r="B205" s="169" t="n">
        <v>250</v>
      </c>
      <c r="C205" s="206" t="s">
        <v>829</v>
      </c>
      <c r="D205" s="280"/>
      <c r="E205" s="280" t="n">
        <v>1934</v>
      </c>
      <c r="F205" s="171" t="s">
        <v>137</v>
      </c>
      <c r="G205" s="190" t="n">
        <v>360</v>
      </c>
      <c r="H205" s="190" t="n">
        <v>2.5</v>
      </c>
      <c r="I205" s="173" t="n">
        <f aca="false">H205*G205</f>
        <v>900</v>
      </c>
      <c r="J205" s="173"/>
      <c r="K205" s="173" t="n">
        <f aca="false">I205*J205</f>
        <v>0</v>
      </c>
      <c r="L205" s="173"/>
      <c r="M205" s="173"/>
      <c r="N205" s="173" t="n">
        <f aca="false">M205+K205+I205</f>
        <v>900</v>
      </c>
      <c r="O205" s="231"/>
      <c r="P205" s="231"/>
      <c r="Q205" s="172"/>
    </row>
    <row r="206" customFormat="false" ht="18.6" hidden="false" customHeight="true" outlineLevel="0" collapsed="false">
      <c r="A206" s="190" t="s">
        <v>73</v>
      </c>
      <c r="B206" s="233" t="n">
        <v>27023</v>
      </c>
      <c r="C206" s="211" t="s">
        <v>830</v>
      </c>
      <c r="D206" s="117" t="n">
        <v>1956</v>
      </c>
      <c r="E206" s="285"/>
      <c r="F206" s="189" t="s">
        <v>153</v>
      </c>
      <c r="G206" s="190" t="n">
        <v>360</v>
      </c>
      <c r="H206" s="190" t="n">
        <v>2.5</v>
      </c>
      <c r="I206" s="173" t="n">
        <f aca="false">H206*G206</f>
        <v>900</v>
      </c>
      <c r="J206" s="173"/>
      <c r="K206" s="173" t="n">
        <f aca="false">I206*J206</f>
        <v>0</v>
      </c>
      <c r="L206" s="173"/>
      <c r="M206" s="173"/>
      <c r="N206" s="173" t="n">
        <f aca="false">M206+K206+I206</f>
        <v>900</v>
      </c>
      <c r="O206" s="231"/>
      <c r="P206" s="242" t="s">
        <v>722</v>
      </c>
      <c r="Q206" s="172"/>
    </row>
    <row r="207" s="1" customFormat="true" ht="18.6" hidden="false" customHeight="true" outlineLevel="0" collapsed="false">
      <c r="A207" s="190"/>
      <c r="B207" s="272" t="s">
        <v>831</v>
      </c>
      <c r="C207" s="273"/>
      <c r="D207" s="274"/>
      <c r="E207" s="274"/>
      <c r="F207" s="274"/>
      <c r="G207" s="274"/>
      <c r="H207" s="275"/>
      <c r="I207" s="276" t="n">
        <f aca="false">SUM(I208:I232)</f>
        <v>9000</v>
      </c>
      <c r="J207" s="276" t="n">
        <f aca="false">SUM(J208:J232)</f>
        <v>0</v>
      </c>
      <c r="K207" s="276" t="n">
        <f aca="false">SUM(K208:K232)</f>
        <v>0</v>
      </c>
      <c r="L207" s="276" t="n">
        <f aca="false">SUM(L208:L232)</f>
        <v>0</v>
      </c>
      <c r="M207" s="276" t="n">
        <f aca="false">SUM(M208:M232)</f>
        <v>0</v>
      </c>
      <c r="N207" s="276" t="n">
        <f aca="false">SUM(N208:N232)</f>
        <v>9000</v>
      </c>
      <c r="O207" s="190" t="n">
        <f aca="false">I207/I208</f>
        <v>25</v>
      </c>
      <c r="P207" s="162"/>
      <c r="Q207" s="190"/>
    </row>
    <row r="208" customFormat="false" ht="18.6" hidden="false" customHeight="true" outlineLevel="0" collapsed="false">
      <c r="A208" s="190" t="s">
        <v>43</v>
      </c>
      <c r="B208" s="187" t="n">
        <v>68</v>
      </c>
      <c r="C208" s="188" t="s">
        <v>832</v>
      </c>
      <c r="D208" s="187"/>
      <c r="E208" s="187" t="n">
        <v>1972</v>
      </c>
      <c r="F208" s="189" t="s">
        <v>643</v>
      </c>
      <c r="G208" s="190" t="n">
        <v>360</v>
      </c>
      <c r="H208" s="190" t="n">
        <v>1</v>
      </c>
      <c r="I208" s="173" t="n">
        <f aca="false">H208*G208</f>
        <v>360</v>
      </c>
      <c r="J208" s="173"/>
      <c r="K208" s="173" t="n">
        <f aca="false">I208*J208</f>
        <v>0</v>
      </c>
      <c r="L208" s="173"/>
      <c r="M208" s="173"/>
      <c r="N208" s="173" t="n">
        <f aca="false">M208+K208+I208</f>
        <v>360</v>
      </c>
      <c r="O208" s="172"/>
      <c r="P208" s="172"/>
      <c r="Q208" s="172"/>
    </row>
    <row r="209" customFormat="false" ht="18.6" hidden="false" customHeight="true" outlineLevel="0" collapsed="false">
      <c r="A209" s="190" t="s">
        <v>45</v>
      </c>
      <c r="B209" s="192" t="n">
        <v>11216</v>
      </c>
      <c r="C209" s="200" t="s">
        <v>833</v>
      </c>
      <c r="D209" s="280"/>
      <c r="E209" s="280" t="n">
        <v>1947</v>
      </c>
      <c r="F209" s="189" t="s">
        <v>643</v>
      </c>
      <c r="G209" s="190" t="n">
        <v>360</v>
      </c>
      <c r="H209" s="190" t="n">
        <v>1</v>
      </c>
      <c r="I209" s="173" t="n">
        <f aca="false">H209*G209</f>
        <v>360</v>
      </c>
      <c r="J209" s="173"/>
      <c r="K209" s="173" t="n">
        <f aca="false">I209*J209</f>
        <v>0</v>
      </c>
      <c r="L209" s="173"/>
      <c r="M209" s="173"/>
      <c r="N209" s="173" t="n">
        <f aca="false">M209+K209+I209</f>
        <v>360</v>
      </c>
      <c r="O209" s="172"/>
      <c r="P209" s="172"/>
      <c r="Q209" s="172"/>
    </row>
    <row r="210" customFormat="false" ht="18.6" hidden="false" customHeight="true" outlineLevel="0" collapsed="false">
      <c r="A210" s="190" t="s">
        <v>47</v>
      </c>
      <c r="B210" s="169" t="n">
        <v>13387</v>
      </c>
      <c r="C210" s="170" t="s">
        <v>834</v>
      </c>
      <c r="D210" s="169"/>
      <c r="E210" s="169" t="n">
        <v>1992</v>
      </c>
      <c r="F210" s="189" t="s">
        <v>643</v>
      </c>
      <c r="G210" s="190" t="n">
        <v>360</v>
      </c>
      <c r="H210" s="190" t="n">
        <v>1</v>
      </c>
      <c r="I210" s="173" t="n">
        <f aca="false">H210*G210</f>
        <v>360</v>
      </c>
      <c r="J210" s="173"/>
      <c r="K210" s="173" t="n">
        <f aca="false">I210*J210</f>
        <v>0</v>
      </c>
      <c r="L210" s="173"/>
      <c r="M210" s="173"/>
      <c r="N210" s="173" t="n">
        <f aca="false">M210+K210+I210</f>
        <v>360</v>
      </c>
      <c r="O210" s="172"/>
      <c r="P210" s="172"/>
      <c r="Q210" s="172"/>
    </row>
    <row r="211" customFormat="false" ht="18.6" hidden="false" customHeight="true" outlineLevel="0" collapsed="false">
      <c r="A211" s="190" t="s">
        <v>49</v>
      </c>
      <c r="B211" s="187" t="n">
        <v>16014</v>
      </c>
      <c r="C211" s="194" t="s">
        <v>835</v>
      </c>
      <c r="D211" s="194"/>
      <c r="E211" s="194" t="n">
        <v>1968</v>
      </c>
      <c r="F211" s="189" t="s">
        <v>643</v>
      </c>
      <c r="G211" s="190" t="n">
        <v>360</v>
      </c>
      <c r="H211" s="190" t="n">
        <v>1</v>
      </c>
      <c r="I211" s="173" t="n">
        <f aca="false">H211*G211</f>
        <v>360</v>
      </c>
      <c r="J211" s="173"/>
      <c r="K211" s="173" t="n">
        <f aca="false">I211*J211</f>
        <v>0</v>
      </c>
      <c r="L211" s="173"/>
      <c r="M211" s="173"/>
      <c r="N211" s="173" t="n">
        <f aca="false">M211+K211+I211</f>
        <v>360</v>
      </c>
      <c r="O211" s="172"/>
      <c r="P211" s="172"/>
      <c r="Q211" s="172"/>
    </row>
    <row r="212" customFormat="false" ht="18.6" hidden="false" customHeight="true" outlineLevel="0" collapsed="false">
      <c r="A212" s="190" t="s">
        <v>51</v>
      </c>
      <c r="B212" s="169" t="n">
        <v>158</v>
      </c>
      <c r="C212" s="170" t="s">
        <v>836</v>
      </c>
      <c r="D212" s="169"/>
      <c r="E212" s="169" t="n">
        <v>1973</v>
      </c>
      <c r="F212" s="197" t="s">
        <v>153</v>
      </c>
      <c r="G212" s="190" t="n">
        <v>360</v>
      </c>
      <c r="H212" s="190" t="n">
        <v>1</v>
      </c>
      <c r="I212" s="173" t="n">
        <f aca="false">H212*G212</f>
        <v>360</v>
      </c>
      <c r="J212" s="173"/>
      <c r="K212" s="173" t="n">
        <f aca="false">I212*J212</f>
        <v>0</v>
      </c>
      <c r="L212" s="173"/>
      <c r="M212" s="173"/>
      <c r="N212" s="173" t="n">
        <f aca="false">M212+K212+I212</f>
        <v>360</v>
      </c>
      <c r="O212" s="172"/>
      <c r="P212" s="172"/>
      <c r="Q212" s="172"/>
    </row>
    <row r="213" customFormat="false" ht="18.6" hidden="false" customHeight="true" outlineLevel="0" collapsed="false">
      <c r="A213" s="190" t="s">
        <v>53</v>
      </c>
      <c r="B213" s="187" t="n">
        <v>15075</v>
      </c>
      <c r="C213" s="200" t="s">
        <v>837</v>
      </c>
      <c r="D213" s="169"/>
      <c r="E213" s="169" t="n">
        <v>1964</v>
      </c>
      <c r="F213" s="197" t="s">
        <v>153</v>
      </c>
      <c r="G213" s="190" t="n">
        <v>360</v>
      </c>
      <c r="H213" s="190" t="n">
        <v>1</v>
      </c>
      <c r="I213" s="173" t="n">
        <f aca="false">H213*G213</f>
        <v>360</v>
      </c>
      <c r="J213" s="173"/>
      <c r="K213" s="173" t="n">
        <f aca="false">I213*J213</f>
        <v>0</v>
      </c>
      <c r="L213" s="173"/>
      <c r="M213" s="173"/>
      <c r="N213" s="173" t="n">
        <f aca="false">M213+K213+I213</f>
        <v>360</v>
      </c>
      <c r="O213" s="172"/>
      <c r="P213" s="172"/>
      <c r="Q213" s="172"/>
    </row>
    <row r="214" customFormat="false" ht="18.6" hidden="false" customHeight="true" outlineLevel="0" collapsed="false">
      <c r="A214" s="190" t="s">
        <v>55</v>
      </c>
      <c r="B214" s="187" t="n">
        <v>15812</v>
      </c>
      <c r="C214" s="200" t="s">
        <v>838</v>
      </c>
      <c r="D214" s="169"/>
      <c r="E214" s="200" t="n">
        <v>1964</v>
      </c>
      <c r="F214" s="197" t="s">
        <v>153</v>
      </c>
      <c r="G214" s="190" t="n">
        <v>360</v>
      </c>
      <c r="H214" s="190" t="n">
        <v>1</v>
      </c>
      <c r="I214" s="173" t="n">
        <f aca="false">H214*G214</f>
        <v>360</v>
      </c>
      <c r="J214" s="173"/>
      <c r="K214" s="173" t="n">
        <f aca="false">I214*J214</f>
        <v>0</v>
      </c>
      <c r="L214" s="173"/>
      <c r="M214" s="173"/>
      <c r="N214" s="173" t="n">
        <f aca="false">M214+K214+I214</f>
        <v>360</v>
      </c>
      <c r="O214" s="172"/>
      <c r="P214" s="172"/>
      <c r="Q214" s="172"/>
    </row>
    <row r="215" customFormat="false" ht="18.6" hidden="false" customHeight="true" outlineLevel="0" collapsed="false">
      <c r="A215" s="190" t="s">
        <v>57</v>
      </c>
      <c r="B215" s="187" t="n">
        <v>15813</v>
      </c>
      <c r="C215" s="200" t="s">
        <v>839</v>
      </c>
      <c r="D215" s="169"/>
      <c r="E215" s="200" t="n">
        <v>1993</v>
      </c>
      <c r="F215" s="197" t="s">
        <v>153</v>
      </c>
      <c r="G215" s="190" t="n">
        <v>360</v>
      </c>
      <c r="H215" s="190" t="n">
        <v>1</v>
      </c>
      <c r="I215" s="173" t="n">
        <f aca="false">H215*G215</f>
        <v>360</v>
      </c>
      <c r="J215" s="173"/>
      <c r="K215" s="173" t="n">
        <f aca="false">I215*J215</f>
        <v>0</v>
      </c>
      <c r="L215" s="173"/>
      <c r="M215" s="173"/>
      <c r="N215" s="173" t="n">
        <f aca="false">M215+K215+I215</f>
        <v>360</v>
      </c>
      <c r="O215" s="172"/>
      <c r="P215" s="172"/>
      <c r="Q215" s="172"/>
    </row>
    <row r="216" customFormat="false" ht="18.6" hidden="false" customHeight="true" outlineLevel="0" collapsed="false">
      <c r="A216" s="190" t="s">
        <v>59</v>
      </c>
      <c r="B216" s="169" t="n">
        <v>16757</v>
      </c>
      <c r="C216" s="247" t="s">
        <v>840</v>
      </c>
      <c r="D216" s="248"/>
      <c r="E216" s="248" t="n">
        <v>1968</v>
      </c>
      <c r="F216" s="171" t="s">
        <v>137</v>
      </c>
      <c r="G216" s="190" t="n">
        <v>360</v>
      </c>
      <c r="H216" s="190" t="n">
        <v>1</v>
      </c>
      <c r="I216" s="173" t="n">
        <f aca="false">H216*G216</f>
        <v>360</v>
      </c>
      <c r="J216" s="173"/>
      <c r="K216" s="173" t="n">
        <f aca="false">I216*J216</f>
        <v>0</v>
      </c>
      <c r="L216" s="173"/>
      <c r="M216" s="173"/>
      <c r="N216" s="173" t="n">
        <f aca="false">M216+K216+I216</f>
        <v>360</v>
      </c>
      <c r="O216" s="172"/>
      <c r="P216" s="172"/>
      <c r="Q216" s="172"/>
    </row>
    <row r="217" customFormat="false" ht="18.6" hidden="false" customHeight="true" outlineLevel="0" collapsed="false">
      <c r="A217" s="190" t="s">
        <v>61</v>
      </c>
      <c r="B217" s="169" t="n">
        <v>16501</v>
      </c>
      <c r="C217" s="202" t="s">
        <v>841</v>
      </c>
      <c r="D217" s="286"/>
      <c r="E217" s="286" t="n">
        <v>1976</v>
      </c>
      <c r="F217" s="171" t="s">
        <v>137</v>
      </c>
      <c r="G217" s="190" t="n">
        <v>360</v>
      </c>
      <c r="H217" s="190" t="n">
        <v>1</v>
      </c>
      <c r="I217" s="173" t="n">
        <f aca="false">H217*G217</f>
        <v>360</v>
      </c>
      <c r="J217" s="173"/>
      <c r="K217" s="173" t="n">
        <f aca="false">I217*J217</f>
        <v>0</v>
      </c>
      <c r="L217" s="173"/>
      <c r="M217" s="173"/>
      <c r="N217" s="173" t="n">
        <f aca="false">M217+K217+I217</f>
        <v>360</v>
      </c>
      <c r="O217" s="172"/>
      <c r="P217" s="172"/>
      <c r="Q217" s="172"/>
    </row>
    <row r="218" customFormat="false" ht="18.6" hidden="false" customHeight="true" outlineLevel="0" collapsed="false">
      <c r="A218" s="190" t="s">
        <v>63</v>
      </c>
      <c r="B218" s="169" t="n">
        <v>308</v>
      </c>
      <c r="C218" s="170" t="s">
        <v>842</v>
      </c>
      <c r="D218" s="169" t="n">
        <v>1961</v>
      </c>
      <c r="E218" s="169"/>
      <c r="F218" s="181" t="s">
        <v>143</v>
      </c>
      <c r="G218" s="190" t="n">
        <v>360</v>
      </c>
      <c r="H218" s="190" t="n">
        <v>1</v>
      </c>
      <c r="I218" s="173" t="n">
        <f aca="false">H218*G218</f>
        <v>360</v>
      </c>
      <c r="J218" s="173"/>
      <c r="K218" s="173" t="n">
        <f aca="false">I218*J218</f>
        <v>0</v>
      </c>
      <c r="L218" s="173"/>
      <c r="M218" s="173"/>
      <c r="N218" s="173" t="n">
        <f aca="false">M218+K218+I218</f>
        <v>360</v>
      </c>
      <c r="O218" s="172"/>
      <c r="P218" s="172"/>
      <c r="Q218" s="172"/>
    </row>
    <row r="219" customFormat="false" ht="18.6" hidden="false" customHeight="true" outlineLevel="0" collapsed="false">
      <c r="A219" s="190" t="s">
        <v>65</v>
      </c>
      <c r="B219" s="211" t="n">
        <v>20219</v>
      </c>
      <c r="C219" s="212" t="s">
        <v>843</v>
      </c>
      <c r="D219" s="212"/>
      <c r="E219" s="212" t="n">
        <v>1962</v>
      </c>
      <c r="F219" s="181" t="s">
        <v>143</v>
      </c>
      <c r="G219" s="190" t="n">
        <v>360</v>
      </c>
      <c r="H219" s="190" t="n">
        <v>1</v>
      </c>
      <c r="I219" s="173" t="n">
        <f aca="false">H219*G219</f>
        <v>360</v>
      </c>
      <c r="J219" s="173"/>
      <c r="K219" s="173" t="n">
        <f aca="false">I219*J219</f>
        <v>0</v>
      </c>
      <c r="L219" s="173"/>
      <c r="M219" s="173"/>
      <c r="N219" s="173" t="n">
        <f aca="false">M219+K219+I219</f>
        <v>360</v>
      </c>
      <c r="O219" s="172"/>
      <c r="P219" s="213"/>
      <c r="Q219" s="172"/>
    </row>
    <row r="220" customFormat="false" ht="18.6" hidden="false" customHeight="true" outlineLevel="0" collapsed="false">
      <c r="A220" s="190" t="s">
        <v>67</v>
      </c>
      <c r="B220" s="211" t="n">
        <v>20222</v>
      </c>
      <c r="C220" s="212" t="s">
        <v>844</v>
      </c>
      <c r="D220" s="212" t="n">
        <v>1978</v>
      </c>
      <c r="E220" s="212"/>
      <c r="F220" s="181" t="s">
        <v>143</v>
      </c>
      <c r="G220" s="190" t="n">
        <v>360</v>
      </c>
      <c r="H220" s="190" t="n">
        <v>1</v>
      </c>
      <c r="I220" s="173" t="n">
        <f aca="false">H220*G220</f>
        <v>360</v>
      </c>
      <c r="J220" s="173"/>
      <c r="K220" s="173" t="n">
        <f aca="false">I220*J220</f>
        <v>0</v>
      </c>
      <c r="L220" s="173"/>
      <c r="M220" s="173"/>
      <c r="N220" s="173" t="n">
        <f aca="false">M220+K220+I220</f>
        <v>360</v>
      </c>
      <c r="O220" s="172"/>
      <c r="P220" s="213"/>
      <c r="Q220" s="172"/>
      <c r="R220" s="287"/>
    </row>
    <row r="221" customFormat="false" ht="18.6" hidden="false" customHeight="true" outlineLevel="0" collapsed="false">
      <c r="A221" s="190" t="s">
        <v>69</v>
      </c>
      <c r="B221" s="116" t="n">
        <v>23498</v>
      </c>
      <c r="C221" s="218" t="s">
        <v>845</v>
      </c>
      <c r="D221" s="238"/>
      <c r="E221" s="288" t="n">
        <v>1997</v>
      </c>
      <c r="F221" s="171" t="s">
        <v>137</v>
      </c>
      <c r="G221" s="190" t="n">
        <v>360</v>
      </c>
      <c r="H221" s="190" t="n">
        <v>1</v>
      </c>
      <c r="I221" s="173" t="n">
        <f aca="false">H221*G221</f>
        <v>360</v>
      </c>
      <c r="J221" s="173"/>
      <c r="K221" s="173" t="n">
        <f aca="false">I221*J221</f>
        <v>0</v>
      </c>
      <c r="L221" s="173"/>
      <c r="M221" s="173"/>
      <c r="N221" s="173" t="n">
        <f aca="false">M221+K221+I221</f>
        <v>360</v>
      </c>
      <c r="O221" s="172"/>
      <c r="P221" s="242"/>
      <c r="Q221" s="172"/>
      <c r="R221" s="287"/>
    </row>
    <row r="222" customFormat="false" ht="18.6" hidden="false" customHeight="true" outlineLevel="0" collapsed="false">
      <c r="A222" s="190" t="s">
        <v>71</v>
      </c>
      <c r="B222" s="122" t="n">
        <v>25136</v>
      </c>
      <c r="C222" s="54" t="s">
        <v>846</v>
      </c>
      <c r="D222" s="38" t="n">
        <v>1964</v>
      </c>
      <c r="E222" s="220"/>
      <c r="F222" s="189" t="s">
        <v>643</v>
      </c>
      <c r="G222" s="190" t="n">
        <v>360</v>
      </c>
      <c r="H222" s="190" t="n">
        <v>1</v>
      </c>
      <c r="I222" s="173" t="n">
        <f aca="false">H222*G222</f>
        <v>360</v>
      </c>
      <c r="J222" s="173"/>
      <c r="K222" s="173" t="n">
        <f aca="false">I222*J222</f>
        <v>0</v>
      </c>
      <c r="L222" s="173"/>
      <c r="M222" s="173"/>
      <c r="N222" s="173" t="n">
        <f aca="false">M222+K222+I222</f>
        <v>360</v>
      </c>
      <c r="O222" s="172"/>
      <c r="P222" s="242"/>
      <c r="Q222" s="172"/>
      <c r="R222" s="287"/>
    </row>
    <row r="223" customFormat="false" ht="18.6" hidden="false" customHeight="true" outlineLevel="0" collapsed="false">
      <c r="A223" s="190" t="s">
        <v>73</v>
      </c>
      <c r="B223" s="122" t="n">
        <v>25306</v>
      </c>
      <c r="C223" s="54" t="s">
        <v>847</v>
      </c>
      <c r="D223" s="230" t="n">
        <v>1990</v>
      </c>
      <c r="E223" s="39"/>
      <c r="F223" s="181" t="s">
        <v>143</v>
      </c>
      <c r="G223" s="190" t="n">
        <v>360</v>
      </c>
      <c r="H223" s="190" t="n">
        <v>1</v>
      </c>
      <c r="I223" s="173" t="n">
        <f aca="false">H223*G223</f>
        <v>360</v>
      </c>
      <c r="J223" s="173"/>
      <c r="K223" s="173" t="n">
        <f aca="false">I223*J223</f>
        <v>0</v>
      </c>
      <c r="L223" s="173"/>
      <c r="M223" s="173"/>
      <c r="N223" s="173" t="n">
        <f aca="false">M223+K223+I223</f>
        <v>360</v>
      </c>
      <c r="O223" s="172"/>
      <c r="P223" s="242"/>
      <c r="Q223" s="172"/>
      <c r="R223" s="287"/>
    </row>
    <row r="224" customFormat="false" ht="18.6" hidden="false" customHeight="true" outlineLevel="0" collapsed="false">
      <c r="A224" s="190" t="s">
        <v>75</v>
      </c>
      <c r="B224" s="122" t="n">
        <v>25307</v>
      </c>
      <c r="C224" s="54" t="s">
        <v>848</v>
      </c>
      <c r="D224" s="230" t="n">
        <v>1973</v>
      </c>
      <c r="E224" s="220"/>
      <c r="F224" s="181" t="s">
        <v>143</v>
      </c>
      <c r="G224" s="190" t="n">
        <v>360</v>
      </c>
      <c r="H224" s="190" t="n">
        <v>1</v>
      </c>
      <c r="I224" s="173" t="n">
        <f aca="false">H224*G224</f>
        <v>360</v>
      </c>
      <c r="J224" s="173"/>
      <c r="K224" s="173" t="n">
        <f aca="false">I224*J224</f>
        <v>0</v>
      </c>
      <c r="L224" s="173"/>
      <c r="M224" s="173"/>
      <c r="N224" s="173" t="n">
        <f aca="false">M224+K224+I224</f>
        <v>360</v>
      </c>
      <c r="O224" s="172"/>
      <c r="P224" s="242"/>
      <c r="Q224" s="172"/>
      <c r="R224" s="287"/>
    </row>
    <row r="225" customFormat="false" ht="18.6" hidden="false" customHeight="true" outlineLevel="0" collapsed="false">
      <c r="A225" s="190" t="s">
        <v>77</v>
      </c>
      <c r="B225" s="178" t="n">
        <v>25456</v>
      </c>
      <c r="C225" s="178" t="s">
        <v>849</v>
      </c>
      <c r="D225" s="116" t="n">
        <v>1990</v>
      </c>
      <c r="E225" s="261"/>
      <c r="F225" s="181" t="s">
        <v>143</v>
      </c>
      <c r="G225" s="190" t="n">
        <v>360</v>
      </c>
      <c r="H225" s="190" t="n">
        <v>1</v>
      </c>
      <c r="I225" s="173" t="n">
        <f aca="false">H225*G225</f>
        <v>360</v>
      </c>
      <c r="J225" s="173"/>
      <c r="K225" s="173" t="n">
        <f aca="false">I225*J225</f>
        <v>0</v>
      </c>
      <c r="L225" s="173"/>
      <c r="M225" s="173"/>
      <c r="N225" s="173" t="n">
        <f aca="false">M225+K225+I225</f>
        <v>360</v>
      </c>
      <c r="O225" s="172"/>
      <c r="P225" s="242"/>
      <c r="Q225" s="172"/>
      <c r="R225" s="287"/>
    </row>
    <row r="226" customFormat="false" ht="18.6" hidden="false" customHeight="true" outlineLevel="0" collapsed="false">
      <c r="A226" s="190" t="s">
        <v>188</v>
      </c>
      <c r="B226" s="122" t="n">
        <v>25881</v>
      </c>
      <c r="C226" s="283" t="s">
        <v>850</v>
      </c>
      <c r="D226" s="284"/>
      <c r="E226" s="284" t="n">
        <v>1956</v>
      </c>
      <c r="F226" s="171" t="s">
        <v>137</v>
      </c>
      <c r="G226" s="190" t="n">
        <v>360</v>
      </c>
      <c r="H226" s="190" t="n">
        <v>1</v>
      </c>
      <c r="I226" s="173" t="n">
        <f aca="false">H226*G226</f>
        <v>360</v>
      </c>
      <c r="J226" s="173"/>
      <c r="K226" s="173" t="n">
        <f aca="false">I226*J226</f>
        <v>0</v>
      </c>
      <c r="L226" s="173"/>
      <c r="M226" s="173"/>
      <c r="N226" s="173" t="n">
        <f aca="false">M226+K226+I226</f>
        <v>360</v>
      </c>
      <c r="O226" s="231"/>
      <c r="P226" s="242"/>
      <c r="Q226" s="172"/>
      <c r="R226" s="287"/>
    </row>
    <row r="227" customFormat="false" ht="18.6" hidden="false" customHeight="true" outlineLevel="0" collapsed="false">
      <c r="A227" s="190" t="s">
        <v>193</v>
      </c>
      <c r="B227" s="122" t="n">
        <v>25882</v>
      </c>
      <c r="C227" s="283" t="s">
        <v>851</v>
      </c>
      <c r="D227" s="284"/>
      <c r="E227" s="284" t="n">
        <v>2001</v>
      </c>
      <c r="F227" s="171" t="s">
        <v>137</v>
      </c>
      <c r="G227" s="190" t="n">
        <v>360</v>
      </c>
      <c r="H227" s="190" t="n">
        <v>1</v>
      </c>
      <c r="I227" s="173" t="n">
        <f aca="false">H227*G227</f>
        <v>360</v>
      </c>
      <c r="J227" s="173"/>
      <c r="K227" s="173" t="n">
        <f aca="false">I227*J227</f>
        <v>0</v>
      </c>
      <c r="L227" s="173"/>
      <c r="M227" s="173"/>
      <c r="N227" s="173" t="n">
        <f aca="false">M227+K227+I227</f>
        <v>360</v>
      </c>
      <c r="O227" s="231"/>
      <c r="P227" s="231"/>
      <c r="Q227" s="172"/>
      <c r="R227" s="287"/>
    </row>
    <row r="228" customFormat="false" ht="18.6" hidden="false" customHeight="true" outlineLevel="0" collapsed="false">
      <c r="A228" s="190" t="s">
        <v>197</v>
      </c>
      <c r="B228" s="122" t="n">
        <v>26034</v>
      </c>
      <c r="C228" s="189" t="s">
        <v>852</v>
      </c>
      <c r="D228" s="38" t="n">
        <v>1963</v>
      </c>
      <c r="E228" s="289"/>
      <c r="F228" s="189" t="s">
        <v>643</v>
      </c>
      <c r="G228" s="190" t="n">
        <v>360</v>
      </c>
      <c r="H228" s="190" t="n">
        <v>1</v>
      </c>
      <c r="I228" s="173" t="n">
        <f aca="false">H228*G228</f>
        <v>360</v>
      </c>
      <c r="J228" s="173"/>
      <c r="K228" s="173" t="n">
        <f aca="false">I228*J228</f>
        <v>0</v>
      </c>
      <c r="L228" s="173"/>
      <c r="M228" s="173"/>
      <c r="N228" s="173" t="n">
        <f aca="false">M228+K228+I228</f>
        <v>360</v>
      </c>
      <c r="O228" s="231"/>
      <c r="P228" s="231"/>
      <c r="Q228" s="172"/>
      <c r="R228" s="287"/>
    </row>
    <row r="229" customFormat="false" ht="18.6" hidden="false" customHeight="true" outlineLevel="0" collapsed="false">
      <c r="A229" s="190" t="s">
        <v>201</v>
      </c>
      <c r="B229" s="222" t="n">
        <v>26177</v>
      </c>
      <c r="C229" s="226" t="s">
        <v>853</v>
      </c>
      <c r="D229" s="227"/>
      <c r="E229" s="290" t="n">
        <v>1988</v>
      </c>
      <c r="F229" s="171" t="s">
        <v>137</v>
      </c>
      <c r="G229" s="190" t="n">
        <v>360</v>
      </c>
      <c r="H229" s="190" t="n">
        <v>1</v>
      </c>
      <c r="I229" s="173" t="n">
        <f aca="false">H229*G229</f>
        <v>360</v>
      </c>
      <c r="J229" s="173"/>
      <c r="K229" s="173" t="n">
        <f aca="false">I229*J229</f>
        <v>0</v>
      </c>
      <c r="L229" s="173"/>
      <c r="M229" s="173"/>
      <c r="N229" s="173" t="n">
        <f aca="false">M229+K229+I229</f>
        <v>360</v>
      </c>
      <c r="O229" s="231"/>
      <c r="P229" s="231"/>
      <c r="Q229" s="172"/>
      <c r="R229" s="287"/>
    </row>
    <row r="230" customFormat="false" ht="18.6" hidden="false" customHeight="true" outlineLevel="0" collapsed="false">
      <c r="A230" s="190" t="s">
        <v>205</v>
      </c>
      <c r="B230" s="233" t="n">
        <v>26458</v>
      </c>
      <c r="C230" s="132" t="s">
        <v>292</v>
      </c>
      <c r="D230" s="291"/>
      <c r="E230" s="230" t="n">
        <v>1966</v>
      </c>
      <c r="F230" s="197" t="s">
        <v>153</v>
      </c>
      <c r="G230" s="190" t="n">
        <v>360</v>
      </c>
      <c r="H230" s="190" t="n">
        <v>1</v>
      </c>
      <c r="I230" s="173" t="n">
        <f aca="false">H230*G230</f>
        <v>360</v>
      </c>
      <c r="J230" s="173"/>
      <c r="K230" s="173" t="n">
        <f aca="false">I230*J230</f>
        <v>0</v>
      </c>
      <c r="L230" s="173"/>
      <c r="M230" s="173"/>
      <c r="N230" s="173" t="n">
        <f aca="false">M230+K230+I230</f>
        <v>360</v>
      </c>
      <c r="O230" s="231"/>
      <c r="P230" s="231"/>
      <c r="Q230" s="172"/>
      <c r="R230" s="287"/>
    </row>
    <row r="231" customFormat="false" ht="18.6" hidden="false" customHeight="true" outlineLevel="0" collapsed="false">
      <c r="A231" s="190" t="s">
        <v>210</v>
      </c>
      <c r="B231" s="233" t="n">
        <v>26459</v>
      </c>
      <c r="C231" s="292" t="s">
        <v>854</v>
      </c>
      <c r="D231" s="293"/>
      <c r="E231" s="230" t="n">
        <v>1967</v>
      </c>
      <c r="F231" s="171" t="s">
        <v>137</v>
      </c>
      <c r="G231" s="190" t="n">
        <v>360</v>
      </c>
      <c r="H231" s="190" t="n">
        <v>1</v>
      </c>
      <c r="I231" s="173" t="n">
        <f aca="false">H231*G231</f>
        <v>360</v>
      </c>
      <c r="J231" s="173"/>
      <c r="K231" s="173" t="n">
        <f aca="false">I231*J231</f>
        <v>0</v>
      </c>
      <c r="L231" s="173"/>
      <c r="M231" s="173"/>
      <c r="N231" s="173" t="n">
        <f aca="false">M231+K231+I231</f>
        <v>360</v>
      </c>
      <c r="O231" s="231"/>
      <c r="P231" s="231"/>
      <c r="Q231" s="172"/>
      <c r="R231" s="287"/>
    </row>
    <row r="232" customFormat="false" ht="18.6" hidden="false" customHeight="true" outlineLevel="0" collapsed="false">
      <c r="A232" s="190" t="s">
        <v>215</v>
      </c>
      <c r="B232" s="233" t="n">
        <v>27024</v>
      </c>
      <c r="C232" s="211" t="s">
        <v>855</v>
      </c>
      <c r="D232" s="117" t="n">
        <v>1985</v>
      </c>
      <c r="E232" s="285"/>
      <c r="F232" s="189" t="s">
        <v>153</v>
      </c>
      <c r="G232" s="190" t="n">
        <v>360</v>
      </c>
      <c r="H232" s="190" t="n">
        <v>1</v>
      </c>
      <c r="I232" s="173" t="n">
        <f aca="false">H232*G232</f>
        <v>360</v>
      </c>
      <c r="J232" s="173"/>
      <c r="K232" s="173" t="n">
        <f aca="false">I232*J232</f>
        <v>0</v>
      </c>
      <c r="L232" s="173"/>
      <c r="M232" s="173"/>
      <c r="N232" s="173" t="n">
        <f aca="false">M232+K232+I232</f>
        <v>360</v>
      </c>
      <c r="O232" s="231"/>
      <c r="P232" s="242" t="s">
        <v>722</v>
      </c>
      <c r="Q232" s="172"/>
      <c r="R232" s="287"/>
    </row>
    <row r="233" customFormat="false" ht="18.6" hidden="false" customHeight="true" outlineLevel="0" collapsed="false">
      <c r="A233" s="172"/>
      <c r="B233" s="182" t="s">
        <v>856</v>
      </c>
      <c r="C233" s="183"/>
      <c r="D233" s="184"/>
      <c r="E233" s="184"/>
      <c r="F233" s="184"/>
      <c r="G233" s="184"/>
      <c r="H233" s="185"/>
      <c r="I233" s="186" t="n">
        <f aca="false">SUM(I234:I235)</f>
        <v>1080</v>
      </c>
      <c r="J233" s="186" t="n">
        <f aca="false">SUM(J234:J235)</f>
        <v>0</v>
      </c>
      <c r="K233" s="186" t="n">
        <f aca="false">SUM(K234:K235)</f>
        <v>0</v>
      </c>
      <c r="L233" s="186" t="n">
        <f aca="false">SUM(L234:L235)</f>
        <v>0</v>
      </c>
      <c r="M233" s="186" t="n">
        <f aca="false">SUM(M234:M235)</f>
        <v>0</v>
      </c>
      <c r="N233" s="186" t="n">
        <f aca="false">SUM(N234:N235)</f>
        <v>1080</v>
      </c>
      <c r="O233" s="172" t="n">
        <f aca="false">I233/I234</f>
        <v>2</v>
      </c>
      <c r="P233" s="162"/>
      <c r="Q233" s="172"/>
    </row>
    <row r="234" customFormat="false" ht="18.6" hidden="false" customHeight="true" outlineLevel="0" collapsed="false">
      <c r="A234" s="172" t="n">
        <v>1</v>
      </c>
      <c r="B234" s="169" t="n">
        <v>267</v>
      </c>
      <c r="C234" s="245" t="s">
        <v>857</v>
      </c>
      <c r="D234" s="246"/>
      <c r="E234" s="246" t="n">
        <v>1978</v>
      </c>
      <c r="F234" s="181" t="s">
        <v>143</v>
      </c>
      <c r="G234" s="172" t="n">
        <v>360</v>
      </c>
      <c r="H234" s="172" t="n">
        <v>1.5</v>
      </c>
      <c r="I234" s="173" t="n">
        <f aca="false">H234*G234</f>
        <v>540</v>
      </c>
      <c r="J234" s="173"/>
      <c r="K234" s="173" t="n">
        <f aca="false">I234*J234</f>
        <v>0</v>
      </c>
      <c r="L234" s="173"/>
      <c r="M234" s="173"/>
      <c r="N234" s="173" t="n">
        <f aca="false">M234+K234+I234</f>
        <v>540</v>
      </c>
      <c r="O234" s="172"/>
      <c r="P234" s="172"/>
      <c r="Q234" s="172"/>
    </row>
    <row r="235" customFormat="false" ht="18.6" hidden="false" customHeight="true" outlineLevel="0" collapsed="false">
      <c r="A235" s="172" t="n">
        <v>2</v>
      </c>
      <c r="B235" s="169" t="n">
        <v>268</v>
      </c>
      <c r="C235" s="245" t="s">
        <v>858</v>
      </c>
      <c r="D235" s="246"/>
      <c r="E235" s="246" t="n">
        <v>1972</v>
      </c>
      <c r="F235" s="181" t="s">
        <v>143</v>
      </c>
      <c r="G235" s="172" t="n">
        <v>360</v>
      </c>
      <c r="H235" s="172" t="n">
        <v>1.5</v>
      </c>
      <c r="I235" s="173" t="n">
        <f aca="false">H235*G235</f>
        <v>540</v>
      </c>
      <c r="J235" s="173"/>
      <c r="K235" s="173" t="n">
        <f aca="false">I235*J235</f>
        <v>0</v>
      </c>
      <c r="L235" s="173"/>
      <c r="M235" s="173"/>
      <c r="N235" s="173" t="n">
        <f aca="false">M235+K235+I235</f>
        <v>540</v>
      </c>
      <c r="O235" s="172"/>
      <c r="P235" s="172"/>
      <c r="Q235" s="172"/>
    </row>
    <row r="236" customFormat="false" ht="18.6" hidden="false" customHeight="true" outlineLevel="0" collapsed="false">
      <c r="A236" s="172"/>
      <c r="B236" s="182" t="s">
        <v>859</v>
      </c>
      <c r="C236" s="183"/>
      <c r="D236" s="184"/>
      <c r="E236" s="184"/>
      <c r="F236" s="184"/>
      <c r="G236" s="184"/>
      <c r="H236" s="185"/>
      <c r="I236" s="186" t="n">
        <f aca="false">I237</f>
        <v>720</v>
      </c>
      <c r="J236" s="186" t="n">
        <f aca="false">J237</f>
        <v>0</v>
      </c>
      <c r="K236" s="186" t="n">
        <f aca="false">K237</f>
        <v>0</v>
      </c>
      <c r="L236" s="186" t="n">
        <f aca="false">L237</f>
        <v>0</v>
      </c>
      <c r="M236" s="186" t="n">
        <f aca="false">M237</f>
        <v>0</v>
      </c>
      <c r="N236" s="186" t="n">
        <f aca="false">N237</f>
        <v>720</v>
      </c>
      <c r="O236" s="172" t="n">
        <f aca="false">I236/I237</f>
        <v>1</v>
      </c>
      <c r="P236" s="162"/>
      <c r="Q236" s="172"/>
    </row>
    <row r="237" customFormat="false" ht="18.6" hidden="false" customHeight="true" outlineLevel="0" collapsed="false">
      <c r="A237" s="172" t="n">
        <v>1</v>
      </c>
      <c r="B237" s="169" t="n">
        <v>67</v>
      </c>
      <c r="C237" s="245" t="s">
        <v>860</v>
      </c>
      <c r="D237" s="246"/>
      <c r="E237" s="246" t="n">
        <v>1980</v>
      </c>
      <c r="F237" s="189" t="s">
        <v>643</v>
      </c>
      <c r="G237" s="172" t="n">
        <v>360</v>
      </c>
      <c r="H237" s="172" t="n">
        <v>2</v>
      </c>
      <c r="I237" s="173" t="n">
        <f aca="false">H237*G237</f>
        <v>720</v>
      </c>
      <c r="J237" s="173"/>
      <c r="K237" s="173" t="n">
        <f aca="false">I237*J237</f>
        <v>0</v>
      </c>
      <c r="L237" s="173"/>
      <c r="M237" s="173"/>
      <c r="N237" s="173" t="n">
        <f aca="false">M237+K237+I237</f>
        <v>720</v>
      </c>
      <c r="O237" s="172"/>
      <c r="P237" s="172"/>
      <c r="Q237" s="172"/>
    </row>
    <row r="238" customFormat="false" ht="18.6" hidden="false" customHeight="true" outlineLevel="0" collapsed="false">
      <c r="A238" s="172"/>
      <c r="B238" s="182" t="s">
        <v>861</v>
      </c>
      <c r="C238" s="183"/>
      <c r="D238" s="184"/>
      <c r="E238" s="184"/>
      <c r="F238" s="184"/>
      <c r="G238" s="184"/>
      <c r="H238" s="185"/>
      <c r="I238" s="186" t="n">
        <f aca="false">SUM(I239:I239)</f>
        <v>540</v>
      </c>
      <c r="J238" s="186" t="n">
        <f aca="false">SUM(J239:J239)</f>
        <v>0</v>
      </c>
      <c r="K238" s="186" t="n">
        <f aca="false">SUM(K239:K239)</f>
        <v>0</v>
      </c>
      <c r="L238" s="186" t="n">
        <f aca="false">SUM(L239:L239)</f>
        <v>0</v>
      </c>
      <c r="M238" s="186" t="n">
        <f aca="false">SUM(M239:M239)</f>
        <v>0</v>
      </c>
      <c r="N238" s="186" t="n">
        <f aca="false">SUM(N239:N239)</f>
        <v>540</v>
      </c>
      <c r="O238" s="172" t="n">
        <f aca="false">I238/I239</f>
        <v>1</v>
      </c>
      <c r="P238" s="162"/>
      <c r="Q238" s="172"/>
    </row>
    <row r="239" s="1" customFormat="true" ht="18.6" hidden="false" customHeight="true" outlineLevel="0" collapsed="false">
      <c r="A239" s="190" t="n">
        <v>1</v>
      </c>
      <c r="B239" s="122" t="n">
        <v>25139</v>
      </c>
      <c r="C239" s="54" t="s">
        <v>862</v>
      </c>
      <c r="D239" s="38" t="n">
        <v>1958</v>
      </c>
      <c r="E239" s="220"/>
      <c r="F239" s="171" t="s">
        <v>137</v>
      </c>
      <c r="G239" s="190" t="n">
        <v>360</v>
      </c>
      <c r="H239" s="190" t="n">
        <v>1.5</v>
      </c>
      <c r="I239" s="191" t="n">
        <f aca="false">H239*G239</f>
        <v>540</v>
      </c>
      <c r="J239" s="191"/>
      <c r="K239" s="191" t="n">
        <f aca="false">I239*J239</f>
        <v>0</v>
      </c>
      <c r="L239" s="191"/>
      <c r="M239" s="191" t="n">
        <f aca="false">I239*L239</f>
        <v>0</v>
      </c>
      <c r="N239" s="191" t="n">
        <f aca="false">M239+K239+I239</f>
        <v>540</v>
      </c>
      <c r="O239" s="190"/>
      <c r="P239" s="231"/>
      <c r="Q239" s="190"/>
    </row>
    <row r="240" s="1" customFormat="true" ht="18.6" hidden="false" customHeight="true" outlineLevel="0" collapsed="false">
      <c r="A240" s="294"/>
      <c r="B240" s="295" t="s">
        <v>863</v>
      </c>
      <c r="C240" s="296"/>
      <c r="D240" s="297"/>
      <c r="E240" s="297"/>
      <c r="F240" s="298"/>
      <c r="G240" s="298"/>
      <c r="H240" s="299"/>
      <c r="I240" s="300" t="n">
        <f aca="false">SUM(I241:I411)</f>
        <v>61200</v>
      </c>
      <c r="J240" s="300" t="n">
        <f aca="false">SUM(J241:J411)</f>
        <v>0</v>
      </c>
      <c r="K240" s="300" t="n">
        <f aca="false">SUM(K241:K411)</f>
        <v>0</v>
      </c>
      <c r="L240" s="300" t="n">
        <f aca="false">SUM(L241:L411)</f>
        <v>0</v>
      </c>
      <c r="M240" s="300" t="n">
        <f aca="false">SUM(M241:M411)</f>
        <v>0</v>
      </c>
      <c r="N240" s="300" t="n">
        <f aca="false">SUM(N241:N411)</f>
        <v>61200</v>
      </c>
      <c r="O240" s="301" t="n">
        <f aca="false">I240/I241</f>
        <v>170</v>
      </c>
      <c r="P240" s="162"/>
      <c r="Q240" s="190"/>
    </row>
    <row r="241" customFormat="false" ht="18.6" hidden="false" customHeight="true" outlineLevel="0" collapsed="false">
      <c r="A241" s="172" t="s">
        <v>43</v>
      </c>
      <c r="B241" s="187" t="n">
        <v>4</v>
      </c>
      <c r="C241" s="188" t="s">
        <v>864</v>
      </c>
      <c r="D241" s="187"/>
      <c r="E241" s="187" t="n">
        <v>1933</v>
      </c>
      <c r="F241" s="189" t="s">
        <v>643</v>
      </c>
      <c r="G241" s="190" t="n">
        <v>360</v>
      </c>
      <c r="H241" s="190" t="n">
        <v>1</v>
      </c>
      <c r="I241" s="191" t="n">
        <f aca="false">H241*G241</f>
        <v>360</v>
      </c>
      <c r="J241" s="191"/>
      <c r="K241" s="191" t="n">
        <f aca="false">I241*J241</f>
        <v>0</v>
      </c>
      <c r="L241" s="191"/>
      <c r="M241" s="191"/>
      <c r="N241" s="191" t="n">
        <f aca="false">M241+K241+I241</f>
        <v>360</v>
      </c>
      <c r="O241" s="190"/>
      <c r="P241" s="172"/>
      <c r="Q241" s="172"/>
    </row>
    <row r="242" customFormat="false" ht="18.6" hidden="false" customHeight="true" outlineLevel="0" collapsed="false">
      <c r="A242" s="172" t="s">
        <v>45</v>
      </c>
      <c r="B242" s="169" t="n">
        <v>31</v>
      </c>
      <c r="C242" s="263" t="s">
        <v>865</v>
      </c>
      <c r="D242" s="264" t="n">
        <v>1929</v>
      </c>
      <c r="E242" s="264"/>
      <c r="F242" s="189" t="s">
        <v>643</v>
      </c>
      <c r="G242" s="172" t="n">
        <v>360</v>
      </c>
      <c r="H242" s="172" t="n">
        <v>1</v>
      </c>
      <c r="I242" s="173" t="n">
        <f aca="false">H242*G242</f>
        <v>360</v>
      </c>
      <c r="J242" s="173"/>
      <c r="K242" s="173" t="n">
        <f aca="false">I242*J242</f>
        <v>0</v>
      </c>
      <c r="L242" s="173"/>
      <c r="M242" s="173"/>
      <c r="N242" s="173" t="n">
        <f aca="false">M242+K242+I242</f>
        <v>360</v>
      </c>
      <c r="O242" s="172"/>
      <c r="P242" s="172"/>
      <c r="Q242" s="172"/>
    </row>
    <row r="243" customFormat="false" ht="18.6" hidden="false" customHeight="true" outlineLevel="0" collapsed="false">
      <c r="A243" s="172" t="s">
        <v>47</v>
      </c>
      <c r="B243" s="169" t="n">
        <v>32</v>
      </c>
      <c r="C243" s="263" t="s">
        <v>866</v>
      </c>
      <c r="D243" s="264" t="n">
        <v>1931</v>
      </c>
      <c r="E243" s="264"/>
      <c r="F243" s="189" t="s">
        <v>643</v>
      </c>
      <c r="G243" s="172" t="n">
        <v>360</v>
      </c>
      <c r="H243" s="172" t="n">
        <v>1</v>
      </c>
      <c r="I243" s="173" t="n">
        <f aca="false">H243*G243</f>
        <v>360</v>
      </c>
      <c r="J243" s="173"/>
      <c r="K243" s="173" t="n">
        <f aca="false">I243*J243</f>
        <v>0</v>
      </c>
      <c r="L243" s="173"/>
      <c r="M243" s="173"/>
      <c r="N243" s="173" t="n">
        <f aca="false">M243+K243+I243</f>
        <v>360</v>
      </c>
      <c r="O243" s="172"/>
      <c r="P243" s="172"/>
      <c r="Q243" s="172"/>
    </row>
    <row r="244" customFormat="false" ht="18.6" hidden="false" customHeight="true" outlineLevel="0" collapsed="false">
      <c r="A244" s="172" t="s">
        <v>49</v>
      </c>
      <c r="B244" s="169" t="n">
        <v>35</v>
      </c>
      <c r="C244" s="263" t="s">
        <v>867</v>
      </c>
      <c r="D244" s="264"/>
      <c r="E244" s="264" t="n">
        <v>1931</v>
      </c>
      <c r="F244" s="189" t="s">
        <v>643</v>
      </c>
      <c r="G244" s="172" t="n">
        <v>360</v>
      </c>
      <c r="H244" s="172" t="n">
        <v>1</v>
      </c>
      <c r="I244" s="173" t="n">
        <f aca="false">H244*G244</f>
        <v>360</v>
      </c>
      <c r="J244" s="173"/>
      <c r="K244" s="173" t="n">
        <f aca="false">I244*J244</f>
        <v>0</v>
      </c>
      <c r="L244" s="173"/>
      <c r="M244" s="173"/>
      <c r="N244" s="173" t="n">
        <f aca="false">M244+K244+I244</f>
        <v>360</v>
      </c>
      <c r="O244" s="172"/>
      <c r="P244" s="172"/>
      <c r="Q244" s="172"/>
    </row>
    <row r="245" customFormat="false" ht="18.6" hidden="false" customHeight="true" outlineLevel="0" collapsed="false">
      <c r="A245" s="172" t="s">
        <v>51</v>
      </c>
      <c r="B245" s="169" t="n">
        <v>41</v>
      </c>
      <c r="C245" s="263" t="s">
        <v>868</v>
      </c>
      <c r="D245" s="264"/>
      <c r="E245" s="264" t="n">
        <v>1930</v>
      </c>
      <c r="F245" s="189" t="s">
        <v>643</v>
      </c>
      <c r="G245" s="172" t="n">
        <v>360</v>
      </c>
      <c r="H245" s="172" t="n">
        <v>1</v>
      </c>
      <c r="I245" s="173" t="n">
        <f aca="false">H245*G245</f>
        <v>360</v>
      </c>
      <c r="J245" s="173"/>
      <c r="K245" s="173" t="n">
        <f aca="false">I245*J245</f>
        <v>0</v>
      </c>
      <c r="L245" s="173"/>
      <c r="M245" s="173"/>
      <c r="N245" s="173" t="n">
        <f aca="false">M245+K245+I245</f>
        <v>360</v>
      </c>
      <c r="O245" s="172"/>
      <c r="P245" s="172"/>
      <c r="Q245" s="172"/>
    </row>
    <row r="246" customFormat="false" ht="18.6" hidden="false" customHeight="true" outlineLevel="0" collapsed="false">
      <c r="A246" s="172" t="s">
        <v>53</v>
      </c>
      <c r="B246" s="169" t="n">
        <v>45</v>
      </c>
      <c r="C246" s="263" t="s">
        <v>869</v>
      </c>
      <c r="D246" s="264"/>
      <c r="E246" s="264" t="n">
        <v>1931</v>
      </c>
      <c r="F246" s="189" t="s">
        <v>643</v>
      </c>
      <c r="G246" s="172" t="n">
        <v>360</v>
      </c>
      <c r="H246" s="172" t="n">
        <v>1</v>
      </c>
      <c r="I246" s="173" t="n">
        <f aca="false">H246*G246</f>
        <v>360</v>
      </c>
      <c r="J246" s="173"/>
      <c r="K246" s="173" t="n">
        <f aca="false">I246*J246</f>
        <v>0</v>
      </c>
      <c r="L246" s="173"/>
      <c r="M246" s="173"/>
      <c r="N246" s="173" t="n">
        <f aca="false">M246+K246+I246</f>
        <v>360</v>
      </c>
      <c r="O246" s="172"/>
      <c r="P246" s="172"/>
      <c r="Q246" s="172"/>
    </row>
    <row r="247" customFormat="false" ht="18.6" hidden="false" customHeight="true" outlineLevel="0" collapsed="false">
      <c r="A247" s="172" t="s">
        <v>55</v>
      </c>
      <c r="B247" s="169" t="n">
        <v>48</v>
      </c>
      <c r="C247" s="263" t="s">
        <v>870</v>
      </c>
      <c r="D247" s="264"/>
      <c r="E247" s="264" t="n">
        <v>1928</v>
      </c>
      <c r="F247" s="189" t="s">
        <v>643</v>
      </c>
      <c r="G247" s="172" t="n">
        <v>360</v>
      </c>
      <c r="H247" s="172" t="n">
        <v>1</v>
      </c>
      <c r="I247" s="173" t="n">
        <f aca="false">H247*G247</f>
        <v>360</v>
      </c>
      <c r="J247" s="173"/>
      <c r="K247" s="173" t="n">
        <f aca="false">I247*J247</f>
        <v>0</v>
      </c>
      <c r="L247" s="173"/>
      <c r="M247" s="173"/>
      <c r="N247" s="173" t="n">
        <f aca="false">M247+K247+I247</f>
        <v>360</v>
      </c>
      <c r="O247" s="172"/>
      <c r="P247" s="172"/>
      <c r="Q247" s="172"/>
    </row>
    <row r="248" customFormat="false" ht="18.6" hidden="false" customHeight="true" outlineLevel="0" collapsed="false">
      <c r="A248" s="172" t="s">
        <v>57</v>
      </c>
      <c r="B248" s="169" t="n">
        <v>55</v>
      </c>
      <c r="C248" s="302" t="s">
        <v>871</v>
      </c>
      <c r="D248" s="264"/>
      <c r="E248" s="303" t="n">
        <v>1932</v>
      </c>
      <c r="F248" s="189" t="s">
        <v>643</v>
      </c>
      <c r="G248" s="172" t="n">
        <v>360</v>
      </c>
      <c r="H248" s="172" t="n">
        <v>1</v>
      </c>
      <c r="I248" s="173" t="n">
        <f aca="false">H248*G248</f>
        <v>360</v>
      </c>
      <c r="J248" s="173"/>
      <c r="K248" s="173" t="n">
        <f aca="false">I248*J248</f>
        <v>0</v>
      </c>
      <c r="L248" s="173"/>
      <c r="M248" s="173"/>
      <c r="N248" s="173" t="n">
        <f aca="false">M248+K248+I248</f>
        <v>360</v>
      </c>
      <c r="O248" s="172"/>
      <c r="P248" s="172"/>
      <c r="Q248" s="172"/>
    </row>
    <row r="249" customFormat="false" ht="18.6" hidden="false" customHeight="true" outlineLevel="0" collapsed="false">
      <c r="A249" s="172" t="s">
        <v>59</v>
      </c>
      <c r="B249" s="169" t="n">
        <v>60</v>
      </c>
      <c r="C249" s="200" t="s">
        <v>872</v>
      </c>
      <c r="D249" s="264"/>
      <c r="E249" s="264" t="n">
        <v>1932</v>
      </c>
      <c r="F249" s="189" t="s">
        <v>643</v>
      </c>
      <c r="G249" s="172" t="n">
        <v>360</v>
      </c>
      <c r="H249" s="172" t="n">
        <v>1</v>
      </c>
      <c r="I249" s="173" t="n">
        <f aca="false">H249*G249</f>
        <v>360</v>
      </c>
      <c r="J249" s="173"/>
      <c r="K249" s="173" t="n">
        <f aca="false">I249*J249</f>
        <v>0</v>
      </c>
      <c r="L249" s="173"/>
      <c r="M249" s="173"/>
      <c r="N249" s="173" t="n">
        <f aca="false">M249+K249+I249</f>
        <v>360</v>
      </c>
      <c r="O249" s="172"/>
      <c r="P249" s="172"/>
      <c r="Q249" s="172"/>
    </row>
    <row r="250" customFormat="false" ht="18.6" hidden="false" customHeight="true" outlineLevel="0" collapsed="false">
      <c r="A250" s="172" t="s">
        <v>61</v>
      </c>
      <c r="B250" s="169" t="n">
        <v>11191</v>
      </c>
      <c r="C250" s="245" t="s">
        <v>873</v>
      </c>
      <c r="D250" s="304"/>
      <c r="E250" s="304" t="n">
        <v>1936</v>
      </c>
      <c r="F250" s="189" t="s">
        <v>643</v>
      </c>
      <c r="G250" s="172" t="n">
        <v>360</v>
      </c>
      <c r="H250" s="172" t="n">
        <v>1</v>
      </c>
      <c r="I250" s="173" t="n">
        <f aca="false">H250*G250</f>
        <v>360</v>
      </c>
      <c r="J250" s="173"/>
      <c r="K250" s="173" t="n">
        <f aca="false">I250*J250</f>
        <v>0</v>
      </c>
      <c r="L250" s="173"/>
      <c r="M250" s="173"/>
      <c r="N250" s="173" t="n">
        <f aca="false">M250+K250+I250</f>
        <v>360</v>
      </c>
      <c r="O250" s="172"/>
      <c r="P250" s="172"/>
      <c r="Q250" s="172"/>
    </row>
    <row r="251" customFormat="false" ht="18.6" hidden="false" customHeight="true" outlineLevel="0" collapsed="false">
      <c r="A251" s="172" t="s">
        <v>63</v>
      </c>
      <c r="B251" s="169" t="n">
        <v>16731</v>
      </c>
      <c r="C251" s="247" t="s">
        <v>874</v>
      </c>
      <c r="D251" s="248"/>
      <c r="E251" s="248" t="n">
        <v>1938</v>
      </c>
      <c r="F251" s="189" t="s">
        <v>643</v>
      </c>
      <c r="G251" s="172" t="n">
        <v>360</v>
      </c>
      <c r="H251" s="172" t="n">
        <v>1</v>
      </c>
      <c r="I251" s="173" t="n">
        <f aca="false">H251*G251</f>
        <v>360</v>
      </c>
      <c r="J251" s="173"/>
      <c r="K251" s="173" t="n">
        <f aca="false">I251*J251</f>
        <v>0</v>
      </c>
      <c r="L251" s="173"/>
      <c r="M251" s="173"/>
      <c r="N251" s="173" t="n">
        <f aca="false">M251+K251+I251</f>
        <v>360</v>
      </c>
      <c r="O251" s="172"/>
      <c r="P251" s="172"/>
      <c r="Q251" s="172"/>
    </row>
    <row r="252" customFormat="false" ht="18.6" hidden="false" customHeight="true" outlineLevel="0" collapsed="false">
      <c r="A252" s="172" t="s">
        <v>65</v>
      </c>
      <c r="B252" s="169" t="n">
        <v>16733</v>
      </c>
      <c r="C252" s="247" t="s">
        <v>875</v>
      </c>
      <c r="D252" s="248"/>
      <c r="E252" s="248" t="n">
        <v>1938</v>
      </c>
      <c r="F252" s="189" t="s">
        <v>643</v>
      </c>
      <c r="G252" s="172" t="n">
        <v>360</v>
      </c>
      <c r="H252" s="172" t="n">
        <v>1</v>
      </c>
      <c r="I252" s="173" t="n">
        <f aca="false">H252*G252</f>
        <v>360</v>
      </c>
      <c r="J252" s="173"/>
      <c r="K252" s="173" t="n">
        <f aca="false">I252*J252</f>
        <v>0</v>
      </c>
      <c r="L252" s="173"/>
      <c r="M252" s="173"/>
      <c r="N252" s="173" t="n">
        <f aca="false">M252+K252+I252</f>
        <v>360</v>
      </c>
      <c r="O252" s="172"/>
      <c r="P252" s="172"/>
      <c r="Q252" s="172"/>
    </row>
    <row r="253" customFormat="false" ht="18.6" hidden="false" customHeight="true" outlineLevel="0" collapsed="false">
      <c r="A253" s="172" t="s">
        <v>67</v>
      </c>
      <c r="B253" s="305" t="n">
        <v>69</v>
      </c>
      <c r="C253" s="170" t="s">
        <v>876</v>
      </c>
      <c r="D253" s="306" t="n">
        <v>1938</v>
      </c>
      <c r="E253" s="306"/>
      <c r="F253" s="189" t="s">
        <v>643</v>
      </c>
      <c r="G253" s="172" t="n">
        <v>360</v>
      </c>
      <c r="H253" s="172" t="n">
        <v>1</v>
      </c>
      <c r="I253" s="173" t="n">
        <f aca="false">H253*G253</f>
        <v>360</v>
      </c>
      <c r="J253" s="173"/>
      <c r="K253" s="173" t="n">
        <f aca="false">I253*J253</f>
        <v>0</v>
      </c>
      <c r="L253" s="173"/>
      <c r="M253" s="173"/>
      <c r="N253" s="173" t="n">
        <f aca="false">M253+K253+I253</f>
        <v>360</v>
      </c>
      <c r="O253" s="172"/>
      <c r="P253" s="172"/>
      <c r="Q253" s="172"/>
    </row>
    <row r="254" customFormat="false" ht="18.6" hidden="false" customHeight="true" outlineLevel="0" collapsed="false">
      <c r="A254" s="172" t="s">
        <v>69</v>
      </c>
      <c r="B254" s="169" t="n">
        <v>9289</v>
      </c>
      <c r="C254" s="170" t="s">
        <v>877</v>
      </c>
      <c r="D254" s="169"/>
      <c r="E254" s="169" t="n">
        <v>1929</v>
      </c>
      <c r="F254" s="189" t="s">
        <v>643</v>
      </c>
      <c r="G254" s="172" t="n">
        <v>360</v>
      </c>
      <c r="H254" s="172" t="n">
        <v>1</v>
      </c>
      <c r="I254" s="173" t="n">
        <f aca="false">H254*G254</f>
        <v>360</v>
      </c>
      <c r="J254" s="173"/>
      <c r="K254" s="173" t="n">
        <f aca="false">I254*J254</f>
        <v>0</v>
      </c>
      <c r="L254" s="173"/>
      <c r="M254" s="173"/>
      <c r="N254" s="173" t="n">
        <f aca="false">M254+K254+I254</f>
        <v>360</v>
      </c>
      <c r="O254" s="172"/>
      <c r="P254" s="172"/>
      <c r="Q254" s="172"/>
    </row>
    <row r="255" customFormat="false" ht="18.6" hidden="false" customHeight="true" outlineLevel="0" collapsed="false">
      <c r="A255" s="172" t="s">
        <v>71</v>
      </c>
      <c r="B255" s="251" t="n">
        <v>17699</v>
      </c>
      <c r="C255" s="252" t="s">
        <v>878</v>
      </c>
      <c r="D255" s="252" t="n">
        <v>1938</v>
      </c>
      <c r="E255" s="252"/>
      <c r="F255" s="189" t="s">
        <v>643</v>
      </c>
      <c r="G255" s="172" t="n">
        <v>360</v>
      </c>
      <c r="H255" s="172" t="n">
        <v>1</v>
      </c>
      <c r="I255" s="173" t="n">
        <f aca="false">H255*G255</f>
        <v>360</v>
      </c>
      <c r="J255" s="173"/>
      <c r="K255" s="173" t="n">
        <f aca="false">I255*J255</f>
        <v>0</v>
      </c>
      <c r="L255" s="173"/>
      <c r="M255" s="173"/>
      <c r="N255" s="173" t="n">
        <f aca="false">M255+K255+I255</f>
        <v>360</v>
      </c>
      <c r="O255" s="172"/>
      <c r="P255" s="172"/>
      <c r="Q255" s="172"/>
    </row>
    <row r="256" customFormat="false" ht="18.6" hidden="false" customHeight="true" outlineLevel="0" collapsed="false">
      <c r="A256" s="172" t="s">
        <v>73</v>
      </c>
      <c r="B256" s="204" t="n">
        <v>17834</v>
      </c>
      <c r="C256" s="209" t="s">
        <v>879</v>
      </c>
      <c r="D256" s="210"/>
      <c r="E256" s="210" t="n">
        <v>1937</v>
      </c>
      <c r="F256" s="189" t="s">
        <v>643</v>
      </c>
      <c r="G256" s="172" t="n">
        <v>360</v>
      </c>
      <c r="H256" s="172" t="n">
        <v>1</v>
      </c>
      <c r="I256" s="173" t="n">
        <f aca="false">H256*G256</f>
        <v>360</v>
      </c>
      <c r="J256" s="173"/>
      <c r="K256" s="173" t="n">
        <f aca="false">I256*J256</f>
        <v>0</v>
      </c>
      <c r="L256" s="173"/>
      <c r="M256" s="173"/>
      <c r="N256" s="173" t="n">
        <f aca="false">M256+K256+I256</f>
        <v>360</v>
      </c>
      <c r="O256" s="172"/>
      <c r="P256" s="172"/>
      <c r="Q256" s="172"/>
    </row>
    <row r="257" customFormat="false" ht="18.6" hidden="false" customHeight="true" outlineLevel="0" collapsed="false">
      <c r="A257" s="172" t="s">
        <v>75</v>
      </c>
      <c r="B257" s="208" t="n">
        <v>18375</v>
      </c>
      <c r="C257" s="252" t="s">
        <v>880</v>
      </c>
      <c r="D257" s="307"/>
      <c r="E257" s="308" t="n">
        <v>1938</v>
      </c>
      <c r="F257" s="189" t="s">
        <v>643</v>
      </c>
      <c r="G257" s="172" t="n">
        <v>360</v>
      </c>
      <c r="H257" s="172" t="n">
        <v>1</v>
      </c>
      <c r="I257" s="173" t="n">
        <f aca="false">H257*G257</f>
        <v>360</v>
      </c>
      <c r="J257" s="173"/>
      <c r="K257" s="173" t="n">
        <f aca="false">I257*J257</f>
        <v>0</v>
      </c>
      <c r="L257" s="173"/>
      <c r="M257" s="173"/>
      <c r="N257" s="173" t="n">
        <f aca="false">M257+K257+I257</f>
        <v>360</v>
      </c>
      <c r="O257" s="172"/>
      <c r="P257" s="172"/>
      <c r="Q257" s="172"/>
    </row>
    <row r="258" customFormat="false" ht="18.6" hidden="false" customHeight="true" outlineLevel="0" collapsed="false">
      <c r="A258" s="172" t="s">
        <v>77</v>
      </c>
      <c r="B258" s="208" t="n">
        <v>18378</v>
      </c>
      <c r="C258" s="252" t="s">
        <v>881</v>
      </c>
      <c r="D258" s="210" t="n">
        <v>1938</v>
      </c>
      <c r="E258" s="210"/>
      <c r="F258" s="189" t="s">
        <v>643</v>
      </c>
      <c r="G258" s="172" t="n">
        <v>360</v>
      </c>
      <c r="H258" s="172" t="n">
        <v>1</v>
      </c>
      <c r="I258" s="173" t="n">
        <f aca="false">H258*G258</f>
        <v>360</v>
      </c>
      <c r="J258" s="173"/>
      <c r="K258" s="173" t="n">
        <f aca="false">I258*J258</f>
        <v>0</v>
      </c>
      <c r="L258" s="173"/>
      <c r="M258" s="173"/>
      <c r="N258" s="173" t="n">
        <f aca="false">M258+K258+I258</f>
        <v>360</v>
      </c>
      <c r="O258" s="172"/>
      <c r="P258" s="172"/>
      <c r="Q258" s="172"/>
    </row>
    <row r="259" customFormat="false" ht="18.6" hidden="false" customHeight="true" outlineLevel="0" collapsed="false">
      <c r="A259" s="172" t="s">
        <v>188</v>
      </c>
      <c r="B259" s="169" t="n">
        <v>80</v>
      </c>
      <c r="C259" s="170" t="s">
        <v>882</v>
      </c>
      <c r="D259" s="169"/>
      <c r="E259" s="169" t="n">
        <v>1933</v>
      </c>
      <c r="F259" s="197" t="s">
        <v>153</v>
      </c>
      <c r="G259" s="172" t="n">
        <v>360</v>
      </c>
      <c r="H259" s="172" t="n">
        <v>1</v>
      </c>
      <c r="I259" s="173" t="n">
        <f aca="false">H259*G259</f>
        <v>360</v>
      </c>
      <c r="J259" s="173"/>
      <c r="K259" s="173" t="n">
        <f aca="false">I259*J259</f>
        <v>0</v>
      </c>
      <c r="L259" s="173"/>
      <c r="M259" s="173"/>
      <c r="N259" s="173" t="n">
        <f aca="false">M259+K259+I259</f>
        <v>360</v>
      </c>
      <c r="O259" s="172"/>
      <c r="P259" s="172"/>
      <c r="Q259" s="172"/>
    </row>
    <row r="260" customFormat="false" ht="18.6" hidden="false" customHeight="true" outlineLevel="0" collapsed="false">
      <c r="A260" s="172" t="s">
        <v>193</v>
      </c>
      <c r="B260" s="169" t="n">
        <v>103</v>
      </c>
      <c r="C260" s="170" t="s">
        <v>883</v>
      </c>
      <c r="D260" s="169" t="n">
        <v>1923</v>
      </c>
      <c r="E260" s="169"/>
      <c r="F260" s="197" t="s">
        <v>153</v>
      </c>
      <c r="G260" s="172" t="n">
        <v>360</v>
      </c>
      <c r="H260" s="172" t="n">
        <v>1</v>
      </c>
      <c r="I260" s="173" t="n">
        <f aca="false">H260*G260</f>
        <v>360</v>
      </c>
      <c r="J260" s="173"/>
      <c r="K260" s="173" t="n">
        <f aca="false">I260*J260</f>
        <v>0</v>
      </c>
      <c r="L260" s="173"/>
      <c r="M260" s="173"/>
      <c r="N260" s="173" t="n">
        <f aca="false">M260+K260+I260</f>
        <v>360</v>
      </c>
      <c r="O260" s="172"/>
      <c r="P260" s="172"/>
      <c r="Q260" s="172"/>
    </row>
    <row r="261" customFormat="false" ht="18.6" hidden="false" customHeight="true" outlineLevel="0" collapsed="false">
      <c r="A261" s="172" t="s">
        <v>197</v>
      </c>
      <c r="B261" s="169" t="n">
        <v>105</v>
      </c>
      <c r="C261" s="170" t="s">
        <v>884</v>
      </c>
      <c r="D261" s="169" t="n">
        <v>1924</v>
      </c>
      <c r="E261" s="169"/>
      <c r="F261" s="197" t="s">
        <v>153</v>
      </c>
      <c r="G261" s="172" t="n">
        <v>360</v>
      </c>
      <c r="H261" s="172" t="n">
        <v>1</v>
      </c>
      <c r="I261" s="173" t="n">
        <f aca="false">H261*G261</f>
        <v>360</v>
      </c>
      <c r="J261" s="173"/>
      <c r="K261" s="173" t="n">
        <f aca="false">I261*J261</f>
        <v>0</v>
      </c>
      <c r="L261" s="173"/>
      <c r="M261" s="173"/>
      <c r="N261" s="173" t="n">
        <f aca="false">M261+K261+I261</f>
        <v>360</v>
      </c>
      <c r="O261" s="172"/>
      <c r="P261" s="172"/>
      <c r="Q261" s="172"/>
    </row>
    <row r="262" customFormat="false" ht="18.6" hidden="false" customHeight="true" outlineLevel="0" collapsed="false">
      <c r="A262" s="172" t="s">
        <v>201</v>
      </c>
      <c r="B262" s="169" t="n">
        <v>106</v>
      </c>
      <c r="C262" s="200" t="s">
        <v>885</v>
      </c>
      <c r="D262" s="264" t="n">
        <v>1926</v>
      </c>
      <c r="E262" s="264"/>
      <c r="F262" s="197" t="s">
        <v>153</v>
      </c>
      <c r="G262" s="172" t="n">
        <v>360</v>
      </c>
      <c r="H262" s="172" t="n">
        <v>1</v>
      </c>
      <c r="I262" s="173" t="n">
        <f aca="false">H262*G262</f>
        <v>360</v>
      </c>
      <c r="J262" s="173"/>
      <c r="K262" s="173" t="n">
        <f aca="false">I262*J262</f>
        <v>0</v>
      </c>
      <c r="L262" s="173"/>
      <c r="M262" s="173"/>
      <c r="N262" s="173" t="n">
        <f aca="false">M262+K262+I262</f>
        <v>360</v>
      </c>
      <c r="O262" s="172"/>
      <c r="P262" s="172"/>
      <c r="Q262" s="172"/>
    </row>
    <row r="263" customFormat="false" ht="18.6" hidden="false" customHeight="true" outlineLevel="0" collapsed="false">
      <c r="A263" s="172" t="s">
        <v>205</v>
      </c>
      <c r="B263" s="169" t="n">
        <v>118</v>
      </c>
      <c r="C263" s="200" t="s">
        <v>886</v>
      </c>
      <c r="D263" s="264" t="n">
        <v>1931</v>
      </c>
      <c r="E263" s="264"/>
      <c r="F263" s="197" t="s">
        <v>153</v>
      </c>
      <c r="G263" s="172" t="n">
        <v>360</v>
      </c>
      <c r="H263" s="172" t="n">
        <v>1</v>
      </c>
      <c r="I263" s="173" t="n">
        <f aca="false">H263*G263</f>
        <v>360</v>
      </c>
      <c r="J263" s="173"/>
      <c r="K263" s="173" t="n">
        <f aca="false">I263*J263</f>
        <v>0</v>
      </c>
      <c r="L263" s="173"/>
      <c r="M263" s="173"/>
      <c r="N263" s="173" t="n">
        <f aca="false">M263+K263+I263</f>
        <v>360</v>
      </c>
      <c r="O263" s="172"/>
      <c r="P263" s="172"/>
      <c r="Q263" s="172"/>
    </row>
    <row r="264" customFormat="false" ht="18.6" hidden="false" customHeight="true" outlineLevel="0" collapsed="false">
      <c r="A264" s="172" t="s">
        <v>210</v>
      </c>
      <c r="B264" s="169" t="n">
        <v>119</v>
      </c>
      <c r="C264" s="200" t="s">
        <v>887</v>
      </c>
      <c r="D264" s="264" t="n">
        <v>1930</v>
      </c>
      <c r="E264" s="264"/>
      <c r="F264" s="197" t="s">
        <v>153</v>
      </c>
      <c r="G264" s="172" t="n">
        <v>360</v>
      </c>
      <c r="H264" s="172" t="n">
        <v>1</v>
      </c>
      <c r="I264" s="173" t="n">
        <f aca="false">H264*G264</f>
        <v>360</v>
      </c>
      <c r="J264" s="173"/>
      <c r="K264" s="173" t="n">
        <f aca="false">I264*J264</f>
        <v>0</v>
      </c>
      <c r="L264" s="173"/>
      <c r="M264" s="173"/>
      <c r="N264" s="173" t="n">
        <f aca="false">M264+K264+I264</f>
        <v>360</v>
      </c>
      <c r="O264" s="172"/>
      <c r="P264" s="172"/>
      <c r="Q264" s="172"/>
    </row>
    <row r="265" customFormat="false" ht="18.6" hidden="false" customHeight="true" outlineLevel="0" collapsed="false">
      <c r="A265" s="172" t="s">
        <v>215</v>
      </c>
      <c r="B265" s="169" t="n">
        <v>130</v>
      </c>
      <c r="C265" s="200" t="s">
        <v>888</v>
      </c>
      <c r="D265" s="264"/>
      <c r="E265" s="264" t="n">
        <v>1931</v>
      </c>
      <c r="F265" s="197" t="s">
        <v>153</v>
      </c>
      <c r="G265" s="172" t="n">
        <v>360</v>
      </c>
      <c r="H265" s="172" t="n">
        <v>1</v>
      </c>
      <c r="I265" s="173" t="n">
        <f aca="false">H265*G265</f>
        <v>360</v>
      </c>
      <c r="J265" s="173"/>
      <c r="K265" s="173" t="n">
        <f aca="false">I265*J265</f>
        <v>0</v>
      </c>
      <c r="L265" s="173"/>
      <c r="M265" s="173"/>
      <c r="N265" s="173" t="n">
        <f aca="false">M265+K265+I265</f>
        <v>360</v>
      </c>
      <c r="O265" s="172"/>
      <c r="P265" s="172"/>
      <c r="Q265" s="172"/>
    </row>
    <row r="266" customFormat="false" ht="18.6" hidden="false" customHeight="true" outlineLevel="0" collapsed="false">
      <c r="A266" s="172" t="s">
        <v>219</v>
      </c>
      <c r="B266" s="169" t="n">
        <v>137</v>
      </c>
      <c r="C266" s="200" t="s">
        <v>889</v>
      </c>
      <c r="D266" s="264"/>
      <c r="E266" s="264" t="n">
        <v>1930</v>
      </c>
      <c r="F266" s="197" t="s">
        <v>153</v>
      </c>
      <c r="G266" s="172" t="n">
        <v>360</v>
      </c>
      <c r="H266" s="172" t="n">
        <v>1</v>
      </c>
      <c r="I266" s="173" t="n">
        <f aca="false">H266*G266</f>
        <v>360</v>
      </c>
      <c r="J266" s="173"/>
      <c r="K266" s="173" t="n">
        <f aca="false">I266*J266</f>
        <v>0</v>
      </c>
      <c r="L266" s="173"/>
      <c r="M266" s="173"/>
      <c r="N266" s="173" t="n">
        <f aca="false">M266+K266+I266</f>
        <v>360</v>
      </c>
      <c r="O266" s="172"/>
      <c r="P266" s="172"/>
      <c r="Q266" s="172"/>
    </row>
    <row r="267" customFormat="false" ht="18.6" hidden="false" customHeight="true" outlineLevel="0" collapsed="false">
      <c r="A267" s="172" t="s">
        <v>223</v>
      </c>
      <c r="B267" s="169" t="n">
        <v>161</v>
      </c>
      <c r="C267" s="170" t="s">
        <v>890</v>
      </c>
      <c r="D267" s="169" t="n">
        <v>1934</v>
      </c>
      <c r="E267" s="169"/>
      <c r="F267" s="197" t="s">
        <v>153</v>
      </c>
      <c r="G267" s="172" t="n">
        <v>360</v>
      </c>
      <c r="H267" s="172" t="n">
        <v>1</v>
      </c>
      <c r="I267" s="173" t="n">
        <f aca="false">H267*G267</f>
        <v>360</v>
      </c>
      <c r="J267" s="173"/>
      <c r="K267" s="173" t="n">
        <f aca="false">I267*J267</f>
        <v>0</v>
      </c>
      <c r="L267" s="173"/>
      <c r="M267" s="173"/>
      <c r="N267" s="173" t="n">
        <f aca="false">M267+K267+I267</f>
        <v>360</v>
      </c>
      <c r="O267" s="172"/>
      <c r="P267" s="172"/>
      <c r="Q267" s="172"/>
    </row>
    <row r="268" customFormat="false" ht="18.6" hidden="false" customHeight="true" outlineLevel="0" collapsed="false">
      <c r="A268" s="172" t="s">
        <v>227</v>
      </c>
      <c r="B268" s="192" t="n">
        <v>11196</v>
      </c>
      <c r="C268" s="245" t="s">
        <v>891</v>
      </c>
      <c r="D268" s="304" t="n">
        <v>1936</v>
      </c>
      <c r="E268" s="304"/>
      <c r="F268" s="197" t="s">
        <v>153</v>
      </c>
      <c r="G268" s="172" t="n">
        <v>360</v>
      </c>
      <c r="H268" s="172" t="n">
        <v>1</v>
      </c>
      <c r="I268" s="173" t="n">
        <f aca="false">H268*G268</f>
        <v>360</v>
      </c>
      <c r="J268" s="173"/>
      <c r="K268" s="173" t="n">
        <f aca="false">I268*J268</f>
        <v>0</v>
      </c>
      <c r="L268" s="173"/>
      <c r="M268" s="173"/>
      <c r="N268" s="173" t="n">
        <f aca="false">M268+K268+I268</f>
        <v>360</v>
      </c>
      <c r="O268" s="172"/>
      <c r="P268" s="172"/>
      <c r="Q268" s="172"/>
    </row>
    <row r="269" customFormat="false" ht="18.6" hidden="false" customHeight="true" outlineLevel="0" collapsed="false">
      <c r="A269" s="172" t="s">
        <v>232</v>
      </c>
      <c r="B269" s="169" t="n">
        <v>11197</v>
      </c>
      <c r="C269" s="245" t="s">
        <v>892</v>
      </c>
      <c r="D269" s="304"/>
      <c r="E269" s="304" t="n">
        <v>1936</v>
      </c>
      <c r="F269" s="197" t="s">
        <v>153</v>
      </c>
      <c r="G269" s="172" t="n">
        <v>360</v>
      </c>
      <c r="H269" s="172" t="n">
        <v>1</v>
      </c>
      <c r="I269" s="173" t="n">
        <f aca="false">H269*G269</f>
        <v>360</v>
      </c>
      <c r="J269" s="173"/>
      <c r="K269" s="173" t="n">
        <f aca="false">I269*J269</f>
        <v>0</v>
      </c>
      <c r="L269" s="173"/>
      <c r="M269" s="173"/>
      <c r="N269" s="173" t="n">
        <f aca="false">M269+K269+I269</f>
        <v>360</v>
      </c>
      <c r="O269" s="172"/>
      <c r="P269" s="172"/>
      <c r="Q269" s="172"/>
    </row>
    <row r="270" customFormat="false" ht="18.6" hidden="false" customHeight="true" outlineLevel="0" collapsed="false">
      <c r="A270" s="172" t="s">
        <v>235</v>
      </c>
      <c r="B270" s="169" t="n">
        <v>13402</v>
      </c>
      <c r="C270" s="170" t="s">
        <v>893</v>
      </c>
      <c r="D270" s="246"/>
      <c r="E270" s="169" t="n">
        <v>1937</v>
      </c>
      <c r="F270" s="197" t="s">
        <v>153</v>
      </c>
      <c r="G270" s="172" t="n">
        <v>360</v>
      </c>
      <c r="H270" s="172" t="n">
        <v>1</v>
      </c>
      <c r="I270" s="173" t="n">
        <f aca="false">H270*G270</f>
        <v>360</v>
      </c>
      <c r="J270" s="173"/>
      <c r="K270" s="173" t="n">
        <f aca="false">I270*J270</f>
        <v>0</v>
      </c>
      <c r="L270" s="173"/>
      <c r="M270" s="173"/>
      <c r="N270" s="173" t="n">
        <f aca="false">M270+K270+I270</f>
        <v>360</v>
      </c>
      <c r="O270" s="172"/>
      <c r="P270" s="172"/>
      <c r="Q270" s="172"/>
    </row>
    <row r="271" customFormat="false" ht="18.6" hidden="false" customHeight="true" outlineLevel="0" collapsed="false">
      <c r="A271" s="172" t="s">
        <v>239</v>
      </c>
      <c r="B271" s="169" t="n">
        <v>13410</v>
      </c>
      <c r="C271" s="170" t="s">
        <v>894</v>
      </c>
      <c r="D271" s="246" t="n">
        <v>1937</v>
      </c>
      <c r="E271" s="169"/>
      <c r="F271" s="197" t="s">
        <v>153</v>
      </c>
      <c r="G271" s="172" t="n">
        <v>360</v>
      </c>
      <c r="H271" s="172" t="n">
        <v>1</v>
      </c>
      <c r="I271" s="173" t="n">
        <f aca="false">H271*G271</f>
        <v>360</v>
      </c>
      <c r="J271" s="173"/>
      <c r="K271" s="173" t="n">
        <f aca="false">I271*J271</f>
        <v>0</v>
      </c>
      <c r="L271" s="173"/>
      <c r="M271" s="173"/>
      <c r="N271" s="173" t="n">
        <f aca="false">M271+K271+I271</f>
        <v>360</v>
      </c>
      <c r="O271" s="172"/>
      <c r="P271" s="172"/>
      <c r="Q271" s="172"/>
    </row>
    <row r="272" customFormat="false" ht="18.6" hidden="false" customHeight="true" outlineLevel="0" collapsed="false">
      <c r="A272" s="172" t="s">
        <v>243</v>
      </c>
      <c r="B272" s="169" t="n">
        <v>13412</v>
      </c>
      <c r="C272" s="170" t="s">
        <v>895</v>
      </c>
      <c r="D272" s="246" t="n">
        <v>1937</v>
      </c>
      <c r="E272" s="169"/>
      <c r="F272" s="197" t="s">
        <v>153</v>
      </c>
      <c r="G272" s="172" t="n">
        <v>360</v>
      </c>
      <c r="H272" s="172" t="n">
        <v>1</v>
      </c>
      <c r="I272" s="173" t="n">
        <f aca="false">H272*G272</f>
        <v>360</v>
      </c>
      <c r="J272" s="173"/>
      <c r="K272" s="173" t="n">
        <f aca="false">I272*J272</f>
        <v>0</v>
      </c>
      <c r="L272" s="173"/>
      <c r="M272" s="173"/>
      <c r="N272" s="173" t="n">
        <f aca="false">M272+K272+I272</f>
        <v>360</v>
      </c>
      <c r="O272" s="172"/>
      <c r="P272" s="172"/>
      <c r="Q272" s="172"/>
    </row>
    <row r="273" customFormat="false" ht="18.6" hidden="false" customHeight="true" outlineLevel="0" collapsed="false">
      <c r="A273" s="172" t="s">
        <v>246</v>
      </c>
      <c r="B273" s="195" t="n">
        <v>2991</v>
      </c>
      <c r="C273" s="248" t="s">
        <v>896</v>
      </c>
      <c r="D273" s="246" t="n">
        <v>1935</v>
      </c>
      <c r="E273" s="246"/>
      <c r="F273" s="197" t="s">
        <v>153</v>
      </c>
      <c r="G273" s="172" t="n">
        <v>360</v>
      </c>
      <c r="H273" s="172" t="n">
        <v>1</v>
      </c>
      <c r="I273" s="173" t="n">
        <f aca="false">H273*G273</f>
        <v>360</v>
      </c>
      <c r="J273" s="173"/>
      <c r="K273" s="173" t="n">
        <f aca="false">I273*J273</f>
        <v>0</v>
      </c>
      <c r="L273" s="173"/>
      <c r="M273" s="173"/>
      <c r="N273" s="173" t="n">
        <f aca="false">M273+K273+I273</f>
        <v>360</v>
      </c>
      <c r="O273" s="172"/>
      <c r="P273" s="172"/>
      <c r="Q273" s="172"/>
    </row>
    <row r="274" customFormat="false" ht="18.6" hidden="false" customHeight="true" outlineLevel="0" collapsed="false">
      <c r="A274" s="172" t="s">
        <v>249</v>
      </c>
      <c r="B274" s="169" t="n">
        <v>16735</v>
      </c>
      <c r="C274" s="247" t="s">
        <v>897</v>
      </c>
      <c r="D274" s="248"/>
      <c r="E274" s="248" t="n">
        <v>1938</v>
      </c>
      <c r="F274" s="197" t="s">
        <v>153</v>
      </c>
      <c r="G274" s="172" t="n">
        <v>360</v>
      </c>
      <c r="H274" s="172" t="n">
        <v>1</v>
      </c>
      <c r="I274" s="173" t="n">
        <f aca="false">H274*G274</f>
        <v>360</v>
      </c>
      <c r="J274" s="173"/>
      <c r="K274" s="173" t="n">
        <f aca="false">I274*J274</f>
        <v>0</v>
      </c>
      <c r="L274" s="173"/>
      <c r="M274" s="173"/>
      <c r="N274" s="173" t="n">
        <f aca="false">M274+K274+I274</f>
        <v>360</v>
      </c>
      <c r="O274" s="172"/>
      <c r="P274" s="172"/>
      <c r="Q274" s="172"/>
    </row>
    <row r="275" customFormat="false" ht="18.6" hidden="false" customHeight="true" outlineLevel="0" collapsed="false">
      <c r="A275" s="172" t="s">
        <v>252</v>
      </c>
      <c r="B275" s="169" t="n">
        <v>16736</v>
      </c>
      <c r="C275" s="247" t="s">
        <v>587</v>
      </c>
      <c r="D275" s="248"/>
      <c r="E275" s="248" t="n">
        <v>1938</v>
      </c>
      <c r="F275" s="197" t="s">
        <v>153</v>
      </c>
      <c r="G275" s="172" t="n">
        <v>360</v>
      </c>
      <c r="H275" s="172" t="n">
        <v>1</v>
      </c>
      <c r="I275" s="173" t="n">
        <f aca="false">H275*G275</f>
        <v>360</v>
      </c>
      <c r="J275" s="173"/>
      <c r="K275" s="173" t="n">
        <f aca="false">I275*J275</f>
        <v>0</v>
      </c>
      <c r="L275" s="173"/>
      <c r="M275" s="173"/>
      <c r="N275" s="173" t="n">
        <f aca="false">M275+K275+I275</f>
        <v>360</v>
      </c>
      <c r="O275" s="172"/>
      <c r="P275" s="172"/>
      <c r="Q275" s="172"/>
    </row>
    <row r="276" customFormat="false" ht="18.6" hidden="false" customHeight="true" outlineLevel="0" collapsed="false">
      <c r="A276" s="172" t="s">
        <v>255</v>
      </c>
      <c r="B276" s="169" t="n">
        <v>16737</v>
      </c>
      <c r="C276" s="247" t="s">
        <v>898</v>
      </c>
      <c r="D276" s="248"/>
      <c r="E276" s="248" t="n">
        <v>1938</v>
      </c>
      <c r="F276" s="197" t="s">
        <v>153</v>
      </c>
      <c r="G276" s="172" t="n">
        <v>360</v>
      </c>
      <c r="H276" s="172" t="n">
        <v>1</v>
      </c>
      <c r="I276" s="173" t="n">
        <f aca="false">H276*G276</f>
        <v>360</v>
      </c>
      <c r="J276" s="173"/>
      <c r="K276" s="173" t="n">
        <f aca="false">I276*J276</f>
        <v>0</v>
      </c>
      <c r="L276" s="173"/>
      <c r="M276" s="173"/>
      <c r="N276" s="173" t="n">
        <f aca="false">M276+K276+I276</f>
        <v>360</v>
      </c>
      <c r="O276" s="172"/>
      <c r="P276" s="172"/>
      <c r="Q276" s="172"/>
    </row>
    <row r="277" customFormat="false" ht="18.6" hidden="false" customHeight="true" outlineLevel="0" collapsed="false">
      <c r="A277" s="172" t="s">
        <v>260</v>
      </c>
      <c r="B277" s="169" t="n">
        <v>16738</v>
      </c>
      <c r="C277" s="247" t="s">
        <v>899</v>
      </c>
      <c r="D277" s="248"/>
      <c r="E277" s="248" t="n">
        <v>1938</v>
      </c>
      <c r="F277" s="197" t="s">
        <v>153</v>
      </c>
      <c r="G277" s="172" t="n">
        <v>360</v>
      </c>
      <c r="H277" s="172" t="n">
        <v>1</v>
      </c>
      <c r="I277" s="173" t="n">
        <f aca="false">H277*G277</f>
        <v>360</v>
      </c>
      <c r="J277" s="173"/>
      <c r="K277" s="173" t="n">
        <f aca="false">I277*J277</f>
        <v>0</v>
      </c>
      <c r="L277" s="173"/>
      <c r="M277" s="173"/>
      <c r="N277" s="173" t="n">
        <f aca="false">M277+K277+I277</f>
        <v>360</v>
      </c>
      <c r="O277" s="172"/>
      <c r="P277" s="172"/>
      <c r="Q277" s="172"/>
    </row>
    <row r="278" customFormat="false" ht="18.6" hidden="false" customHeight="true" outlineLevel="0" collapsed="false">
      <c r="A278" s="172" t="s">
        <v>264</v>
      </c>
      <c r="B278" s="169" t="n">
        <v>16739</v>
      </c>
      <c r="C278" s="247" t="s">
        <v>900</v>
      </c>
      <c r="D278" s="248"/>
      <c r="E278" s="248" t="n">
        <v>1938</v>
      </c>
      <c r="F278" s="197" t="s">
        <v>153</v>
      </c>
      <c r="G278" s="172" t="n">
        <v>360</v>
      </c>
      <c r="H278" s="172" t="n">
        <v>1</v>
      </c>
      <c r="I278" s="173" t="n">
        <f aca="false">H278*G278</f>
        <v>360</v>
      </c>
      <c r="J278" s="173"/>
      <c r="K278" s="173" t="n">
        <f aca="false">I278*J278</f>
        <v>0</v>
      </c>
      <c r="L278" s="173"/>
      <c r="M278" s="173"/>
      <c r="N278" s="173" t="n">
        <f aca="false">M278+K278+I278</f>
        <v>360</v>
      </c>
      <c r="O278" s="172"/>
      <c r="P278" s="172"/>
      <c r="Q278" s="172"/>
    </row>
    <row r="279" customFormat="false" ht="18.6" hidden="false" customHeight="true" outlineLevel="0" collapsed="false">
      <c r="A279" s="172" t="s">
        <v>268</v>
      </c>
      <c r="B279" s="204" t="n">
        <v>18128</v>
      </c>
      <c r="C279" s="205" t="s">
        <v>901</v>
      </c>
      <c r="D279" s="207"/>
      <c r="E279" s="207" t="n">
        <v>1938</v>
      </c>
      <c r="F279" s="197" t="s">
        <v>153</v>
      </c>
      <c r="G279" s="172" t="n">
        <v>360</v>
      </c>
      <c r="H279" s="172" t="n">
        <v>1</v>
      </c>
      <c r="I279" s="173" t="n">
        <f aca="false">H279*G279</f>
        <v>360</v>
      </c>
      <c r="J279" s="173"/>
      <c r="K279" s="173" t="n">
        <f aca="false">I279*J279</f>
        <v>0</v>
      </c>
      <c r="L279" s="173"/>
      <c r="M279" s="173"/>
      <c r="N279" s="173" t="n">
        <f aca="false">M279+K279+I279</f>
        <v>360</v>
      </c>
      <c r="O279" s="172"/>
      <c r="P279" s="172"/>
      <c r="Q279" s="172"/>
    </row>
    <row r="280" customFormat="false" ht="18.6" hidden="false" customHeight="true" outlineLevel="0" collapsed="false">
      <c r="A280" s="172" t="s">
        <v>272</v>
      </c>
      <c r="B280" s="208" t="n">
        <v>18479</v>
      </c>
      <c r="C280" s="252" t="s">
        <v>902</v>
      </c>
      <c r="D280" s="210" t="n">
        <v>1938</v>
      </c>
      <c r="E280" s="210"/>
      <c r="F280" s="197" t="s">
        <v>153</v>
      </c>
      <c r="G280" s="172" t="n">
        <v>360</v>
      </c>
      <c r="H280" s="172" t="n">
        <v>1</v>
      </c>
      <c r="I280" s="173" t="n">
        <f aca="false">H280*G280</f>
        <v>360</v>
      </c>
      <c r="J280" s="173"/>
      <c r="K280" s="173" t="n">
        <f aca="false">I280*J280</f>
        <v>0</v>
      </c>
      <c r="L280" s="173"/>
      <c r="M280" s="173"/>
      <c r="N280" s="173" t="n">
        <f aca="false">M280+K280+I280</f>
        <v>360</v>
      </c>
      <c r="O280" s="172"/>
      <c r="P280" s="172"/>
      <c r="Q280" s="172"/>
    </row>
    <row r="281" customFormat="false" ht="18.6" hidden="false" customHeight="true" outlineLevel="0" collapsed="false">
      <c r="A281" s="172" t="s">
        <v>275</v>
      </c>
      <c r="B281" s="208" t="n">
        <v>18609</v>
      </c>
      <c r="C281" s="309" t="s">
        <v>903</v>
      </c>
      <c r="D281" s="310"/>
      <c r="E281" s="310" t="n">
        <v>1938</v>
      </c>
      <c r="F281" s="197" t="s">
        <v>153</v>
      </c>
      <c r="G281" s="172" t="n">
        <v>360</v>
      </c>
      <c r="H281" s="172" t="n">
        <v>1</v>
      </c>
      <c r="I281" s="173" t="n">
        <f aca="false">H281*G281</f>
        <v>360</v>
      </c>
      <c r="J281" s="173"/>
      <c r="K281" s="173" t="n">
        <f aca="false">I281*J281</f>
        <v>0</v>
      </c>
      <c r="L281" s="173"/>
      <c r="M281" s="173"/>
      <c r="N281" s="173" t="n">
        <f aca="false">M281+K281+I281</f>
        <v>360</v>
      </c>
      <c r="O281" s="172"/>
      <c r="P281" s="172"/>
      <c r="Q281" s="172"/>
    </row>
    <row r="282" customFormat="false" ht="18.6" hidden="false" customHeight="true" outlineLevel="0" collapsed="false">
      <c r="A282" s="172" t="s">
        <v>278</v>
      </c>
      <c r="B282" s="169" t="n">
        <v>202</v>
      </c>
      <c r="C282" s="200" t="s">
        <v>904</v>
      </c>
      <c r="D282" s="264" t="n">
        <v>1930</v>
      </c>
      <c r="E282" s="264"/>
      <c r="F282" s="171" t="s">
        <v>137</v>
      </c>
      <c r="G282" s="172" t="n">
        <v>360</v>
      </c>
      <c r="H282" s="172" t="n">
        <v>1</v>
      </c>
      <c r="I282" s="173" t="n">
        <f aca="false">H282*G282</f>
        <v>360</v>
      </c>
      <c r="J282" s="173"/>
      <c r="K282" s="173" t="n">
        <f aca="false">I282*J282</f>
        <v>0</v>
      </c>
      <c r="L282" s="173"/>
      <c r="M282" s="173"/>
      <c r="N282" s="173" t="n">
        <f aca="false">M282+K282+I282</f>
        <v>360</v>
      </c>
      <c r="O282" s="172"/>
      <c r="P282" s="172"/>
      <c r="Q282" s="172"/>
    </row>
    <row r="283" customFormat="false" ht="18.6" hidden="false" customHeight="true" outlineLevel="0" collapsed="false">
      <c r="A283" s="172" t="s">
        <v>281</v>
      </c>
      <c r="B283" s="169" t="n">
        <v>206</v>
      </c>
      <c r="C283" s="200" t="s">
        <v>905</v>
      </c>
      <c r="D283" s="264" t="n">
        <v>1930</v>
      </c>
      <c r="E283" s="264"/>
      <c r="F283" s="171" t="s">
        <v>137</v>
      </c>
      <c r="G283" s="172" t="n">
        <v>360</v>
      </c>
      <c r="H283" s="172" t="n">
        <v>1</v>
      </c>
      <c r="I283" s="173" t="n">
        <f aca="false">H283*G283</f>
        <v>360</v>
      </c>
      <c r="J283" s="173"/>
      <c r="K283" s="173" t="n">
        <f aca="false">I283*J283</f>
        <v>0</v>
      </c>
      <c r="L283" s="173"/>
      <c r="M283" s="173"/>
      <c r="N283" s="173" t="n">
        <f aca="false">M283+K283+I283</f>
        <v>360</v>
      </c>
      <c r="O283" s="172"/>
      <c r="P283" s="172"/>
      <c r="Q283" s="172"/>
    </row>
    <row r="284" customFormat="false" ht="18.6" hidden="false" customHeight="true" outlineLevel="0" collapsed="false">
      <c r="A284" s="172" t="s">
        <v>285</v>
      </c>
      <c r="B284" s="169" t="n">
        <v>223</v>
      </c>
      <c r="C284" s="200" t="s">
        <v>906</v>
      </c>
      <c r="D284" s="264"/>
      <c r="E284" s="264" t="n">
        <v>1930</v>
      </c>
      <c r="F284" s="171" t="s">
        <v>137</v>
      </c>
      <c r="G284" s="172" t="n">
        <v>360</v>
      </c>
      <c r="H284" s="172" t="n">
        <v>1</v>
      </c>
      <c r="I284" s="173" t="n">
        <f aca="false">H284*G284</f>
        <v>360</v>
      </c>
      <c r="J284" s="173"/>
      <c r="K284" s="173" t="n">
        <f aca="false">I284*J284</f>
        <v>0</v>
      </c>
      <c r="L284" s="173"/>
      <c r="M284" s="173"/>
      <c r="N284" s="173" t="n">
        <f aca="false">M284+K284+I284</f>
        <v>360</v>
      </c>
      <c r="O284" s="172"/>
      <c r="P284" s="172"/>
      <c r="Q284" s="172"/>
    </row>
    <row r="285" customFormat="false" ht="18.6" hidden="false" customHeight="true" outlineLevel="0" collapsed="false">
      <c r="A285" s="172" t="s">
        <v>290</v>
      </c>
      <c r="B285" s="169" t="n">
        <v>228</v>
      </c>
      <c r="C285" s="200" t="s">
        <v>907</v>
      </c>
      <c r="D285" s="264"/>
      <c r="E285" s="264" t="n">
        <v>1930</v>
      </c>
      <c r="F285" s="171" t="s">
        <v>137</v>
      </c>
      <c r="G285" s="172" t="n">
        <v>360</v>
      </c>
      <c r="H285" s="172" t="n">
        <v>1</v>
      </c>
      <c r="I285" s="173" t="n">
        <f aca="false">H285*G285</f>
        <v>360</v>
      </c>
      <c r="J285" s="173"/>
      <c r="K285" s="173" t="n">
        <f aca="false">I285*J285</f>
        <v>0</v>
      </c>
      <c r="L285" s="173"/>
      <c r="M285" s="173"/>
      <c r="N285" s="173" t="n">
        <f aca="false">M285+K285+I285</f>
        <v>360</v>
      </c>
      <c r="O285" s="172"/>
      <c r="P285" s="172"/>
      <c r="Q285" s="172"/>
    </row>
    <row r="286" customFormat="false" ht="18.6" hidden="false" customHeight="true" outlineLevel="0" collapsed="false">
      <c r="A286" s="172" t="s">
        <v>293</v>
      </c>
      <c r="B286" s="169" t="n">
        <v>239</v>
      </c>
      <c r="C286" s="263" t="s">
        <v>908</v>
      </c>
      <c r="D286" s="264"/>
      <c r="E286" s="303" t="n">
        <v>1932</v>
      </c>
      <c r="F286" s="171" t="s">
        <v>137</v>
      </c>
      <c r="G286" s="172" t="n">
        <v>360</v>
      </c>
      <c r="H286" s="172" t="n">
        <v>1</v>
      </c>
      <c r="I286" s="173" t="n">
        <f aca="false">H286*G286</f>
        <v>360</v>
      </c>
      <c r="J286" s="173"/>
      <c r="K286" s="173" t="n">
        <f aca="false">I286*J286</f>
        <v>0</v>
      </c>
      <c r="L286" s="173"/>
      <c r="M286" s="173"/>
      <c r="N286" s="173" t="n">
        <f aca="false">M286+K286+I286</f>
        <v>360</v>
      </c>
      <c r="O286" s="172"/>
      <c r="P286" s="172"/>
      <c r="Q286" s="172"/>
    </row>
    <row r="287" customFormat="false" ht="18.6" hidden="false" customHeight="true" outlineLevel="0" collapsed="false">
      <c r="A287" s="172" t="s">
        <v>297</v>
      </c>
      <c r="B287" s="169" t="n">
        <v>245</v>
      </c>
      <c r="C287" s="170" t="s">
        <v>909</v>
      </c>
      <c r="D287" s="169"/>
      <c r="E287" s="169" t="n">
        <v>1933</v>
      </c>
      <c r="F287" s="171" t="s">
        <v>137</v>
      </c>
      <c r="G287" s="172" t="n">
        <v>360</v>
      </c>
      <c r="H287" s="172" t="n">
        <v>1</v>
      </c>
      <c r="I287" s="173" t="n">
        <f aca="false">H287*G287</f>
        <v>360</v>
      </c>
      <c r="J287" s="173"/>
      <c r="K287" s="173" t="n">
        <f aca="false">I287*J287</f>
        <v>0</v>
      </c>
      <c r="L287" s="173"/>
      <c r="M287" s="173"/>
      <c r="N287" s="173" t="n">
        <f aca="false">M287+K287+I287</f>
        <v>360</v>
      </c>
      <c r="O287" s="172"/>
      <c r="P287" s="172"/>
      <c r="Q287" s="172"/>
    </row>
    <row r="288" customFormat="false" ht="18.6" hidden="false" customHeight="true" outlineLevel="0" collapsed="false">
      <c r="A288" s="172" t="s">
        <v>300</v>
      </c>
      <c r="B288" s="169" t="n">
        <v>248</v>
      </c>
      <c r="C288" s="206" t="s">
        <v>910</v>
      </c>
      <c r="D288" s="280"/>
      <c r="E288" s="280" t="n">
        <v>1934</v>
      </c>
      <c r="F288" s="171" t="s">
        <v>137</v>
      </c>
      <c r="G288" s="172" t="n">
        <v>360</v>
      </c>
      <c r="H288" s="172" t="n">
        <v>1</v>
      </c>
      <c r="I288" s="173" t="n">
        <f aca="false">H288*G288</f>
        <v>360</v>
      </c>
      <c r="J288" s="173"/>
      <c r="K288" s="173" t="n">
        <f aca="false">I288*J288</f>
        <v>0</v>
      </c>
      <c r="L288" s="173"/>
      <c r="M288" s="173"/>
      <c r="N288" s="173" t="n">
        <f aca="false">M288+K288+I288</f>
        <v>360</v>
      </c>
      <c r="O288" s="172"/>
      <c r="P288" s="172"/>
      <c r="Q288" s="172"/>
    </row>
    <row r="289" customFormat="false" ht="18.6" hidden="false" customHeight="true" outlineLevel="0" collapsed="false">
      <c r="A289" s="172" t="s">
        <v>304</v>
      </c>
      <c r="B289" s="169" t="n">
        <v>263</v>
      </c>
      <c r="C289" s="205" t="s">
        <v>911</v>
      </c>
      <c r="D289" s="246" t="n">
        <v>1905</v>
      </c>
      <c r="E289" s="280"/>
      <c r="F289" s="171" t="s">
        <v>137</v>
      </c>
      <c r="G289" s="172" t="n">
        <v>360</v>
      </c>
      <c r="H289" s="172" t="n">
        <v>1</v>
      </c>
      <c r="I289" s="173" t="n">
        <f aca="false">H289*G289</f>
        <v>360</v>
      </c>
      <c r="J289" s="173"/>
      <c r="K289" s="173" t="n">
        <f aca="false">I289*J289</f>
        <v>0</v>
      </c>
      <c r="L289" s="173"/>
      <c r="M289" s="173"/>
      <c r="N289" s="173" t="n">
        <f aca="false">M289+K289+I289</f>
        <v>360</v>
      </c>
      <c r="O289" s="172"/>
      <c r="P289" s="172"/>
      <c r="Q289" s="172"/>
    </row>
    <row r="290" customFormat="false" ht="18.6" hidden="false" customHeight="true" outlineLevel="0" collapsed="false">
      <c r="A290" s="172" t="s">
        <v>307</v>
      </c>
      <c r="B290" s="169" t="n">
        <v>264</v>
      </c>
      <c r="C290" s="205" t="s">
        <v>912</v>
      </c>
      <c r="D290" s="280"/>
      <c r="E290" s="280" t="n">
        <v>1935</v>
      </c>
      <c r="F290" s="171" t="s">
        <v>137</v>
      </c>
      <c r="G290" s="172" t="n">
        <v>360</v>
      </c>
      <c r="H290" s="172" t="n">
        <v>1</v>
      </c>
      <c r="I290" s="173" t="n">
        <f aca="false">H290*G290</f>
        <v>360</v>
      </c>
      <c r="J290" s="173"/>
      <c r="K290" s="173" t="n">
        <f aca="false">I290*J290</f>
        <v>0</v>
      </c>
      <c r="L290" s="173"/>
      <c r="M290" s="173"/>
      <c r="N290" s="173" t="n">
        <f aca="false">M290+K290+I290</f>
        <v>360</v>
      </c>
      <c r="O290" s="172"/>
      <c r="P290" s="172"/>
      <c r="Q290" s="172"/>
    </row>
    <row r="291" customFormat="false" ht="18.6" hidden="false" customHeight="true" outlineLevel="0" collapsed="false">
      <c r="A291" s="172" t="s">
        <v>312</v>
      </c>
      <c r="B291" s="169" t="n">
        <v>266</v>
      </c>
      <c r="C291" s="205" t="s">
        <v>913</v>
      </c>
      <c r="D291" s="280"/>
      <c r="E291" s="280" t="n">
        <v>1935</v>
      </c>
      <c r="F291" s="171" t="s">
        <v>137</v>
      </c>
      <c r="G291" s="172" t="n">
        <v>360</v>
      </c>
      <c r="H291" s="172" t="n">
        <v>1</v>
      </c>
      <c r="I291" s="173" t="n">
        <f aca="false">H291*G291</f>
        <v>360</v>
      </c>
      <c r="J291" s="173"/>
      <c r="K291" s="173" t="n">
        <f aca="false">I291*J291</f>
        <v>0</v>
      </c>
      <c r="L291" s="173"/>
      <c r="M291" s="173"/>
      <c r="N291" s="173" t="n">
        <f aca="false">M291+K291+I291</f>
        <v>360</v>
      </c>
      <c r="O291" s="172"/>
      <c r="P291" s="172"/>
      <c r="Q291" s="172"/>
    </row>
    <row r="292" customFormat="false" ht="18.6" hidden="false" customHeight="true" outlineLevel="0" collapsed="false">
      <c r="A292" s="172" t="s">
        <v>316</v>
      </c>
      <c r="B292" s="192" t="n">
        <v>11200</v>
      </c>
      <c r="C292" s="245" t="s">
        <v>914</v>
      </c>
      <c r="D292" s="304"/>
      <c r="E292" s="304" t="n">
        <v>1936</v>
      </c>
      <c r="F292" s="171" t="s">
        <v>137</v>
      </c>
      <c r="G292" s="172" t="n">
        <v>360</v>
      </c>
      <c r="H292" s="172" t="n">
        <v>1</v>
      </c>
      <c r="I292" s="173" t="n">
        <f aca="false">H292*G292</f>
        <v>360</v>
      </c>
      <c r="J292" s="173"/>
      <c r="K292" s="173" t="n">
        <f aca="false">I292*J292</f>
        <v>0</v>
      </c>
      <c r="L292" s="173"/>
      <c r="M292" s="173"/>
      <c r="N292" s="173" t="n">
        <f aca="false">M292+K292+I292</f>
        <v>360</v>
      </c>
      <c r="O292" s="172"/>
      <c r="P292" s="172"/>
      <c r="Q292" s="172"/>
    </row>
    <row r="293" customFormat="false" ht="18.6" hidden="false" customHeight="true" outlineLevel="0" collapsed="false">
      <c r="A293" s="172" t="s">
        <v>320</v>
      </c>
      <c r="B293" s="192" t="n">
        <v>11202</v>
      </c>
      <c r="C293" s="245" t="s">
        <v>915</v>
      </c>
      <c r="D293" s="304"/>
      <c r="E293" s="304" t="n">
        <v>1936</v>
      </c>
      <c r="F293" s="171" t="s">
        <v>137</v>
      </c>
      <c r="G293" s="172" t="n">
        <v>360</v>
      </c>
      <c r="H293" s="172" t="n">
        <v>1</v>
      </c>
      <c r="I293" s="173" t="n">
        <f aca="false">H293*G293</f>
        <v>360</v>
      </c>
      <c r="J293" s="173"/>
      <c r="K293" s="173" t="n">
        <f aca="false">I293*J293</f>
        <v>0</v>
      </c>
      <c r="L293" s="173"/>
      <c r="M293" s="173"/>
      <c r="N293" s="173" t="n">
        <f aca="false">M293+K293+I293</f>
        <v>360</v>
      </c>
      <c r="O293" s="172"/>
      <c r="P293" s="172"/>
      <c r="Q293" s="172"/>
    </row>
    <row r="294" customFormat="false" ht="18.6" hidden="false" customHeight="true" outlineLevel="0" collapsed="false">
      <c r="A294" s="172" t="s">
        <v>324</v>
      </c>
      <c r="B294" s="169" t="n">
        <v>12787</v>
      </c>
      <c r="C294" s="170" t="s">
        <v>916</v>
      </c>
      <c r="D294" s="170" t="n">
        <v>1936</v>
      </c>
      <c r="E294" s="170"/>
      <c r="F294" s="171" t="s">
        <v>137</v>
      </c>
      <c r="G294" s="172" t="n">
        <v>360</v>
      </c>
      <c r="H294" s="172" t="n">
        <v>1</v>
      </c>
      <c r="I294" s="173" t="n">
        <f aca="false">H294*G294</f>
        <v>360</v>
      </c>
      <c r="J294" s="173"/>
      <c r="K294" s="173" t="n">
        <f aca="false">I294*J294</f>
        <v>0</v>
      </c>
      <c r="L294" s="173"/>
      <c r="M294" s="173"/>
      <c r="N294" s="173" t="n">
        <f aca="false">M294+K294+I294</f>
        <v>360</v>
      </c>
      <c r="O294" s="172"/>
      <c r="P294" s="172"/>
      <c r="Q294" s="172"/>
    </row>
    <row r="295" customFormat="false" ht="18.6" hidden="false" customHeight="true" outlineLevel="0" collapsed="false">
      <c r="A295" s="172" t="s">
        <v>327</v>
      </c>
      <c r="B295" s="169" t="n">
        <v>13404</v>
      </c>
      <c r="C295" s="170" t="s">
        <v>917</v>
      </c>
      <c r="D295" s="246"/>
      <c r="E295" s="246" t="n">
        <v>1937</v>
      </c>
      <c r="F295" s="171" t="s">
        <v>137</v>
      </c>
      <c r="G295" s="172" t="n">
        <v>360</v>
      </c>
      <c r="H295" s="172" t="n">
        <v>1</v>
      </c>
      <c r="I295" s="173" t="n">
        <f aca="false">H295*G295</f>
        <v>360</v>
      </c>
      <c r="J295" s="173"/>
      <c r="K295" s="173" t="n">
        <f aca="false">I295*J295</f>
        <v>0</v>
      </c>
      <c r="L295" s="173"/>
      <c r="M295" s="173"/>
      <c r="N295" s="173" t="n">
        <f aca="false">M295+K295+I295</f>
        <v>360</v>
      </c>
      <c r="O295" s="172"/>
      <c r="P295" s="172"/>
      <c r="Q295" s="172"/>
    </row>
    <row r="296" customFormat="false" ht="18.6" hidden="false" customHeight="true" outlineLevel="0" collapsed="false">
      <c r="A296" s="172" t="s">
        <v>330</v>
      </c>
      <c r="B296" s="169" t="n">
        <v>13407</v>
      </c>
      <c r="C296" s="170" t="s">
        <v>918</v>
      </c>
      <c r="D296" s="169"/>
      <c r="E296" s="169" t="n">
        <v>1937</v>
      </c>
      <c r="F296" s="171" t="s">
        <v>137</v>
      </c>
      <c r="G296" s="172" t="n">
        <v>360</v>
      </c>
      <c r="H296" s="172" t="n">
        <v>1</v>
      </c>
      <c r="I296" s="173" t="n">
        <f aca="false">H296*G296</f>
        <v>360</v>
      </c>
      <c r="J296" s="173"/>
      <c r="K296" s="173" t="n">
        <f aca="false">I296*J296</f>
        <v>0</v>
      </c>
      <c r="L296" s="173"/>
      <c r="M296" s="173"/>
      <c r="N296" s="173" t="n">
        <f aca="false">M296+K296+I296</f>
        <v>360</v>
      </c>
      <c r="O296" s="172"/>
      <c r="P296" s="172"/>
      <c r="Q296" s="172"/>
    </row>
    <row r="297" customFormat="false" ht="18.6" hidden="false" customHeight="true" outlineLevel="0" collapsed="false">
      <c r="A297" s="172" t="s">
        <v>334</v>
      </c>
      <c r="B297" s="169" t="n">
        <v>13414</v>
      </c>
      <c r="C297" s="170" t="s">
        <v>919</v>
      </c>
      <c r="D297" s="169" t="n">
        <v>1937</v>
      </c>
      <c r="E297" s="169"/>
      <c r="F297" s="171" t="s">
        <v>137</v>
      </c>
      <c r="G297" s="172" t="n">
        <v>360</v>
      </c>
      <c r="H297" s="172" t="n">
        <v>1</v>
      </c>
      <c r="I297" s="173" t="n">
        <f aca="false">H297*G297</f>
        <v>360</v>
      </c>
      <c r="J297" s="173"/>
      <c r="K297" s="173" t="n">
        <f aca="false">I297*J297</f>
        <v>0</v>
      </c>
      <c r="L297" s="173"/>
      <c r="M297" s="173"/>
      <c r="N297" s="173" t="n">
        <f aca="false">M297+K297+I297</f>
        <v>360</v>
      </c>
      <c r="O297" s="172"/>
      <c r="P297" s="172"/>
      <c r="Q297" s="172"/>
    </row>
    <row r="298" customFormat="false" ht="18.6" hidden="false" customHeight="true" outlineLevel="0" collapsed="false">
      <c r="A298" s="172" t="s">
        <v>339</v>
      </c>
      <c r="B298" s="169" t="n">
        <v>13417</v>
      </c>
      <c r="C298" s="170" t="s">
        <v>920</v>
      </c>
      <c r="D298" s="169" t="n">
        <v>1937</v>
      </c>
      <c r="E298" s="169"/>
      <c r="F298" s="171" t="s">
        <v>137</v>
      </c>
      <c r="G298" s="172" t="n">
        <v>360</v>
      </c>
      <c r="H298" s="172" t="n">
        <v>1</v>
      </c>
      <c r="I298" s="173" t="n">
        <f aca="false">H298*G298</f>
        <v>360</v>
      </c>
      <c r="J298" s="173"/>
      <c r="K298" s="173" t="n">
        <f aca="false">I298*J298</f>
        <v>0</v>
      </c>
      <c r="L298" s="173"/>
      <c r="M298" s="173"/>
      <c r="N298" s="173" t="n">
        <f aca="false">M298+K298+I298</f>
        <v>360</v>
      </c>
      <c r="O298" s="172"/>
      <c r="P298" s="172"/>
      <c r="Q298" s="172"/>
    </row>
    <row r="299" customFormat="false" ht="18.6" hidden="false" customHeight="true" outlineLevel="0" collapsed="false">
      <c r="A299" s="172" t="s">
        <v>343</v>
      </c>
      <c r="B299" s="195" t="n">
        <v>2725</v>
      </c>
      <c r="C299" s="248" t="s">
        <v>921</v>
      </c>
      <c r="D299" s="246" t="n">
        <v>1935</v>
      </c>
      <c r="E299" s="246"/>
      <c r="F299" s="171" t="s">
        <v>137</v>
      </c>
      <c r="G299" s="172" t="n">
        <v>360</v>
      </c>
      <c r="H299" s="172" t="n">
        <v>1</v>
      </c>
      <c r="I299" s="173" t="n">
        <f aca="false">H299*G299</f>
        <v>360</v>
      </c>
      <c r="J299" s="173"/>
      <c r="K299" s="173" t="n">
        <f aca="false">I299*J299</f>
        <v>0</v>
      </c>
      <c r="L299" s="173"/>
      <c r="M299" s="173"/>
      <c r="N299" s="173" t="n">
        <f aca="false">M299+K299+I299</f>
        <v>360</v>
      </c>
      <c r="O299" s="172"/>
      <c r="P299" s="172"/>
      <c r="Q299" s="172"/>
    </row>
    <row r="300" customFormat="false" ht="18.6" hidden="false" customHeight="true" outlineLevel="0" collapsed="false">
      <c r="A300" s="172" t="s">
        <v>347</v>
      </c>
      <c r="B300" s="169" t="n">
        <v>16741</v>
      </c>
      <c r="C300" s="247" t="s">
        <v>922</v>
      </c>
      <c r="D300" s="248"/>
      <c r="E300" s="248" t="n">
        <v>1938</v>
      </c>
      <c r="F300" s="171" t="s">
        <v>137</v>
      </c>
      <c r="G300" s="172" t="n">
        <v>360</v>
      </c>
      <c r="H300" s="172" t="n">
        <v>1</v>
      </c>
      <c r="I300" s="173" t="n">
        <f aca="false">H300*G300</f>
        <v>360</v>
      </c>
      <c r="J300" s="173"/>
      <c r="K300" s="173" t="n">
        <f aca="false">I300*J300</f>
        <v>0</v>
      </c>
      <c r="L300" s="173"/>
      <c r="M300" s="173"/>
      <c r="N300" s="173" t="n">
        <f aca="false">M300+K300+I300</f>
        <v>360</v>
      </c>
      <c r="O300" s="172"/>
      <c r="P300" s="172"/>
      <c r="Q300" s="172"/>
    </row>
    <row r="301" customFormat="false" ht="18.6" hidden="false" customHeight="true" outlineLevel="0" collapsed="false">
      <c r="A301" s="172" t="s">
        <v>350</v>
      </c>
      <c r="B301" s="169" t="n">
        <v>16746</v>
      </c>
      <c r="C301" s="247" t="s">
        <v>923</v>
      </c>
      <c r="D301" s="248" t="n">
        <v>1938</v>
      </c>
      <c r="E301" s="248"/>
      <c r="F301" s="171" t="s">
        <v>137</v>
      </c>
      <c r="G301" s="172" t="n">
        <v>360</v>
      </c>
      <c r="H301" s="172" t="n">
        <v>1</v>
      </c>
      <c r="I301" s="173" t="n">
        <f aca="false">H301*G301</f>
        <v>360</v>
      </c>
      <c r="J301" s="173"/>
      <c r="K301" s="173" t="n">
        <f aca="false">I301*J301</f>
        <v>0</v>
      </c>
      <c r="L301" s="173"/>
      <c r="M301" s="173"/>
      <c r="N301" s="173" t="n">
        <f aca="false">M301+K301+I301</f>
        <v>360</v>
      </c>
      <c r="O301" s="172"/>
      <c r="P301" s="172"/>
      <c r="Q301" s="172"/>
    </row>
    <row r="302" customFormat="false" ht="18.6" hidden="false" customHeight="true" outlineLevel="0" collapsed="false">
      <c r="A302" s="172" t="s">
        <v>354</v>
      </c>
      <c r="B302" s="169" t="n">
        <v>16747</v>
      </c>
      <c r="C302" s="247" t="s">
        <v>924</v>
      </c>
      <c r="D302" s="248" t="n">
        <v>1938</v>
      </c>
      <c r="E302" s="248"/>
      <c r="F302" s="171" t="s">
        <v>137</v>
      </c>
      <c r="G302" s="172" t="n">
        <v>360</v>
      </c>
      <c r="H302" s="172" t="n">
        <v>1</v>
      </c>
      <c r="I302" s="173" t="n">
        <f aca="false">H302*G302</f>
        <v>360</v>
      </c>
      <c r="J302" s="173"/>
      <c r="K302" s="173" t="n">
        <f aca="false">I302*J302</f>
        <v>0</v>
      </c>
      <c r="L302" s="173"/>
      <c r="M302" s="173"/>
      <c r="N302" s="173" t="n">
        <f aca="false">M302+K302+I302</f>
        <v>360</v>
      </c>
      <c r="O302" s="172"/>
      <c r="P302" s="172"/>
      <c r="Q302" s="172"/>
    </row>
    <row r="303" customFormat="false" ht="18.6" hidden="false" customHeight="true" outlineLevel="0" collapsed="false">
      <c r="A303" s="172" t="s">
        <v>357</v>
      </c>
      <c r="B303" s="169" t="n">
        <v>16748</v>
      </c>
      <c r="C303" s="247" t="s">
        <v>925</v>
      </c>
      <c r="D303" s="248" t="n">
        <v>1938</v>
      </c>
      <c r="E303" s="248"/>
      <c r="F303" s="171" t="s">
        <v>137</v>
      </c>
      <c r="G303" s="172" t="n">
        <v>360</v>
      </c>
      <c r="H303" s="172" t="n">
        <v>1</v>
      </c>
      <c r="I303" s="173" t="n">
        <f aca="false">H303*G303</f>
        <v>360</v>
      </c>
      <c r="J303" s="173"/>
      <c r="K303" s="173" t="n">
        <f aca="false">I303*J303</f>
        <v>0</v>
      </c>
      <c r="L303" s="173"/>
      <c r="M303" s="173"/>
      <c r="N303" s="173" t="n">
        <f aca="false">M303+K303+I303</f>
        <v>360</v>
      </c>
      <c r="O303" s="172"/>
      <c r="P303" s="172"/>
      <c r="Q303" s="172"/>
    </row>
    <row r="304" customFormat="false" ht="18.6" hidden="false" customHeight="true" outlineLevel="0" collapsed="false">
      <c r="A304" s="172" t="s">
        <v>361</v>
      </c>
      <c r="B304" s="208" t="n">
        <v>18376</v>
      </c>
      <c r="C304" s="252" t="s">
        <v>926</v>
      </c>
      <c r="D304" s="307"/>
      <c r="E304" s="308" t="n">
        <v>1938</v>
      </c>
      <c r="F304" s="171" t="s">
        <v>137</v>
      </c>
      <c r="G304" s="172" t="n">
        <v>360</v>
      </c>
      <c r="H304" s="172" t="n">
        <v>1</v>
      </c>
      <c r="I304" s="173" t="n">
        <f aca="false">H304*G304</f>
        <v>360</v>
      </c>
      <c r="J304" s="173"/>
      <c r="K304" s="173" t="n">
        <f aca="false">I304*J304</f>
        <v>0</v>
      </c>
      <c r="L304" s="173"/>
      <c r="M304" s="173"/>
      <c r="N304" s="173" t="n">
        <f aca="false">M304+K304+I304</f>
        <v>360</v>
      </c>
      <c r="O304" s="172"/>
      <c r="P304" s="172"/>
      <c r="Q304" s="172"/>
    </row>
    <row r="305" customFormat="false" ht="18.6" hidden="false" customHeight="true" outlineLevel="0" collapsed="false">
      <c r="A305" s="172" t="s">
        <v>366</v>
      </c>
      <c r="B305" s="208" t="n">
        <v>18377</v>
      </c>
      <c r="C305" s="252" t="s">
        <v>927</v>
      </c>
      <c r="D305" s="308" t="n">
        <v>1938</v>
      </c>
      <c r="E305" s="307"/>
      <c r="F305" s="171" t="s">
        <v>137</v>
      </c>
      <c r="G305" s="172" t="n">
        <v>360</v>
      </c>
      <c r="H305" s="172" t="n">
        <v>1</v>
      </c>
      <c r="I305" s="173" t="n">
        <f aca="false">H305*G305</f>
        <v>360</v>
      </c>
      <c r="J305" s="173"/>
      <c r="K305" s="173" t="n">
        <f aca="false">I305*J305</f>
        <v>0</v>
      </c>
      <c r="L305" s="173"/>
      <c r="M305" s="173"/>
      <c r="N305" s="173" t="n">
        <f aca="false">M305+K305+I305</f>
        <v>360</v>
      </c>
      <c r="O305" s="172"/>
      <c r="P305" s="172"/>
      <c r="Q305" s="172"/>
    </row>
    <row r="306" customFormat="false" ht="18.6" hidden="false" customHeight="true" outlineLevel="0" collapsed="false">
      <c r="A306" s="172" t="s">
        <v>371</v>
      </c>
      <c r="B306" s="169" t="n">
        <v>281</v>
      </c>
      <c r="C306" s="170" t="s">
        <v>928</v>
      </c>
      <c r="D306" s="169" t="n">
        <v>1933</v>
      </c>
      <c r="E306" s="169"/>
      <c r="F306" s="181" t="s">
        <v>143</v>
      </c>
      <c r="G306" s="172" t="n">
        <v>360</v>
      </c>
      <c r="H306" s="172" t="n">
        <v>1</v>
      </c>
      <c r="I306" s="173" t="n">
        <f aca="false">H306*G306</f>
        <v>360</v>
      </c>
      <c r="J306" s="173"/>
      <c r="K306" s="173" t="n">
        <f aca="false">I306*J306</f>
        <v>0</v>
      </c>
      <c r="L306" s="173"/>
      <c r="M306" s="173"/>
      <c r="N306" s="173" t="n">
        <f aca="false">M306+K306+I306</f>
        <v>360</v>
      </c>
      <c r="O306" s="172"/>
      <c r="P306" s="172"/>
      <c r="Q306" s="172"/>
    </row>
    <row r="307" customFormat="false" ht="18.6" hidden="false" customHeight="true" outlineLevel="0" collapsed="false">
      <c r="A307" s="172" t="s">
        <v>376</v>
      </c>
      <c r="B307" s="169" t="n">
        <v>312</v>
      </c>
      <c r="C307" s="263" t="s">
        <v>929</v>
      </c>
      <c r="D307" s="264" t="n">
        <v>1931</v>
      </c>
      <c r="E307" s="264"/>
      <c r="F307" s="181" t="s">
        <v>143</v>
      </c>
      <c r="G307" s="172" t="n">
        <v>360</v>
      </c>
      <c r="H307" s="172" t="n">
        <v>1</v>
      </c>
      <c r="I307" s="173" t="n">
        <f aca="false">H307*G307</f>
        <v>360</v>
      </c>
      <c r="J307" s="173"/>
      <c r="K307" s="173" t="n">
        <f aca="false">I307*J307</f>
        <v>0</v>
      </c>
      <c r="L307" s="173"/>
      <c r="M307" s="173"/>
      <c r="N307" s="173" t="n">
        <f aca="false">M307+K307+I307</f>
        <v>360</v>
      </c>
      <c r="O307" s="172"/>
      <c r="P307" s="172"/>
      <c r="Q307" s="172"/>
    </row>
    <row r="308" customFormat="false" ht="18.6" hidden="false" customHeight="true" outlineLevel="0" collapsed="false">
      <c r="A308" s="172" t="s">
        <v>380</v>
      </c>
      <c r="B308" s="169" t="n">
        <v>317</v>
      </c>
      <c r="C308" s="263" t="s">
        <v>930</v>
      </c>
      <c r="D308" s="264"/>
      <c r="E308" s="264" t="n">
        <v>1927</v>
      </c>
      <c r="F308" s="181" t="s">
        <v>143</v>
      </c>
      <c r="G308" s="172" t="n">
        <v>360</v>
      </c>
      <c r="H308" s="172" t="n">
        <v>1</v>
      </c>
      <c r="I308" s="173" t="n">
        <f aca="false">H308*G308</f>
        <v>360</v>
      </c>
      <c r="J308" s="173"/>
      <c r="K308" s="173" t="n">
        <f aca="false">I308*J308</f>
        <v>0</v>
      </c>
      <c r="L308" s="173"/>
      <c r="M308" s="173"/>
      <c r="N308" s="173" t="n">
        <f aca="false">M308+K308+I308</f>
        <v>360</v>
      </c>
      <c r="O308" s="172"/>
      <c r="P308" s="172"/>
      <c r="Q308" s="172"/>
    </row>
    <row r="309" customFormat="false" ht="18.6" hidden="false" customHeight="true" outlineLevel="0" collapsed="false">
      <c r="A309" s="172" t="s">
        <v>383</v>
      </c>
      <c r="B309" s="169" t="n">
        <v>17619</v>
      </c>
      <c r="C309" s="311" t="s">
        <v>931</v>
      </c>
      <c r="D309" s="251" t="n">
        <v>1938</v>
      </c>
      <c r="E309" s="251"/>
      <c r="F309" s="181" t="s">
        <v>143</v>
      </c>
      <c r="G309" s="172" t="n">
        <v>360</v>
      </c>
      <c r="H309" s="172" t="n">
        <v>1</v>
      </c>
      <c r="I309" s="173" t="n">
        <f aca="false">H309*G309</f>
        <v>360</v>
      </c>
      <c r="J309" s="173"/>
      <c r="K309" s="173" t="n">
        <f aca="false">I309*J309</f>
        <v>0</v>
      </c>
      <c r="L309" s="173"/>
      <c r="M309" s="173"/>
      <c r="N309" s="173" t="n">
        <f aca="false">M309+K309+I309</f>
        <v>360</v>
      </c>
      <c r="O309" s="172"/>
      <c r="P309" s="172"/>
      <c r="Q309" s="172"/>
    </row>
    <row r="310" customFormat="false" ht="18.6" hidden="false" customHeight="true" outlineLevel="0" collapsed="false">
      <c r="A310" s="172" t="s">
        <v>387</v>
      </c>
      <c r="B310" s="169" t="n">
        <v>331</v>
      </c>
      <c r="C310" s="263" t="s">
        <v>932</v>
      </c>
      <c r="D310" s="264"/>
      <c r="E310" s="264" t="n">
        <v>1928</v>
      </c>
      <c r="F310" s="181" t="s">
        <v>143</v>
      </c>
      <c r="G310" s="172" t="n">
        <v>360</v>
      </c>
      <c r="H310" s="172" t="n">
        <v>1</v>
      </c>
      <c r="I310" s="173" t="n">
        <f aca="false">H310*G310</f>
        <v>360</v>
      </c>
      <c r="J310" s="173"/>
      <c r="K310" s="173" t="n">
        <f aca="false">I310*J310</f>
        <v>0</v>
      </c>
      <c r="L310" s="173"/>
      <c r="M310" s="173"/>
      <c r="N310" s="173" t="n">
        <f aca="false">M310+K310+I310</f>
        <v>360</v>
      </c>
      <c r="O310" s="172"/>
      <c r="P310" s="172"/>
      <c r="Q310" s="172"/>
    </row>
    <row r="311" customFormat="false" ht="18.6" hidden="false" customHeight="true" outlineLevel="0" collapsed="false">
      <c r="A311" s="172" t="s">
        <v>391</v>
      </c>
      <c r="B311" s="169" t="n">
        <v>351</v>
      </c>
      <c r="C311" s="200" t="s">
        <v>933</v>
      </c>
      <c r="D311" s="280" t="n">
        <v>1935</v>
      </c>
      <c r="E311" s="280"/>
      <c r="F311" s="181" t="s">
        <v>143</v>
      </c>
      <c r="G311" s="172" t="n">
        <v>360</v>
      </c>
      <c r="H311" s="172" t="n">
        <v>1</v>
      </c>
      <c r="I311" s="173" t="n">
        <f aca="false">H311*G311</f>
        <v>360</v>
      </c>
      <c r="J311" s="173"/>
      <c r="K311" s="173" t="n">
        <f aca="false">I311*J311</f>
        <v>0</v>
      </c>
      <c r="L311" s="173"/>
      <c r="M311" s="173"/>
      <c r="N311" s="173" t="n">
        <f aca="false">M311+K311+I311</f>
        <v>360</v>
      </c>
      <c r="O311" s="172"/>
      <c r="P311" s="172"/>
      <c r="Q311" s="172"/>
    </row>
    <row r="312" customFormat="false" ht="18.6" hidden="false" customHeight="true" outlineLevel="0" collapsed="false">
      <c r="A312" s="172" t="s">
        <v>394</v>
      </c>
      <c r="B312" s="169" t="n">
        <v>352</v>
      </c>
      <c r="C312" s="200" t="s">
        <v>934</v>
      </c>
      <c r="D312" s="280" t="n">
        <v>1935</v>
      </c>
      <c r="E312" s="280"/>
      <c r="F312" s="181" t="s">
        <v>143</v>
      </c>
      <c r="G312" s="172" t="n">
        <v>360</v>
      </c>
      <c r="H312" s="172" t="n">
        <v>1</v>
      </c>
      <c r="I312" s="173" t="n">
        <f aca="false">H312*G312</f>
        <v>360</v>
      </c>
      <c r="J312" s="173"/>
      <c r="K312" s="173" t="n">
        <f aca="false">I312*J312</f>
        <v>0</v>
      </c>
      <c r="L312" s="173"/>
      <c r="M312" s="173"/>
      <c r="N312" s="173" t="n">
        <f aca="false">M312+K312+I312</f>
        <v>360</v>
      </c>
      <c r="O312" s="172"/>
      <c r="P312" s="172"/>
      <c r="Q312" s="172"/>
    </row>
    <row r="313" customFormat="false" ht="18.6" hidden="false" customHeight="true" outlineLevel="0" collapsed="false">
      <c r="A313" s="172" t="s">
        <v>398</v>
      </c>
      <c r="B313" s="169" t="n">
        <v>354</v>
      </c>
      <c r="C313" s="200" t="s">
        <v>935</v>
      </c>
      <c r="D313" s="280"/>
      <c r="E313" s="280" t="n">
        <v>1935</v>
      </c>
      <c r="F313" s="181" t="s">
        <v>143</v>
      </c>
      <c r="G313" s="172" t="n">
        <v>360</v>
      </c>
      <c r="H313" s="172" t="n">
        <v>1</v>
      </c>
      <c r="I313" s="173" t="n">
        <f aca="false">H313*G313</f>
        <v>360</v>
      </c>
      <c r="J313" s="173"/>
      <c r="K313" s="173" t="n">
        <f aca="false">I313*J313</f>
        <v>0</v>
      </c>
      <c r="L313" s="173"/>
      <c r="M313" s="173"/>
      <c r="N313" s="173" t="n">
        <f aca="false">M313+K313+I313</f>
        <v>360</v>
      </c>
      <c r="O313" s="172"/>
      <c r="P313" s="172"/>
      <c r="Q313" s="172"/>
    </row>
    <row r="314" customFormat="false" ht="18.6" hidden="false" customHeight="true" outlineLevel="0" collapsed="false">
      <c r="A314" s="172" t="s">
        <v>401</v>
      </c>
      <c r="B314" s="312" t="n">
        <v>355</v>
      </c>
      <c r="C314" s="200" t="s">
        <v>936</v>
      </c>
      <c r="D314" s="280"/>
      <c r="E314" s="280" t="n">
        <v>1935</v>
      </c>
      <c r="F314" s="181" t="s">
        <v>143</v>
      </c>
      <c r="G314" s="172" t="n">
        <v>360</v>
      </c>
      <c r="H314" s="172" t="n">
        <v>1</v>
      </c>
      <c r="I314" s="173" t="n">
        <f aca="false">H314*G314</f>
        <v>360</v>
      </c>
      <c r="J314" s="173"/>
      <c r="K314" s="173" t="n">
        <f aca="false">I314*J314</f>
        <v>0</v>
      </c>
      <c r="L314" s="173"/>
      <c r="M314" s="173"/>
      <c r="N314" s="173" t="n">
        <f aca="false">M314+K314+I314</f>
        <v>360</v>
      </c>
      <c r="O314" s="172"/>
      <c r="P314" s="172"/>
      <c r="Q314" s="172"/>
    </row>
    <row r="315" customFormat="false" ht="18.6" hidden="false" customHeight="true" outlineLevel="0" collapsed="false">
      <c r="A315" s="172" t="s">
        <v>404</v>
      </c>
      <c r="B315" s="192" t="n">
        <v>11204</v>
      </c>
      <c r="C315" s="245" t="s">
        <v>937</v>
      </c>
      <c r="D315" s="304" t="n">
        <v>1936</v>
      </c>
      <c r="E315" s="304"/>
      <c r="F315" s="181" t="s">
        <v>143</v>
      </c>
      <c r="G315" s="172" t="n">
        <v>360</v>
      </c>
      <c r="H315" s="172" t="n">
        <v>1</v>
      </c>
      <c r="I315" s="173" t="n">
        <f aca="false">H315*G315</f>
        <v>360</v>
      </c>
      <c r="J315" s="173"/>
      <c r="K315" s="173" t="n">
        <f aca="false">I315*J315</f>
        <v>0</v>
      </c>
      <c r="L315" s="173"/>
      <c r="M315" s="173"/>
      <c r="N315" s="173" t="n">
        <f aca="false">M315+K315+I315</f>
        <v>360</v>
      </c>
      <c r="O315" s="172"/>
      <c r="P315" s="172"/>
      <c r="Q315" s="172"/>
    </row>
    <row r="316" customFormat="false" ht="18.6" hidden="false" customHeight="true" outlineLevel="0" collapsed="false">
      <c r="A316" s="172" t="s">
        <v>407</v>
      </c>
      <c r="B316" s="169" t="n">
        <v>11205</v>
      </c>
      <c r="C316" s="245" t="s">
        <v>938</v>
      </c>
      <c r="D316" s="304"/>
      <c r="E316" s="304" t="n">
        <v>1936</v>
      </c>
      <c r="F316" s="181" t="s">
        <v>143</v>
      </c>
      <c r="G316" s="172" t="n">
        <v>360</v>
      </c>
      <c r="H316" s="172" t="n">
        <v>1</v>
      </c>
      <c r="I316" s="173" t="n">
        <f aca="false">H316*G316</f>
        <v>360</v>
      </c>
      <c r="J316" s="173"/>
      <c r="K316" s="173" t="n">
        <f aca="false">I316*J316</f>
        <v>0</v>
      </c>
      <c r="L316" s="173"/>
      <c r="M316" s="173"/>
      <c r="N316" s="173" t="n">
        <f aca="false">M316+K316+I316</f>
        <v>360</v>
      </c>
      <c r="O316" s="172"/>
      <c r="P316" s="172"/>
      <c r="Q316" s="172"/>
    </row>
    <row r="317" customFormat="false" ht="18.6" hidden="false" customHeight="true" outlineLevel="0" collapsed="false">
      <c r="A317" s="172" t="s">
        <v>411</v>
      </c>
      <c r="B317" s="192" t="n">
        <v>11208</v>
      </c>
      <c r="C317" s="245" t="s">
        <v>939</v>
      </c>
      <c r="D317" s="304"/>
      <c r="E317" s="304" t="n">
        <v>1936</v>
      </c>
      <c r="F317" s="181" t="s">
        <v>143</v>
      </c>
      <c r="G317" s="172" t="n">
        <v>360</v>
      </c>
      <c r="H317" s="172" t="n">
        <v>1</v>
      </c>
      <c r="I317" s="173" t="n">
        <f aca="false">H317*G317</f>
        <v>360</v>
      </c>
      <c r="J317" s="173"/>
      <c r="K317" s="173" t="n">
        <f aca="false">I317*J317</f>
        <v>0</v>
      </c>
      <c r="L317" s="173"/>
      <c r="M317" s="173"/>
      <c r="N317" s="173" t="n">
        <f aca="false">M317+K317+I317</f>
        <v>360</v>
      </c>
      <c r="O317" s="172"/>
      <c r="P317" s="172"/>
      <c r="Q317" s="172"/>
    </row>
    <row r="318" customFormat="false" ht="18.6" hidden="false" customHeight="true" outlineLevel="0" collapsed="false">
      <c r="A318" s="172" t="s">
        <v>416</v>
      </c>
      <c r="B318" s="169" t="n">
        <v>12570</v>
      </c>
      <c r="C318" s="245" t="s">
        <v>940</v>
      </c>
      <c r="D318" s="313" t="n">
        <v>1936</v>
      </c>
      <c r="E318" s="246"/>
      <c r="F318" s="181" t="s">
        <v>143</v>
      </c>
      <c r="G318" s="172" t="n">
        <v>360</v>
      </c>
      <c r="H318" s="172" t="n">
        <v>1</v>
      </c>
      <c r="I318" s="173" t="n">
        <f aca="false">H318*G318</f>
        <v>360</v>
      </c>
      <c r="J318" s="173"/>
      <c r="K318" s="173" t="n">
        <f aca="false">I318*J318</f>
        <v>0</v>
      </c>
      <c r="L318" s="173"/>
      <c r="M318" s="173"/>
      <c r="N318" s="173" t="n">
        <f aca="false">M318+K318+I318</f>
        <v>360</v>
      </c>
      <c r="O318" s="172"/>
      <c r="P318" s="172"/>
      <c r="Q318" s="172"/>
    </row>
    <row r="319" customFormat="false" ht="18.6" hidden="false" customHeight="true" outlineLevel="0" collapsed="false">
      <c r="A319" s="172" t="s">
        <v>420</v>
      </c>
      <c r="B319" s="169" t="n">
        <v>13409</v>
      </c>
      <c r="C319" s="170" t="s">
        <v>941</v>
      </c>
      <c r="D319" s="169"/>
      <c r="E319" s="169" t="n">
        <v>1937</v>
      </c>
      <c r="F319" s="181" t="s">
        <v>143</v>
      </c>
      <c r="G319" s="172" t="n">
        <v>360</v>
      </c>
      <c r="H319" s="172" t="n">
        <v>1</v>
      </c>
      <c r="I319" s="173" t="n">
        <f aca="false">H319*G319</f>
        <v>360</v>
      </c>
      <c r="J319" s="173"/>
      <c r="K319" s="173" t="n">
        <f aca="false">I319*J319</f>
        <v>0</v>
      </c>
      <c r="L319" s="173"/>
      <c r="M319" s="173"/>
      <c r="N319" s="173" t="n">
        <f aca="false">M319+K319+I319</f>
        <v>360</v>
      </c>
      <c r="O319" s="172"/>
      <c r="P319" s="172"/>
      <c r="Q319" s="172"/>
    </row>
    <row r="320" customFormat="false" ht="18.6" hidden="false" customHeight="true" outlineLevel="0" collapsed="false">
      <c r="A320" s="172" t="s">
        <v>424</v>
      </c>
      <c r="B320" s="169" t="n">
        <v>13421</v>
      </c>
      <c r="C320" s="170" t="s">
        <v>942</v>
      </c>
      <c r="D320" s="169" t="n">
        <v>1937</v>
      </c>
      <c r="E320" s="169"/>
      <c r="F320" s="181" t="s">
        <v>143</v>
      </c>
      <c r="G320" s="172" t="n">
        <v>360</v>
      </c>
      <c r="H320" s="172" t="n">
        <v>1</v>
      </c>
      <c r="I320" s="173" t="n">
        <f aca="false">H320*G320</f>
        <v>360</v>
      </c>
      <c r="J320" s="173"/>
      <c r="K320" s="173" t="n">
        <f aca="false">I320*J320</f>
        <v>0</v>
      </c>
      <c r="L320" s="173"/>
      <c r="M320" s="173"/>
      <c r="N320" s="173" t="n">
        <f aca="false">M320+K320+I320</f>
        <v>360</v>
      </c>
      <c r="O320" s="172"/>
      <c r="P320" s="172"/>
      <c r="Q320" s="172"/>
    </row>
    <row r="321" customFormat="false" ht="18.6" hidden="false" customHeight="true" outlineLevel="0" collapsed="false">
      <c r="A321" s="172" t="s">
        <v>428</v>
      </c>
      <c r="B321" s="187" t="n">
        <v>15577</v>
      </c>
      <c r="C321" s="170" t="s">
        <v>742</v>
      </c>
      <c r="D321" s="170"/>
      <c r="E321" s="170" t="n">
        <v>1933</v>
      </c>
      <c r="F321" s="181" t="s">
        <v>143</v>
      </c>
      <c r="G321" s="172" t="n">
        <v>360</v>
      </c>
      <c r="H321" s="172" t="n">
        <v>1</v>
      </c>
      <c r="I321" s="173" t="n">
        <f aca="false">H321*G321</f>
        <v>360</v>
      </c>
      <c r="J321" s="173"/>
      <c r="K321" s="173" t="n">
        <f aca="false">I321*J321</f>
        <v>0</v>
      </c>
      <c r="L321" s="173"/>
      <c r="M321" s="173"/>
      <c r="N321" s="173" t="n">
        <f aca="false">M321+K321+I321</f>
        <v>360</v>
      </c>
      <c r="O321" s="172"/>
      <c r="P321" s="172"/>
      <c r="Q321" s="172"/>
    </row>
    <row r="322" customFormat="false" ht="18.6" hidden="false" customHeight="true" outlineLevel="0" collapsed="false">
      <c r="A322" s="172" t="s">
        <v>431</v>
      </c>
      <c r="B322" s="169" t="n">
        <v>16754</v>
      </c>
      <c r="C322" s="247" t="s">
        <v>943</v>
      </c>
      <c r="D322" s="248"/>
      <c r="E322" s="248" t="n">
        <v>1938</v>
      </c>
      <c r="F322" s="181" t="s">
        <v>143</v>
      </c>
      <c r="G322" s="172" t="n">
        <v>360</v>
      </c>
      <c r="H322" s="172" t="n">
        <v>1</v>
      </c>
      <c r="I322" s="173" t="n">
        <f aca="false">H322*G322</f>
        <v>360</v>
      </c>
      <c r="J322" s="173"/>
      <c r="K322" s="173" t="n">
        <f aca="false">I322*J322</f>
        <v>0</v>
      </c>
      <c r="L322" s="173"/>
      <c r="M322" s="173"/>
      <c r="N322" s="173" t="n">
        <f aca="false">M322+K322+I322</f>
        <v>360</v>
      </c>
      <c r="O322" s="172"/>
      <c r="P322" s="172"/>
      <c r="Q322" s="172"/>
    </row>
    <row r="323" customFormat="false" ht="18.6" hidden="false" customHeight="true" outlineLevel="0" collapsed="false">
      <c r="A323" s="172" t="s">
        <v>435</v>
      </c>
      <c r="B323" s="169" t="n">
        <v>16755</v>
      </c>
      <c r="C323" s="247" t="s">
        <v>944</v>
      </c>
      <c r="D323" s="248"/>
      <c r="E323" s="248" t="n">
        <v>1938</v>
      </c>
      <c r="F323" s="181" t="s">
        <v>143</v>
      </c>
      <c r="G323" s="172" t="n">
        <v>360</v>
      </c>
      <c r="H323" s="172" t="n">
        <v>1</v>
      </c>
      <c r="I323" s="173" t="n">
        <f aca="false">H323*G323</f>
        <v>360</v>
      </c>
      <c r="J323" s="173"/>
      <c r="K323" s="173" t="n">
        <f aca="false">I323*J323</f>
        <v>0</v>
      </c>
      <c r="L323" s="173"/>
      <c r="M323" s="173"/>
      <c r="N323" s="173" t="n">
        <f aca="false">M323+K323+I323</f>
        <v>360</v>
      </c>
      <c r="O323" s="172"/>
      <c r="P323" s="172"/>
      <c r="Q323" s="172"/>
    </row>
    <row r="324" customFormat="false" ht="18.6" hidden="false" customHeight="true" outlineLevel="0" collapsed="false">
      <c r="A324" s="172" t="s">
        <v>439</v>
      </c>
      <c r="B324" s="169" t="n">
        <v>16756</v>
      </c>
      <c r="C324" s="247" t="s">
        <v>945</v>
      </c>
      <c r="D324" s="248"/>
      <c r="E324" s="248" t="n">
        <v>1938</v>
      </c>
      <c r="F324" s="181" t="s">
        <v>143</v>
      </c>
      <c r="G324" s="172" t="n">
        <v>360</v>
      </c>
      <c r="H324" s="172" t="n">
        <v>1</v>
      </c>
      <c r="I324" s="173" t="n">
        <f aca="false">H324*G324</f>
        <v>360</v>
      </c>
      <c r="J324" s="173"/>
      <c r="K324" s="173" t="n">
        <f aca="false">I324*J324</f>
        <v>0</v>
      </c>
      <c r="L324" s="173"/>
      <c r="M324" s="173"/>
      <c r="N324" s="173" t="n">
        <f aca="false">M324+K324+I324</f>
        <v>360</v>
      </c>
      <c r="O324" s="172"/>
      <c r="P324" s="172"/>
      <c r="Q324" s="172"/>
    </row>
    <row r="325" customFormat="false" ht="18.6" hidden="false" customHeight="true" outlineLevel="0" collapsed="false">
      <c r="A325" s="172" t="s">
        <v>442</v>
      </c>
      <c r="B325" s="314" t="n">
        <v>18646</v>
      </c>
      <c r="C325" s="315" t="s">
        <v>946</v>
      </c>
      <c r="D325" s="316"/>
      <c r="E325" s="316" t="n">
        <v>1939</v>
      </c>
      <c r="F325" s="171" t="s">
        <v>137</v>
      </c>
      <c r="G325" s="172" t="n">
        <v>360</v>
      </c>
      <c r="H325" s="172" t="n">
        <v>1</v>
      </c>
      <c r="I325" s="173" t="n">
        <f aca="false">H325*G325</f>
        <v>360</v>
      </c>
      <c r="J325" s="173"/>
      <c r="K325" s="173" t="n">
        <f aca="false">I325*J325</f>
        <v>0</v>
      </c>
      <c r="L325" s="173"/>
      <c r="M325" s="173"/>
      <c r="N325" s="173" t="n">
        <f aca="false">M325+K325+I325</f>
        <v>360</v>
      </c>
      <c r="O325" s="172"/>
      <c r="P325" s="172"/>
      <c r="Q325" s="172"/>
    </row>
    <row r="326" customFormat="false" ht="18.6" hidden="false" customHeight="true" outlineLevel="0" collapsed="false">
      <c r="A326" s="172" t="s">
        <v>443</v>
      </c>
      <c r="B326" s="317" t="n">
        <v>18647</v>
      </c>
      <c r="C326" s="315" t="s">
        <v>947</v>
      </c>
      <c r="D326" s="316"/>
      <c r="E326" s="316" t="n">
        <v>1939</v>
      </c>
      <c r="F326" s="181" t="s">
        <v>143</v>
      </c>
      <c r="G326" s="172" t="n">
        <v>360</v>
      </c>
      <c r="H326" s="172" t="n">
        <v>1</v>
      </c>
      <c r="I326" s="173" t="n">
        <f aca="false">H326*G326</f>
        <v>360</v>
      </c>
      <c r="J326" s="173"/>
      <c r="K326" s="173" t="n">
        <f aca="false">I326*J326</f>
        <v>0</v>
      </c>
      <c r="L326" s="173"/>
      <c r="M326" s="173"/>
      <c r="N326" s="173" t="n">
        <f aca="false">M326+K326+I326</f>
        <v>360</v>
      </c>
      <c r="O326" s="172"/>
      <c r="P326" s="172"/>
      <c r="Q326" s="172"/>
    </row>
    <row r="327" customFormat="false" ht="18.6" hidden="false" customHeight="true" outlineLevel="0" collapsed="false">
      <c r="A327" s="172" t="s">
        <v>446</v>
      </c>
      <c r="B327" s="314" t="n">
        <v>18648</v>
      </c>
      <c r="C327" s="314" t="s">
        <v>948</v>
      </c>
      <c r="D327" s="318"/>
      <c r="E327" s="316" t="n">
        <v>1939</v>
      </c>
      <c r="F327" s="181" t="s">
        <v>143</v>
      </c>
      <c r="G327" s="172" t="n">
        <v>360</v>
      </c>
      <c r="H327" s="172" t="n">
        <v>1</v>
      </c>
      <c r="I327" s="173" t="n">
        <f aca="false">H327*G327</f>
        <v>360</v>
      </c>
      <c r="J327" s="173"/>
      <c r="K327" s="173" t="n">
        <f aca="false">I327*J327</f>
        <v>0</v>
      </c>
      <c r="L327" s="173"/>
      <c r="M327" s="173"/>
      <c r="N327" s="173" t="n">
        <f aca="false">M327+K327+I327</f>
        <v>360</v>
      </c>
      <c r="O327" s="172"/>
      <c r="P327" s="172"/>
      <c r="Q327" s="172"/>
    </row>
    <row r="328" customFormat="false" ht="18.6" hidden="false" customHeight="true" outlineLevel="0" collapsed="false">
      <c r="A328" s="172" t="s">
        <v>449</v>
      </c>
      <c r="B328" s="314" t="n">
        <v>18650</v>
      </c>
      <c r="C328" s="314" t="s">
        <v>949</v>
      </c>
      <c r="D328" s="318" t="n">
        <v>1939</v>
      </c>
      <c r="E328" s="318"/>
      <c r="F328" s="181" t="s">
        <v>143</v>
      </c>
      <c r="G328" s="172" t="n">
        <v>360</v>
      </c>
      <c r="H328" s="172" t="n">
        <v>1</v>
      </c>
      <c r="I328" s="173" t="n">
        <f aca="false">H328*G328</f>
        <v>360</v>
      </c>
      <c r="J328" s="173"/>
      <c r="K328" s="173" t="n">
        <f aca="false">I328*J328</f>
        <v>0</v>
      </c>
      <c r="L328" s="173"/>
      <c r="M328" s="173"/>
      <c r="N328" s="173" t="n">
        <f aca="false">M328+K328+I328</f>
        <v>360</v>
      </c>
      <c r="O328" s="172"/>
      <c r="P328" s="172"/>
      <c r="Q328" s="172"/>
    </row>
    <row r="329" customFormat="false" ht="18.6" hidden="false" customHeight="true" outlineLevel="0" collapsed="false">
      <c r="A329" s="172" t="s">
        <v>453</v>
      </c>
      <c r="B329" s="317" t="n">
        <v>18651</v>
      </c>
      <c r="C329" s="314" t="s">
        <v>950</v>
      </c>
      <c r="D329" s="318"/>
      <c r="E329" s="318" t="n">
        <v>1939</v>
      </c>
      <c r="F329" s="181" t="s">
        <v>143</v>
      </c>
      <c r="G329" s="172" t="n">
        <v>360</v>
      </c>
      <c r="H329" s="172" t="n">
        <v>1</v>
      </c>
      <c r="I329" s="173" t="n">
        <f aca="false">H329*G329</f>
        <v>360</v>
      </c>
      <c r="J329" s="173"/>
      <c r="K329" s="173" t="n">
        <f aca="false">I329*J329</f>
        <v>0</v>
      </c>
      <c r="L329" s="173"/>
      <c r="M329" s="173"/>
      <c r="N329" s="173" t="n">
        <f aca="false">M329+K329+I329</f>
        <v>360</v>
      </c>
      <c r="O329" s="172"/>
      <c r="P329" s="172"/>
      <c r="Q329" s="172"/>
      <c r="R329" s="319"/>
    </row>
    <row r="330" customFormat="false" ht="18.6" hidden="false" customHeight="true" outlineLevel="0" collapsed="false">
      <c r="A330" s="172" t="s">
        <v>457</v>
      </c>
      <c r="B330" s="317" t="n">
        <v>19247</v>
      </c>
      <c r="C330" s="253" t="s">
        <v>951</v>
      </c>
      <c r="D330" s="253" t="n">
        <v>1938</v>
      </c>
      <c r="E330" s="253"/>
      <c r="F330" s="171" t="s">
        <v>137</v>
      </c>
      <c r="G330" s="172" t="n">
        <v>360</v>
      </c>
      <c r="H330" s="172" t="n">
        <v>1</v>
      </c>
      <c r="I330" s="173" t="n">
        <f aca="false">H330*G330</f>
        <v>360</v>
      </c>
      <c r="J330" s="173"/>
      <c r="K330" s="173" t="n">
        <f aca="false">I330*J330</f>
        <v>0</v>
      </c>
      <c r="L330" s="173"/>
      <c r="M330" s="173"/>
      <c r="N330" s="173" t="n">
        <f aca="false">M330+K330+I330</f>
        <v>360</v>
      </c>
      <c r="O330" s="172"/>
      <c r="P330" s="172"/>
      <c r="Q330" s="172"/>
    </row>
    <row r="331" customFormat="false" ht="18.6" hidden="false" customHeight="true" outlineLevel="0" collapsed="false">
      <c r="A331" s="172" t="s">
        <v>460</v>
      </c>
      <c r="B331" s="317" t="n">
        <v>18653</v>
      </c>
      <c r="C331" s="320" t="s">
        <v>952</v>
      </c>
      <c r="D331" s="321"/>
      <c r="E331" s="321" t="n">
        <v>1939</v>
      </c>
      <c r="F331" s="171" t="s">
        <v>137</v>
      </c>
      <c r="G331" s="172" t="n">
        <v>360</v>
      </c>
      <c r="H331" s="172" t="n">
        <v>1</v>
      </c>
      <c r="I331" s="173" t="n">
        <f aca="false">H331*G331</f>
        <v>360</v>
      </c>
      <c r="J331" s="173"/>
      <c r="K331" s="173" t="n">
        <f aca="false">I331*J331</f>
        <v>0</v>
      </c>
      <c r="L331" s="173"/>
      <c r="M331" s="173"/>
      <c r="N331" s="173" t="n">
        <f aca="false">M331+K331+I331</f>
        <v>360</v>
      </c>
      <c r="O331" s="172"/>
      <c r="P331" s="172"/>
      <c r="Q331" s="172"/>
    </row>
    <row r="332" customFormat="false" ht="18.6" hidden="false" customHeight="true" outlineLevel="0" collapsed="false">
      <c r="A332" s="172" t="s">
        <v>464</v>
      </c>
      <c r="B332" s="178" t="n">
        <v>19559</v>
      </c>
      <c r="C332" s="178" t="s">
        <v>953</v>
      </c>
      <c r="D332" s="116" t="n">
        <v>1939</v>
      </c>
      <c r="E332" s="178"/>
      <c r="F332" s="171" t="s">
        <v>137</v>
      </c>
      <c r="G332" s="172" t="n">
        <v>360</v>
      </c>
      <c r="H332" s="172" t="n">
        <v>1</v>
      </c>
      <c r="I332" s="173" t="n">
        <f aca="false">H332*G332</f>
        <v>360</v>
      </c>
      <c r="J332" s="173"/>
      <c r="K332" s="173" t="n">
        <f aca="false">I332*J332</f>
        <v>0</v>
      </c>
      <c r="L332" s="173"/>
      <c r="M332" s="173"/>
      <c r="N332" s="173" t="n">
        <f aca="false">M332+K332+I332</f>
        <v>360</v>
      </c>
      <c r="O332" s="172"/>
      <c r="P332" s="213"/>
      <c r="Q332" s="172"/>
    </row>
    <row r="333" customFormat="false" ht="18.6" hidden="false" customHeight="true" outlineLevel="0" collapsed="false">
      <c r="A333" s="172" t="s">
        <v>468</v>
      </c>
      <c r="B333" s="178" t="n">
        <v>19667</v>
      </c>
      <c r="C333" s="322" t="s">
        <v>954</v>
      </c>
      <c r="D333" s="322" t="n">
        <v>1939</v>
      </c>
      <c r="E333" s="322"/>
      <c r="F333" s="197" t="s">
        <v>153</v>
      </c>
      <c r="G333" s="172" t="n">
        <v>360</v>
      </c>
      <c r="H333" s="172" t="n">
        <v>1</v>
      </c>
      <c r="I333" s="173" t="n">
        <f aca="false">H333*G333</f>
        <v>360</v>
      </c>
      <c r="J333" s="173"/>
      <c r="K333" s="173" t="n">
        <f aca="false">I333*J333</f>
        <v>0</v>
      </c>
      <c r="L333" s="173"/>
      <c r="M333" s="173"/>
      <c r="N333" s="173" t="n">
        <f aca="false">M333+K333+I333</f>
        <v>360</v>
      </c>
      <c r="O333" s="172"/>
      <c r="P333" s="213"/>
      <c r="Q333" s="172"/>
    </row>
    <row r="334" customFormat="false" ht="18.6" hidden="false" customHeight="true" outlineLevel="0" collapsed="false">
      <c r="A334" s="172" t="s">
        <v>470</v>
      </c>
      <c r="B334" s="211" t="n">
        <v>20485</v>
      </c>
      <c r="C334" s="215" t="s">
        <v>955</v>
      </c>
      <c r="D334" s="216"/>
      <c r="E334" s="216" t="n">
        <v>1940</v>
      </c>
      <c r="F334" s="181" t="s">
        <v>143</v>
      </c>
      <c r="G334" s="172" t="n">
        <v>360</v>
      </c>
      <c r="H334" s="172" t="n">
        <v>1</v>
      </c>
      <c r="I334" s="173" t="n">
        <f aca="false">H334*G334</f>
        <v>360</v>
      </c>
      <c r="J334" s="173"/>
      <c r="K334" s="173" t="n">
        <f aca="false">I334*J334</f>
        <v>0</v>
      </c>
      <c r="L334" s="173"/>
      <c r="M334" s="173"/>
      <c r="N334" s="173" t="n">
        <f aca="false">M334+K334+I334</f>
        <v>360</v>
      </c>
      <c r="O334" s="172"/>
      <c r="P334" s="241"/>
      <c r="Q334" s="172"/>
    </row>
    <row r="335" customFormat="false" ht="18.6" hidden="false" customHeight="true" outlineLevel="0" collapsed="false">
      <c r="A335" s="172" t="s">
        <v>474</v>
      </c>
      <c r="B335" s="211" t="n">
        <v>20487</v>
      </c>
      <c r="C335" s="215" t="s">
        <v>956</v>
      </c>
      <c r="D335" s="216" t="n">
        <v>1940</v>
      </c>
      <c r="E335" s="216"/>
      <c r="F335" s="181" t="s">
        <v>143</v>
      </c>
      <c r="G335" s="172" t="n">
        <v>360</v>
      </c>
      <c r="H335" s="172" t="n">
        <v>1</v>
      </c>
      <c r="I335" s="173" t="n">
        <f aca="false">H335*G335</f>
        <v>360</v>
      </c>
      <c r="J335" s="173"/>
      <c r="K335" s="173" t="n">
        <f aca="false">I335*J335</f>
        <v>0</v>
      </c>
      <c r="L335" s="173"/>
      <c r="M335" s="173"/>
      <c r="N335" s="173" t="n">
        <f aca="false">M335+K335+I335</f>
        <v>360</v>
      </c>
      <c r="O335" s="172"/>
      <c r="P335" s="241"/>
      <c r="Q335" s="172"/>
    </row>
    <row r="336" customFormat="false" ht="18.6" hidden="false" customHeight="true" outlineLevel="0" collapsed="false">
      <c r="A336" s="172" t="s">
        <v>477</v>
      </c>
      <c r="B336" s="211" t="n">
        <v>20489</v>
      </c>
      <c r="C336" s="215" t="s">
        <v>957</v>
      </c>
      <c r="D336" s="216"/>
      <c r="E336" s="216" t="n">
        <v>1940</v>
      </c>
      <c r="F336" s="189" t="s">
        <v>643</v>
      </c>
      <c r="G336" s="172" t="n">
        <v>360</v>
      </c>
      <c r="H336" s="172" t="n">
        <v>1</v>
      </c>
      <c r="I336" s="173" t="n">
        <f aca="false">H336*G336</f>
        <v>360</v>
      </c>
      <c r="J336" s="173"/>
      <c r="K336" s="173" t="n">
        <f aca="false">I336*J336</f>
        <v>0</v>
      </c>
      <c r="L336" s="173"/>
      <c r="M336" s="173"/>
      <c r="N336" s="173" t="n">
        <f aca="false">M336+K336+I336</f>
        <v>360</v>
      </c>
      <c r="O336" s="172"/>
      <c r="P336" s="241"/>
      <c r="Q336" s="172"/>
    </row>
    <row r="337" customFormat="false" ht="18.6" hidden="false" customHeight="true" outlineLevel="0" collapsed="false">
      <c r="A337" s="172" t="s">
        <v>480</v>
      </c>
      <c r="B337" s="211" t="n">
        <v>20492</v>
      </c>
      <c r="C337" s="215" t="s">
        <v>958</v>
      </c>
      <c r="D337" s="216"/>
      <c r="E337" s="216" t="n">
        <v>1940</v>
      </c>
      <c r="F337" s="197" t="s">
        <v>153</v>
      </c>
      <c r="G337" s="172" t="n">
        <v>360</v>
      </c>
      <c r="H337" s="172" t="n">
        <v>1</v>
      </c>
      <c r="I337" s="173" t="n">
        <f aca="false">H337*G337</f>
        <v>360</v>
      </c>
      <c r="J337" s="173"/>
      <c r="K337" s="173" t="n">
        <f aca="false">I337*J337</f>
        <v>0</v>
      </c>
      <c r="L337" s="173"/>
      <c r="M337" s="173"/>
      <c r="N337" s="173" t="n">
        <f aca="false">M337+K337+I337</f>
        <v>360</v>
      </c>
      <c r="O337" s="172"/>
      <c r="P337" s="241"/>
      <c r="Q337" s="172"/>
    </row>
    <row r="338" customFormat="false" ht="18.6" hidden="false" customHeight="true" outlineLevel="0" collapsed="false">
      <c r="A338" s="172" t="s">
        <v>484</v>
      </c>
      <c r="B338" s="211" t="n">
        <v>20493</v>
      </c>
      <c r="C338" s="215" t="s">
        <v>959</v>
      </c>
      <c r="D338" s="216"/>
      <c r="E338" s="216" t="n">
        <v>1940</v>
      </c>
      <c r="F338" s="197" t="s">
        <v>153</v>
      </c>
      <c r="G338" s="172" t="n">
        <v>360</v>
      </c>
      <c r="H338" s="172" t="n">
        <v>1</v>
      </c>
      <c r="I338" s="173" t="n">
        <f aca="false">H338*G338</f>
        <v>360</v>
      </c>
      <c r="J338" s="173"/>
      <c r="K338" s="173" t="n">
        <f aca="false">I338*J338</f>
        <v>0</v>
      </c>
      <c r="L338" s="173"/>
      <c r="M338" s="173"/>
      <c r="N338" s="173" t="n">
        <f aca="false">M338+K338+I338</f>
        <v>360</v>
      </c>
      <c r="O338" s="172"/>
      <c r="P338" s="241"/>
      <c r="Q338" s="172"/>
    </row>
    <row r="339" customFormat="false" ht="18.6" hidden="false" customHeight="true" outlineLevel="0" collapsed="false">
      <c r="A339" s="172" t="s">
        <v>488</v>
      </c>
      <c r="B339" s="211" t="n">
        <v>20494</v>
      </c>
      <c r="C339" s="215" t="s">
        <v>960</v>
      </c>
      <c r="D339" s="216"/>
      <c r="E339" s="216" t="n">
        <v>1940</v>
      </c>
      <c r="F339" s="197" t="s">
        <v>153</v>
      </c>
      <c r="G339" s="172" t="n">
        <v>360</v>
      </c>
      <c r="H339" s="172" t="n">
        <v>1</v>
      </c>
      <c r="I339" s="173" t="n">
        <f aca="false">H339*G339</f>
        <v>360</v>
      </c>
      <c r="J339" s="173"/>
      <c r="K339" s="173" t="n">
        <f aca="false">I339*J339</f>
        <v>0</v>
      </c>
      <c r="L339" s="173"/>
      <c r="M339" s="173"/>
      <c r="N339" s="173" t="n">
        <f aca="false">M339+K339+I339</f>
        <v>360</v>
      </c>
      <c r="O339" s="172"/>
      <c r="P339" s="241"/>
      <c r="Q339" s="172"/>
    </row>
    <row r="340" customFormat="false" ht="18.6" hidden="false" customHeight="true" outlineLevel="0" collapsed="false">
      <c r="A340" s="172" t="s">
        <v>492</v>
      </c>
      <c r="B340" s="211" t="n">
        <v>20495</v>
      </c>
      <c r="C340" s="215" t="s">
        <v>961</v>
      </c>
      <c r="D340" s="216"/>
      <c r="E340" s="216" t="n">
        <v>1940</v>
      </c>
      <c r="F340" s="171" t="s">
        <v>137</v>
      </c>
      <c r="G340" s="172" t="n">
        <v>360</v>
      </c>
      <c r="H340" s="172" t="n">
        <v>1</v>
      </c>
      <c r="I340" s="173" t="n">
        <f aca="false">H340*G340</f>
        <v>360</v>
      </c>
      <c r="J340" s="173"/>
      <c r="K340" s="173" t="n">
        <f aca="false">I340*J340</f>
        <v>0</v>
      </c>
      <c r="L340" s="173"/>
      <c r="M340" s="173"/>
      <c r="N340" s="173" t="n">
        <f aca="false">M340+K340+I340</f>
        <v>360</v>
      </c>
      <c r="O340" s="172"/>
      <c r="P340" s="241"/>
      <c r="Q340" s="172"/>
    </row>
    <row r="341" customFormat="false" ht="18.6" hidden="false" customHeight="true" outlineLevel="0" collapsed="false">
      <c r="A341" s="172" t="s">
        <v>495</v>
      </c>
      <c r="B341" s="211" t="n">
        <v>20496</v>
      </c>
      <c r="C341" s="215" t="s">
        <v>962</v>
      </c>
      <c r="D341" s="216" t="n">
        <v>1940</v>
      </c>
      <c r="E341" s="216"/>
      <c r="F341" s="171" t="s">
        <v>137</v>
      </c>
      <c r="G341" s="172" t="n">
        <v>360</v>
      </c>
      <c r="H341" s="172" t="n">
        <v>1</v>
      </c>
      <c r="I341" s="173" t="n">
        <f aca="false">H341*G341</f>
        <v>360</v>
      </c>
      <c r="J341" s="173"/>
      <c r="K341" s="173" t="n">
        <f aca="false">I341*J341</f>
        <v>0</v>
      </c>
      <c r="L341" s="173"/>
      <c r="M341" s="173"/>
      <c r="N341" s="173" t="n">
        <f aca="false">M341+K341+I341</f>
        <v>360</v>
      </c>
      <c r="O341" s="172"/>
      <c r="P341" s="241"/>
      <c r="Q341" s="172"/>
    </row>
    <row r="342" customFormat="false" ht="18.6" hidden="false" customHeight="true" outlineLevel="0" collapsed="false">
      <c r="A342" s="172" t="s">
        <v>499</v>
      </c>
      <c r="B342" s="211" t="n">
        <v>20498</v>
      </c>
      <c r="C342" s="215" t="s">
        <v>963</v>
      </c>
      <c r="D342" s="216"/>
      <c r="E342" s="216" t="n">
        <v>1940</v>
      </c>
      <c r="F342" s="171" t="s">
        <v>137</v>
      </c>
      <c r="G342" s="172" t="n">
        <v>360</v>
      </c>
      <c r="H342" s="172" t="n">
        <v>1</v>
      </c>
      <c r="I342" s="173" t="n">
        <f aca="false">H342*G342</f>
        <v>360</v>
      </c>
      <c r="J342" s="173"/>
      <c r="K342" s="173" t="n">
        <f aca="false">I342*J342</f>
        <v>0</v>
      </c>
      <c r="L342" s="173"/>
      <c r="M342" s="173"/>
      <c r="N342" s="173" t="n">
        <f aca="false">M342+K342+I342</f>
        <v>360</v>
      </c>
      <c r="O342" s="172"/>
      <c r="P342" s="241"/>
      <c r="Q342" s="172"/>
    </row>
    <row r="343" customFormat="false" ht="18.6" hidden="false" customHeight="true" outlineLevel="0" collapsed="false">
      <c r="A343" s="172" t="s">
        <v>503</v>
      </c>
      <c r="B343" s="211" t="n">
        <v>20499</v>
      </c>
      <c r="C343" s="215" t="s">
        <v>964</v>
      </c>
      <c r="D343" s="216" t="n">
        <v>1940</v>
      </c>
      <c r="E343" s="216"/>
      <c r="F343" s="171" t="s">
        <v>137</v>
      </c>
      <c r="G343" s="172" t="n">
        <v>360</v>
      </c>
      <c r="H343" s="172" t="n">
        <v>1</v>
      </c>
      <c r="I343" s="173" t="n">
        <f aca="false">H343*G343</f>
        <v>360</v>
      </c>
      <c r="J343" s="173"/>
      <c r="K343" s="173" t="n">
        <f aca="false">I343*J343</f>
        <v>0</v>
      </c>
      <c r="L343" s="173"/>
      <c r="M343" s="173"/>
      <c r="N343" s="173" t="n">
        <f aca="false">M343+K343+I343</f>
        <v>360</v>
      </c>
      <c r="O343" s="172"/>
      <c r="P343" s="241"/>
      <c r="Q343" s="172"/>
    </row>
    <row r="344" customFormat="false" ht="18.6" hidden="false" customHeight="true" outlineLevel="0" collapsed="false">
      <c r="A344" s="172" t="s">
        <v>507</v>
      </c>
      <c r="B344" s="218" t="n">
        <v>21414</v>
      </c>
      <c r="C344" s="218" t="s">
        <v>965</v>
      </c>
      <c r="D344" s="176" t="n">
        <v>1940</v>
      </c>
      <c r="E344" s="176"/>
      <c r="F344" s="197" t="s">
        <v>153</v>
      </c>
      <c r="G344" s="172" t="n">
        <v>360</v>
      </c>
      <c r="H344" s="172" t="n">
        <v>1</v>
      </c>
      <c r="I344" s="173" t="n">
        <f aca="false">H344*G344</f>
        <v>360</v>
      </c>
      <c r="J344" s="173"/>
      <c r="K344" s="173" t="n">
        <f aca="false">I344*J344</f>
        <v>0</v>
      </c>
      <c r="L344" s="173"/>
      <c r="M344" s="173"/>
      <c r="N344" s="173" t="n">
        <f aca="false">M344+K344+I344</f>
        <v>360</v>
      </c>
      <c r="O344" s="172"/>
      <c r="P344" s="213"/>
      <c r="Q344" s="172"/>
    </row>
    <row r="345" customFormat="false" ht="18.6" hidden="false" customHeight="true" outlineLevel="0" collapsed="false">
      <c r="A345" s="172" t="s">
        <v>512</v>
      </c>
      <c r="B345" s="218" t="n">
        <v>21535</v>
      </c>
      <c r="C345" s="218" t="s">
        <v>966</v>
      </c>
      <c r="D345" s="176"/>
      <c r="E345" s="176" t="n">
        <v>1940</v>
      </c>
      <c r="F345" s="181" t="s">
        <v>143</v>
      </c>
      <c r="G345" s="172" t="n">
        <v>360</v>
      </c>
      <c r="H345" s="172" t="n">
        <v>1</v>
      </c>
      <c r="I345" s="173" t="n">
        <f aca="false">H345*G345</f>
        <v>360</v>
      </c>
      <c r="J345" s="173"/>
      <c r="K345" s="173" t="n">
        <f aca="false">I345*J345</f>
        <v>0</v>
      </c>
      <c r="L345" s="173"/>
      <c r="M345" s="173"/>
      <c r="N345" s="173" t="n">
        <f aca="false">M345+K345+I345</f>
        <v>360</v>
      </c>
      <c r="O345" s="172"/>
      <c r="P345" s="213"/>
      <c r="Q345" s="172"/>
    </row>
    <row r="346" customFormat="false" ht="18.6" hidden="false" customHeight="true" outlineLevel="0" collapsed="false">
      <c r="A346" s="172" t="s">
        <v>516</v>
      </c>
      <c r="B346" s="218" t="n">
        <v>21537</v>
      </c>
      <c r="C346" s="218" t="s">
        <v>967</v>
      </c>
      <c r="D346" s="218"/>
      <c r="E346" s="218" t="n">
        <v>1940</v>
      </c>
      <c r="F346" s="189" t="s">
        <v>643</v>
      </c>
      <c r="G346" s="172" t="n">
        <v>360</v>
      </c>
      <c r="H346" s="172" t="n">
        <v>1</v>
      </c>
      <c r="I346" s="173" t="n">
        <f aca="false">H346*G346</f>
        <v>360</v>
      </c>
      <c r="J346" s="173"/>
      <c r="K346" s="173" t="n">
        <f aca="false">I346*J346</f>
        <v>0</v>
      </c>
      <c r="L346" s="173"/>
      <c r="M346" s="173"/>
      <c r="N346" s="173" t="n">
        <f aca="false">M346+K346+I346</f>
        <v>360</v>
      </c>
      <c r="O346" s="172"/>
      <c r="P346" s="213"/>
      <c r="Q346" s="172"/>
    </row>
    <row r="347" customFormat="false" ht="18.6" hidden="false" customHeight="true" outlineLevel="0" collapsed="false">
      <c r="A347" s="172" t="s">
        <v>520</v>
      </c>
      <c r="B347" s="218" t="n">
        <v>21538</v>
      </c>
      <c r="C347" s="218" t="s">
        <v>968</v>
      </c>
      <c r="D347" s="218"/>
      <c r="E347" s="218" t="n">
        <v>1940</v>
      </c>
      <c r="F347" s="197" t="s">
        <v>153</v>
      </c>
      <c r="G347" s="172" t="n">
        <v>360</v>
      </c>
      <c r="H347" s="172" t="n">
        <v>1</v>
      </c>
      <c r="I347" s="173" t="n">
        <f aca="false">H347*G347</f>
        <v>360</v>
      </c>
      <c r="J347" s="173"/>
      <c r="K347" s="173" t="n">
        <f aca="false">I347*J347</f>
        <v>0</v>
      </c>
      <c r="L347" s="173"/>
      <c r="M347" s="173"/>
      <c r="N347" s="173" t="n">
        <f aca="false">M347+K347+I347</f>
        <v>360</v>
      </c>
      <c r="O347" s="172"/>
      <c r="P347" s="213"/>
      <c r="Q347" s="172"/>
    </row>
    <row r="348" customFormat="false" ht="18.6" hidden="false" customHeight="true" outlineLevel="0" collapsed="false">
      <c r="A348" s="172" t="s">
        <v>524</v>
      </c>
      <c r="B348" s="175" t="n">
        <v>21739</v>
      </c>
      <c r="C348" s="256" t="s">
        <v>969</v>
      </c>
      <c r="D348" s="323" t="n">
        <v>1940</v>
      </c>
      <c r="E348" s="323"/>
      <c r="F348" s="181" t="s">
        <v>143</v>
      </c>
      <c r="G348" s="172" t="n">
        <v>360</v>
      </c>
      <c r="H348" s="172" t="n">
        <v>1</v>
      </c>
      <c r="I348" s="173" t="n">
        <f aca="false">H348*G348</f>
        <v>360</v>
      </c>
      <c r="J348" s="173"/>
      <c r="K348" s="173" t="n">
        <f aca="false">I348*J348</f>
        <v>0</v>
      </c>
      <c r="L348" s="173"/>
      <c r="M348" s="173"/>
      <c r="N348" s="173" t="n">
        <f aca="false">M348+K348+I348</f>
        <v>360</v>
      </c>
      <c r="O348" s="190"/>
      <c r="P348" s="213"/>
      <c r="Q348" s="172"/>
    </row>
    <row r="349" customFormat="false" ht="18.6" hidden="false" customHeight="true" outlineLevel="0" collapsed="false">
      <c r="A349" s="172" t="s">
        <v>528</v>
      </c>
      <c r="B349" s="175" t="n">
        <v>21740</v>
      </c>
      <c r="C349" s="176" t="s">
        <v>970</v>
      </c>
      <c r="D349" s="177" t="n">
        <v>1940</v>
      </c>
      <c r="E349" s="177"/>
      <c r="F349" s="171" t="s">
        <v>137</v>
      </c>
      <c r="G349" s="172" t="n">
        <v>360</v>
      </c>
      <c r="H349" s="172" t="n">
        <v>1</v>
      </c>
      <c r="I349" s="173" t="n">
        <f aca="false">H349*G349</f>
        <v>360</v>
      </c>
      <c r="J349" s="173"/>
      <c r="K349" s="173" t="n">
        <f aca="false">I349*J349</f>
        <v>0</v>
      </c>
      <c r="L349" s="173"/>
      <c r="M349" s="173"/>
      <c r="N349" s="173" t="n">
        <f aca="false">M349+K349+I349</f>
        <v>360</v>
      </c>
      <c r="O349" s="190"/>
      <c r="P349" s="213"/>
      <c r="Q349" s="172"/>
    </row>
    <row r="350" customFormat="false" ht="18.6" hidden="false" customHeight="true" outlineLevel="0" collapsed="false">
      <c r="A350" s="172" t="s">
        <v>533</v>
      </c>
      <c r="B350" s="175" t="n">
        <v>21741</v>
      </c>
      <c r="C350" s="256" t="s">
        <v>971</v>
      </c>
      <c r="D350" s="323"/>
      <c r="E350" s="323" t="n">
        <v>1940</v>
      </c>
      <c r="F350" s="181" t="s">
        <v>143</v>
      </c>
      <c r="G350" s="172" t="n">
        <v>360</v>
      </c>
      <c r="H350" s="172" t="n">
        <v>1</v>
      </c>
      <c r="I350" s="173" t="n">
        <f aca="false">H350*G350</f>
        <v>360</v>
      </c>
      <c r="J350" s="173"/>
      <c r="K350" s="173" t="n">
        <f aca="false">I350*J350</f>
        <v>0</v>
      </c>
      <c r="L350" s="173"/>
      <c r="M350" s="173"/>
      <c r="N350" s="173" t="n">
        <f aca="false">M350+K350+I350</f>
        <v>360</v>
      </c>
      <c r="O350" s="190"/>
      <c r="P350" s="213"/>
      <c r="Q350" s="172"/>
    </row>
    <row r="351" customFormat="false" ht="18.6" hidden="false" customHeight="true" outlineLevel="0" collapsed="false">
      <c r="A351" s="172" t="s">
        <v>537</v>
      </c>
      <c r="B351" s="218" t="n">
        <v>21972</v>
      </c>
      <c r="C351" s="324" t="s">
        <v>972</v>
      </c>
      <c r="D351" s="324"/>
      <c r="E351" s="324" t="n">
        <v>1940</v>
      </c>
      <c r="F351" s="181" t="s">
        <v>143</v>
      </c>
      <c r="G351" s="172" t="n">
        <v>360</v>
      </c>
      <c r="H351" s="172" t="n">
        <v>1</v>
      </c>
      <c r="I351" s="173" t="n">
        <f aca="false">H351*G351</f>
        <v>360</v>
      </c>
      <c r="J351" s="173"/>
      <c r="K351" s="173" t="n">
        <f aca="false">I351*J351</f>
        <v>0</v>
      </c>
      <c r="L351" s="173"/>
      <c r="M351" s="173"/>
      <c r="N351" s="173" t="n">
        <f aca="false">M351+K351+I351</f>
        <v>360</v>
      </c>
      <c r="O351" s="190"/>
      <c r="P351" s="213"/>
      <c r="Q351" s="172"/>
    </row>
    <row r="352" customFormat="false" ht="18.6" hidden="false" customHeight="true" outlineLevel="0" collapsed="false">
      <c r="A352" s="172" t="s">
        <v>541</v>
      </c>
      <c r="B352" s="218" t="n">
        <v>21980</v>
      </c>
      <c r="C352" s="218" t="s">
        <v>973</v>
      </c>
      <c r="D352" s="218"/>
      <c r="E352" s="218" t="n">
        <v>1940</v>
      </c>
      <c r="F352" s="171" t="s">
        <v>137</v>
      </c>
      <c r="G352" s="172" t="n">
        <v>360</v>
      </c>
      <c r="H352" s="172" t="n">
        <v>1</v>
      </c>
      <c r="I352" s="173" t="n">
        <f aca="false">H352*G352</f>
        <v>360</v>
      </c>
      <c r="J352" s="173"/>
      <c r="K352" s="173" t="n">
        <f aca="false">I352*J352</f>
        <v>0</v>
      </c>
      <c r="L352" s="173"/>
      <c r="M352" s="173"/>
      <c r="N352" s="173" t="n">
        <f aca="false">M352+K352+I352</f>
        <v>360</v>
      </c>
      <c r="O352" s="190"/>
      <c r="P352" s="257"/>
      <c r="Q352" s="172"/>
    </row>
    <row r="353" customFormat="false" ht="18.6" hidden="false" customHeight="true" outlineLevel="0" collapsed="false">
      <c r="A353" s="172" t="s">
        <v>544</v>
      </c>
      <c r="B353" s="325" t="n">
        <v>22085</v>
      </c>
      <c r="C353" s="326" t="s">
        <v>974</v>
      </c>
      <c r="D353" s="327" t="n">
        <v>1940</v>
      </c>
      <c r="E353" s="327"/>
      <c r="F353" s="171" t="s">
        <v>137</v>
      </c>
      <c r="G353" s="172" t="n">
        <v>360</v>
      </c>
      <c r="H353" s="172" t="n">
        <v>1</v>
      </c>
      <c r="I353" s="173" t="n">
        <f aca="false">H353*G353</f>
        <v>360</v>
      </c>
      <c r="J353" s="173"/>
      <c r="K353" s="173" t="n">
        <f aca="false">I353*J353</f>
        <v>0</v>
      </c>
      <c r="L353" s="173"/>
      <c r="M353" s="173"/>
      <c r="N353" s="173" t="n">
        <f aca="false">M353+K353+I353</f>
        <v>360</v>
      </c>
      <c r="O353" s="328"/>
      <c r="P353" s="329"/>
      <c r="Q353" s="174"/>
    </row>
    <row r="354" customFormat="false" ht="18.6" hidden="false" customHeight="true" outlineLevel="0" collapsed="false">
      <c r="A354" s="172" t="s">
        <v>548</v>
      </c>
      <c r="B354" s="177" t="n">
        <v>22269</v>
      </c>
      <c r="C354" s="330" t="s">
        <v>975</v>
      </c>
      <c r="D354" s="331"/>
      <c r="E354" s="332" t="n">
        <v>1940</v>
      </c>
      <c r="F354" s="171" t="s">
        <v>137</v>
      </c>
      <c r="G354" s="172" t="n">
        <v>360</v>
      </c>
      <c r="H354" s="172" t="n">
        <v>1</v>
      </c>
      <c r="I354" s="173" t="n">
        <f aca="false">H354*G354</f>
        <v>360</v>
      </c>
      <c r="J354" s="173"/>
      <c r="K354" s="173" t="n">
        <f aca="false">I354*J354</f>
        <v>0</v>
      </c>
      <c r="L354" s="173"/>
      <c r="M354" s="173"/>
      <c r="N354" s="173" t="n">
        <f aca="false">M354+K354+I354</f>
        <v>360</v>
      </c>
      <c r="O354" s="328"/>
      <c r="P354" s="329"/>
      <c r="Q354" s="174"/>
    </row>
    <row r="355" customFormat="false" ht="18.6" hidden="false" customHeight="true" outlineLevel="0" collapsed="false">
      <c r="A355" s="172" t="s">
        <v>552</v>
      </c>
      <c r="B355" s="333" t="n">
        <v>22410</v>
      </c>
      <c r="C355" s="178" t="s">
        <v>976</v>
      </c>
      <c r="D355" s="261"/>
      <c r="E355" s="334" t="n">
        <v>1941</v>
      </c>
      <c r="F355" s="189" t="s">
        <v>643</v>
      </c>
      <c r="G355" s="172" t="n">
        <v>360</v>
      </c>
      <c r="H355" s="172" t="n">
        <v>1</v>
      </c>
      <c r="I355" s="173" t="n">
        <f aca="false">H355*G355</f>
        <v>360</v>
      </c>
      <c r="J355" s="173"/>
      <c r="K355" s="173" t="n">
        <f aca="false">I355*J355</f>
        <v>0</v>
      </c>
      <c r="L355" s="173"/>
      <c r="M355" s="173"/>
      <c r="N355" s="173" t="n">
        <f aca="false">M355+K355+I355</f>
        <v>360</v>
      </c>
      <c r="O355" s="328"/>
      <c r="P355" s="329"/>
      <c r="Q355" s="174"/>
    </row>
    <row r="356" customFormat="false" ht="18.6" hidden="false" customHeight="true" outlineLevel="0" collapsed="false">
      <c r="A356" s="172" t="s">
        <v>556</v>
      </c>
      <c r="B356" s="333" t="n">
        <v>22411</v>
      </c>
      <c r="C356" s="178" t="s">
        <v>977</v>
      </c>
      <c r="D356" s="261"/>
      <c r="E356" s="334" t="n">
        <v>1941</v>
      </c>
      <c r="F356" s="189" t="s">
        <v>643</v>
      </c>
      <c r="G356" s="172" t="n">
        <v>360</v>
      </c>
      <c r="H356" s="172" t="n">
        <v>1</v>
      </c>
      <c r="I356" s="173" t="n">
        <f aca="false">H356*G356</f>
        <v>360</v>
      </c>
      <c r="J356" s="173"/>
      <c r="K356" s="173" t="n">
        <f aca="false">I356*J356</f>
        <v>0</v>
      </c>
      <c r="L356" s="173"/>
      <c r="M356" s="173"/>
      <c r="N356" s="173" t="n">
        <f aca="false">M356+K356+I356</f>
        <v>360</v>
      </c>
      <c r="O356" s="328"/>
      <c r="P356" s="329"/>
      <c r="Q356" s="174"/>
    </row>
    <row r="357" customFormat="false" ht="18.6" hidden="false" customHeight="true" outlineLevel="0" collapsed="false">
      <c r="A357" s="172" t="s">
        <v>559</v>
      </c>
      <c r="B357" s="333" t="n">
        <v>22412</v>
      </c>
      <c r="C357" s="178" t="s">
        <v>978</v>
      </c>
      <c r="D357" s="335" t="n">
        <v>1941</v>
      </c>
      <c r="E357" s="261"/>
      <c r="F357" s="189" t="s">
        <v>643</v>
      </c>
      <c r="G357" s="172" t="n">
        <v>360</v>
      </c>
      <c r="H357" s="172" t="n">
        <v>1</v>
      </c>
      <c r="I357" s="173" t="n">
        <f aca="false">H357*G357</f>
        <v>360</v>
      </c>
      <c r="J357" s="173"/>
      <c r="K357" s="173" t="n">
        <f aca="false">I357*J357</f>
        <v>0</v>
      </c>
      <c r="L357" s="173"/>
      <c r="M357" s="173"/>
      <c r="N357" s="173" t="n">
        <f aca="false">M357+K357+I357</f>
        <v>360</v>
      </c>
      <c r="O357" s="328"/>
      <c r="P357" s="329"/>
      <c r="Q357" s="174"/>
    </row>
    <row r="358" customFormat="false" ht="18.6" hidden="false" customHeight="true" outlineLevel="0" collapsed="false">
      <c r="A358" s="172" t="s">
        <v>563</v>
      </c>
      <c r="B358" s="333" t="n">
        <v>22413</v>
      </c>
      <c r="C358" s="178" t="s">
        <v>979</v>
      </c>
      <c r="D358" s="261"/>
      <c r="E358" s="334" t="n">
        <v>1941</v>
      </c>
      <c r="F358" s="189" t="s">
        <v>643</v>
      </c>
      <c r="G358" s="172" t="n">
        <v>360</v>
      </c>
      <c r="H358" s="172" t="n">
        <v>1</v>
      </c>
      <c r="I358" s="173" t="n">
        <f aca="false">H358*G358</f>
        <v>360</v>
      </c>
      <c r="J358" s="173"/>
      <c r="K358" s="173" t="n">
        <f aca="false">I358*J358</f>
        <v>0</v>
      </c>
      <c r="L358" s="173"/>
      <c r="M358" s="173"/>
      <c r="N358" s="173" t="n">
        <f aca="false">M358+K358+I358</f>
        <v>360</v>
      </c>
      <c r="O358" s="328"/>
      <c r="P358" s="329"/>
      <c r="Q358" s="174"/>
    </row>
    <row r="359" customFormat="false" ht="18.6" hidden="false" customHeight="true" outlineLevel="0" collapsed="false">
      <c r="A359" s="172" t="s">
        <v>568</v>
      </c>
      <c r="B359" s="333" t="n">
        <v>22414</v>
      </c>
      <c r="C359" s="178" t="s">
        <v>980</v>
      </c>
      <c r="D359" s="335" t="n">
        <v>1941</v>
      </c>
      <c r="E359" s="261"/>
      <c r="F359" s="189" t="s">
        <v>643</v>
      </c>
      <c r="G359" s="172" t="n">
        <v>360</v>
      </c>
      <c r="H359" s="172" t="n">
        <v>1</v>
      </c>
      <c r="I359" s="173" t="n">
        <f aca="false">H359*G359</f>
        <v>360</v>
      </c>
      <c r="J359" s="173"/>
      <c r="K359" s="173" t="n">
        <f aca="false">I359*J359</f>
        <v>0</v>
      </c>
      <c r="L359" s="173"/>
      <c r="M359" s="173"/>
      <c r="N359" s="173" t="n">
        <f aca="false">M359+K359+I359</f>
        <v>360</v>
      </c>
      <c r="O359" s="328"/>
      <c r="P359" s="329"/>
      <c r="Q359" s="174"/>
    </row>
    <row r="360" customFormat="false" ht="18.6" hidden="false" customHeight="true" outlineLevel="0" collapsed="false">
      <c r="A360" s="172" t="s">
        <v>572</v>
      </c>
      <c r="B360" s="333" t="n">
        <v>22416</v>
      </c>
      <c r="C360" s="178" t="s">
        <v>981</v>
      </c>
      <c r="D360" s="261"/>
      <c r="E360" s="334" t="n">
        <v>1941</v>
      </c>
      <c r="F360" s="197" t="s">
        <v>153</v>
      </c>
      <c r="G360" s="172" t="n">
        <v>360</v>
      </c>
      <c r="H360" s="172" t="n">
        <v>1</v>
      </c>
      <c r="I360" s="173" t="n">
        <f aca="false">H360*G360</f>
        <v>360</v>
      </c>
      <c r="J360" s="173"/>
      <c r="K360" s="173" t="n">
        <f aca="false">I360*J360</f>
        <v>0</v>
      </c>
      <c r="L360" s="173"/>
      <c r="M360" s="173"/>
      <c r="N360" s="173" t="n">
        <f aca="false">M360+K360+I360</f>
        <v>360</v>
      </c>
      <c r="O360" s="328"/>
      <c r="P360" s="329"/>
      <c r="Q360" s="174"/>
    </row>
    <row r="361" customFormat="false" ht="18.6" hidden="false" customHeight="true" outlineLevel="0" collapsed="false">
      <c r="A361" s="172" t="s">
        <v>575</v>
      </c>
      <c r="B361" s="333" t="n">
        <v>22417</v>
      </c>
      <c r="C361" s="178" t="s">
        <v>982</v>
      </c>
      <c r="D361" s="261"/>
      <c r="E361" s="334" t="n">
        <v>1941</v>
      </c>
      <c r="F361" s="197" t="s">
        <v>153</v>
      </c>
      <c r="G361" s="172" t="n">
        <v>360</v>
      </c>
      <c r="H361" s="172" t="n">
        <v>1</v>
      </c>
      <c r="I361" s="173" t="n">
        <f aca="false">H361*G361</f>
        <v>360</v>
      </c>
      <c r="J361" s="173"/>
      <c r="K361" s="173" t="n">
        <f aca="false">I361*J361</f>
        <v>0</v>
      </c>
      <c r="L361" s="173"/>
      <c r="M361" s="173"/>
      <c r="N361" s="173" t="n">
        <f aca="false">M361+K361+I361</f>
        <v>360</v>
      </c>
      <c r="O361" s="328"/>
      <c r="P361" s="329"/>
      <c r="Q361" s="174"/>
    </row>
    <row r="362" customFormat="false" ht="18.6" hidden="false" customHeight="true" outlineLevel="0" collapsed="false">
      <c r="A362" s="172" t="s">
        <v>579</v>
      </c>
      <c r="B362" s="333" t="n">
        <v>22419</v>
      </c>
      <c r="C362" s="178" t="s">
        <v>983</v>
      </c>
      <c r="D362" s="261"/>
      <c r="E362" s="334" t="n">
        <v>1941</v>
      </c>
      <c r="F362" s="171" t="s">
        <v>137</v>
      </c>
      <c r="G362" s="172" t="n">
        <v>360</v>
      </c>
      <c r="H362" s="172" t="n">
        <v>1</v>
      </c>
      <c r="I362" s="173" t="n">
        <f aca="false">H362*G362</f>
        <v>360</v>
      </c>
      <c r="J362" s="173"/>
      <c r="K362" s="173" t="n">
        <f aca="false">I362*J362</f>
        <v>0</v>
      </c>
      <c r="L362" s="173"/>
      <c r="M362" s="173"/>
      <c r="N362" s="173" t="n">
        <f aca="false">M362+K362+I362</f>
        <v>360</v>
      </c>
      <c r="O362" s="328"/>
      <c r="P362" s="329"/>
      <c r="Q362" s="174"/>
    </row>
    <row r="363" customFormat="false" ht="18.6" hidden="false" customHeight="true" outlineLevel="0" collapsed="false">
      <c r="A363" s="172" t="s">
        <v>584</v>
      </c>
      <c r="B363" s="333" t="n">
        <v>22420</v>
      </c>
      <c r="C363" s="178" t="s">
        <v>984</v>
      </c>
      <c r="D363" s="261"/>
      <c r="E363" s="334" t="n">
        <v>1941</v>
      </c>
      <c r="F363" s="171" t="s">
        <v>137</v>
      </c>
      <c r="G363" s="172" t="n">
        <v>360</v>
      </c>
      <c r="H363" s="172" t="n">
        <v>1</v>
      </c>
      <c r="I363" s="173" t="n">
        <f aca="false">H363*G363</f>
        <v>360</v>
      </c>
      <c r="J363" s="173"/>
      <c r="K363" s="173" t="n">
        <f aca="false">I363*J363</f>
        <v>0</v>
      </c>
      <c r="L363" s="173"/>
      <c r="M363" s="173"/>
      <c r="N363" s="173" t="n">
        <f aca="false">M363+K363+I363</f>
        <v>360</v>
      </c>
      <c r="O363" s="328"/>
      <c r="P363" s="329"/>
      <c r="Q363" s="174"/>
    </row>
    <row r="364" customFormat="false" ht="18.6" hidden="false" customHeight="true" outlineLevel="0" collapsed="false">
      <c r="A364" s="172" t="s">
        <v>588</v>
      </c>
      <c r="B364" s="333" t="n">
        <v>22422</v>
      </c>
      <c r="C364" s="178" t="s">
        <v>985</v>
      </c>
      <c r="D364" s="335" t="n">
        <v>1941</v>
      </c>
      <c r="E364" s="261"/>
      <c r="F364" s="181" t="s">
        <v>143</v>
      </c>
      <c r="G364" s="172" t="n">
        <v>360</v>
      </c>
      <c r="H364" s="172" t="n">
        <v>1</v>
      </c>
      <c r="I364" s="173" t="n">
        <f aca="false">H364*G364</f>
        <v>360</v>
      </c>
      <c r="J364" s="173"/>
      <c r="K364" s="173" t="n">
        <f aca="false">I364*J364</f>
        <v>0</v>
      </c>
      <c r="L364" s="173"/>
      <c r="M364" s="173"/>
      <c r="N364" s="173" t="n">
        <f aca="false">M364+K364+I364</f>
        <v>360</v>
      </c>
      <c r="O364" s="328"/>
      <c r="P364" s="329"/>
      <c r="Q364" s="174"/>
    </row>
    <row r="365" customFormat="false" ht="18.6" hidden="false" customHeight="true" outlineLevel="0" collapsed="false">
      <c r="A365" s="172" t="s">
        <v>592</v>
      </c>
      <c r="B365" s="333" t="n">
        <v>22423</v>
      </c>
      <c r="C365" s="178" t="s">
        <v>986</v>
      </c>
      <c r="D365" s="261"/>
      <c r="E365" s="334" t="n">
        <v>1941</v>
      </c>
      <c r="F365" s="181" t="s">
        <v>143</v>
      </c>
      <c r="G365" s="172" t="n">
        <v>360</v>
      </c>
      <c r="H365" s="172" t="n">
        <v>1</v>
      </c>
      <c r="I365" s="173" t="n">
        <f aca="false">H365*G365</f>
        <v>360</v>
      </c>
      <c r="J365" s="173"/>
      <c r="K365" s="173" t="n">
        <f aca="false">I365*J365</f>
        <v>0</v>
      </c>
      <c r="L365" s="173"/>
      <c r="M365" s="173"/>
      <c r="N365" s="173" t="n">
        <f aca="false">M365+K365+I365</f>
        <v>360</v>
      </c>
      <c r="O365" s="328"/>
      <c r="P365" s="329"/>
      <c r="Q365" s="174"/>
    </row>
    <row r="366" customFormat="false" ht="18.6" hidden="false" customHeight="true" outlineLevel="0" collapsed="false">
      <c r="A366" s="172" t="s">
        <v>595</v>
      </c>
      <c r="B366" s="333" t="n">
        <v>22424</v>
      </c>
      <c r="C366" s="178" t="s">
        <v>987</v>
      </c>
      <c r="D366" s="261"/>
      <c r="E366" s="334" t="n">
        <v>1941</v>
      </c>
      <c r="F366" s="181" t="s">
        <v>143</v>
      </c>
      <c r="G366" s="172" t="n">
        <v>360</v>
      </c>
      <c r="H366" s="172" t="n">
        <v>1</v>
      </c>
      <c r="I366" s="173" t="n">
        <f aca="false">H366*G366</f>
        <v>360</v>
      </c>
      <c r="J366" s="173"/>
      <c r="K366" s="173" t="n">
        <f aca="false">I366*J366</f>
        <v>0</v>
      </c>
      <c r="L366" s="173"/>
      <c r="M366" s="173"/>
      <c r="N366" s="173" t="n">
        <f aca="false">M366+K366+I366</f>
        <v>360</v>
      </c>
      <c r="O366" s="328"/>
      <c r="P366" s="329"/>
      <c r="Q366" s="174"/>
    </row>
    <row r="367" customFormat="false" ht="18.6" hidden="false" customHeight="true" outlineLevel="0" collapsed="false">
      <c r="A367" s="172" t="s">
        <v>599</v>
      </c>
      <c r="B367" s="333" t="n">
        <v>22425</v>
      </c>
      <c r="C367" s="178" t="s">
        <v>988</v>
      </c>
      <c r="D367" s="335" t="n">
        <v>1941</v>
      </c>
      <c r="E367" s="261"/>
      <c r="F367" s="181" t="s">
        <v>143</v>
      </c>
      <c r="G367" s="172" t="n">
        <v>360</v>
      </c>
      <c r="H367" s="172" t="n">
        <v>1</v>
      </c>
      <c r="I367" s="173" t="n">
        <f aca="false">H367*G367</f>
        <v>360</v>
      </c>
      <c r="J367" s="173"/>
      <c r="K367" s="173" t="n">
        <f aca="false">I367*J367</f>
        <v>0</v>
      </c>
      <c r="L367" s="173"/>
      <c r="M367" s="173"/>
      <c r="N367" s="173" t="n">
        <f aca="false">M367+K367+I367</f>
        <v>360</v>
      </c>
      <c r="O367" s="328"/>
      <c r="P367" s="329"/>
      <c r="Q367" s="174"/>
    </row>
    <row r="368" customFormat="false" ht="18.6" hidden="false" customHeight="true" outlineLevel="0" collapsed="false">
      <c r="A368" s="172" t="s">
        <v>603</v>
      </c>
      <c r="B368" s="333" t="n">
        <v>22426</v>
      </c>
      <c r="C368" s="178" t="s">
        <v>989</v>
      </c>
      <c r="D368" s="261"/>
      <c r="E368" s="334" t="n">
        <v>1941</v>
      </c>
      <c r="F368" s="181" t="s">
        <v>143</v>
      </c>
      <c r="G368" s="172" t="n">
        <v>360</v>
      </c>
      <c r="H368" s="172" t="n">
        <v>1</v>
      </c>
      <c r="I368" s="173" t="n">
        <f aca="false">H368*G368</f>
        <v>360</v>
      </c>
      <c r="J368" s="173"/>
      <c r="K368" s="173" t="n">
        <f aca="false">I368*J368</f>
        <v>0</v>
      </c>
      <c r="L368" s="173"/>
      <c r="M368" s="173"/>
      <c r="N368" s="173" t="n">
        <f aca="false">M368+K368+I368</f>
        <v>360</v>
      </c>
      <c r="O368" s="328"/>
      <c r="P368" s="329"/>
      <c r="Q368" s="174"/>
    </row>
    <row r="369" customFormat="false" ht="18.6" hidden="false" customHeight="true" outlineLevel="0" collapsed="false">
      <c r="A369" s="172" t="s">
        <v>607</v>
      </c>
      <c r="B369" s="333" t="n">
        <v>22427</v>
      </c>
      <c r="C369" s="178" t="s">
        <v>990</v>
      </c>
      <c r="D369" s="261"/>
      <c r="E369" s="334" t="n">
        <v>1941</v>
      </c>
      <c r="F369" s="181" t="s">
        <v>143</v>
      </c>
      <c r="G369" s="172" t="n">
        <v>360</v>
      </c>
      <c r="H369" s="172" t="n">
        <v>1</v>
      </c>
      <c r="I369" s="173" t="n">
        <f aca="false">H369*G369</f>
        <v>360</v>
      </c>
      <c r="J369" s="173"/>
      <c r="K369" s="173" t="n">
        <f aca="false">I369*J369</f>
        <v>0</v>
      </c>
      <c r="L369" s="173"/>
      <c r="M369" s="173"/>
      <c r="N369" s="173" t="n">
        <f aca="false">M369+K369+I369</f>
        <v>360</v>
      </c>
      <c r="O369" s="328"/>
      <c r="P369" s="329"/>
      <c r="Q369" s="174"/>
    </row>
    <row r="370" customFormat="false" ht="18.6" hidden="false" customHeight="true" outlineLevel="0" collapsed="false">
      <c r="A370" s="172" t="s">
        <v>991</v>
      </c>
      <c r="B370" s="333" t="n">
        <v>22428</v>
      </c>
      <c r="C370" s="178" t="s">
        <v>992</v>
      </c>
      <c r="D370" s="261"/>
      <c r="E370" s="334" t="n">
        <v>1941</v>
      </c>
      <c r="F370" s="181" t="s">
        <v>143</v>
      </c>
      <c r="G370" s="172" t="n">
        <v>360</v>
      </c>
      <c r="H370" s="172" t="n">
        <v>1</v>
      </c>
      <c r="I370" s="173" t="n">
        <f aca="false">H370*G370</f>
        <v>360</v>
      </c>
      <c r="J370" s="173"/>
      <c r="K370" s="173" t="n">
        <f aca="false">I370*J370</f>
        <v>0</v>
      </c>
      <c r="L370" s="173"/>
      <c r="M370" s="173"/>
      <c r="N370" s="173" t="n">
        <f aca="false">M370+K370+I370</f>
        <v>360</v>
      </c>
      <c r="O370" s="328"/>
      <c r="P370" s="329"/>
      <c r="Q370" s="174"/>
    </row>
    <row r="371" customFormat="false" ht="18.6" hidden="false" customHeight="true" outlineLevel="0" collapsed="false">
      <c r="A371" s="172" t="s">
        <v>993</v>
      </c>
      <c r="B371" s="116" t="n">
        <v>23220</v>
      </c>
      <c r="C371" s="178" t="s">
        <v>994</v>
      </c>
      <c r="D371" s="261"/>
      <c r="E371" s="336" t="n">
        <v>1940</v>
      </c>
      <c r="F371" s="189" t="s">
        <v>643</v>
      </c>
      <c r="G371" s="172" t="n">
        <v>360</v>
      </c>
      <c r="H371" s="172" t="n">
        <v>1</v>
      </c>
      <c r="I371" s="173" t="n">
        <f aca="false">H371*G371</f>
        <v>360</v>
      </c>
      <c r="J371" s="173"/>
      <c r="K371" s="173" t="n">
        <f aca="false">I371*J371</f>
        <v>0</v>
      </c>
      <c r="L371" s="173"/>
      <c r="M371" s="173"/>
      <c r="N371" s="173" t="n">
        <f aca="false">M371+K371+I371</f>
        <v>360</v>
      </c>
      <c r="O371" s="328"/>
      <c r="P371" s="329"/>
      <c r="Q371" s="174"/>
    </row>
    <row r="372" customFormat="false" ht="18.6" hidden="false" customHeight="true" outlineLevel="0" collapsed="false">
      <c r="A372" s="172" t="s">
        <v>995</v>
      </c>
      <c r="B372" s="116" t="n">
        <v>23221</v>
      </c>
      <c r="C372" s="178" t="s">
        <v>996</v>
      </c>
      <c r="D372" s="261"/>
      <c r="E372" s="337" t="n">
        <v>1941</v>
      </c>
      <c r="F372" s="171" t="s">
        <v>137</v>
      </c>
      <c r="G372" s="172" t="n">
        <v>360</v>
      </c>
      <c r="H372" s="172" t="n">
        <v>1</v>
      </c>
      <c r="I372" s="173" t="n">
        <f aca="false">H372*G372</f>
        <v>360</v>
      </c>
      <c r="J372" s="173"/>
      <c r="K372" s="173" t="n">
        <f aca="false">I372*J372</f>
        <v>0</v>
      </c>
      <c r="L372" s="173"/>
      <c r="M372" s="173"/>
      <c r="N372" s="173" t="n">
        <f aca="false">M372+K372+I372</f>
        <v>360</v>
      </c>
      <c r="O372" s="328"/>
      <c r="P372" s="329"/>
      <c r="Q372" s="174"/>
    </row>
    <row r="373" customFormat="false" ht="18.6" hidden="false" customHeight="true" outlineLevel="0" collapsed="false">
      <c r="A373" s="172" t="s">
        <v>997</v>
      </c>
      <c r="B373" s="116" t="n">
        <v>23336</v>
      </c>
      <c r="C373" s="178" t="s">
        <v>998</v>
      </c>
      <c r="D373" s="338" t="n">
        <v>1941</v>
      </c>
      <c r="E373" s="261"/>
      <c r="F373" s="189" t="s">
        <v>643</v>
      </c>
      <c r="G373" s="172" t="n">
        <v>360</v>
      </c>
      <c r="H373" s="172" t="n">
        <v>1</v>
      </c>
      <c r="I373" s="173" t="n">
        <f aca="false">H373*G373</f>
        <v>360</v>
      </c>
      <c r="J373" s="173"/>
      <c r="K373" s="173" t="n">
        <f aca="false">I373*J373</f>
        <v>0</v>
      </c>
      <c r="L373" s="173"/>
      <c r="M373" s="173"/>
      <c r="N373" s="173" t="n">
        <f aca="false">M373+K373+I373</f>
        <v>360</v>
      </c>
      <c r="O373" s="328"/>
      <c r="P373" s="329"/>
      <c r="Q373" s="174"/>
    </row>
    <row r="374" customFormat="false" ht="18.6" hidden="false" customHeight="true" outlineLevel="0" collapsed="false">
      <c r="A374" s="172" t="s">
        <v>999</v>
      </c>
      <c r="B374" s="116" t="n">
        <v>23337</v>
      </c>
      <c r="C374" s="178" t="s">
        <v>1000</v>
      </c>
      <c r="D374" s="261"/>
      <c r="E374" s="338" t="n">
        <v>1941</v>
      </c>
      <c r="F374" s="181" t="s">
        <v>143</v>
      </c>
      <c r="G374" s="172" t="n">
        <v>360</v>
      </c>
      <c r="H374" s="172" t="n">
        <v>1</v>
      </c>
      <c r="I374" s="173" t="n">
        <f aca="false">H374*G374</f>
        <v>360</v>
      </c>
      <c r="J374" s="173"/>
      <c r="K374" s="173" t="n">
        <f aca="false">I374*J374</f>
        <v>0</v>
      </c>
      <c r="L374" s="173"/>
      <c r="M374" s="173"/>
      <c r="N374" s="173" t="n">
        <f aca="false">M374+K374+I374</f>
        <v>360</v>
      </c>
      <c r="O374" s="328"/>
      <c r="P374" s="329"/>
      <c r="Q374" s="174"/>
    </row>
    <row r="375" customFormat="false" ht="18.6" hidden="false" customHeight="true" outlineLevel="0" collapsed="false">
      <c r="A375" s="172" t="s">
        <v>1001</v>
      </c>
      <c r="B375" s="116" t="n">
        <v>23338</v>
      </c>
      <c r="C375" s="178" t="s">
        <v>1002</v>
      </c>
      <c r="D375" s="261"/>
      <c r="E375" s="338" t="n">
        <v>1941</v>
      </c>
      <c r="F375" s="181" t="s">
        <v>143</v>
      </c>
      <c r="G375" s="172" t="n">
        <v>360</v>
      </c>
      <c r="H375" s="172" t="n">
        <v>1</v>
      </c>
      <c r="I375" s="173" t="n">
        <f aca="false">H375*G375</f>
        <v>360</v>
      </c>
      <c r="J375" s="173"/>
      <c r="K375" s="173" t="n">
        <f aca="false">I375*J375</f>
        <v>0</v>
      </c>
      <c r="L375" s="173"/>
      <c r="M375" s="173"/>
      <c r="N375" s="173" t="n">
        <f aca="false">M375+K375+I375</f>
        <v>360</v>
      </c>
      <c r="O375" s="328"/>
      <c r="P375" s="329"/>
      <c r="Q375" s="174"/>
    </row>
    <row r="376" customFormat="false" ht="18.6" hidden="false" customHeight="true" outlineLevel="0" collapsed="false">
      <c r="A376" s="172" t="s">
        <v>1003</v>
      </c>
      <c r="B376" s="116" t="n">
        <v>23494</v>
      </c>
      <c r="C376" s="175" t="s">
        <v>1004</v>
      </c>
      <c r="D376" s="339"/>
      <c r="E376" s="340" t="n">
        <v>1941</v>
      </c>
      <c r="F376" s="197" t="s">
        <v>153</v>
      </c>
      <c r="G376" s="172" t="n">
        <v>360</v>
      </c>
      <c r="H376" s="172" t="n">
        <v>1</v>
      </c>
      <c r="I376" s="173" t="n">
        <f aca="false">H376*G376</f>
        <v>360</v>
      </c>
      <c r="J376" s="173"/>
      <c r="K376" s="173" t="n">
        <f aca="false">I376*J376</f>
        <v>0</v>
      </c>
      <c r="L376" s="173"/>
      <c r="M376" s="173"/>
      <c r="N376" s="173" t="n">
        <f aca="false">M376+K376+I376</f>
        <v>360</v>
      </c>
      <c r="O376" s="328"/>
      <c r="P376" s="242"/>
      <c r="Q376" s="174"/>
    </row>
    <row r="377" customFormat="false" ht="18.6" hidden="false" customHeight="true" outlineLevel="0" collapsed="false">
      <c r="A377" s="172" t="s">
        <v>1005</v>
      </c>
      <c r="B377" s="116" t="n">
        <v>23495</v>
      </c>
      <c r="C377" s="218" t="s">
        <v>1006</v>
      </c>
      <c r="D377" s="288" t="n">
        <v>1941</v>
      </c>
      <c r="E377" s="238"/>
      <c r="F377" s="171" t="s">
        <v>137</v>
      </c>
      <c r="G377" s="172" t="n">
        <v>360</v>
      </c>
      <c r="H377" s="172" t="n">
        <v>1</v>
      </c>
      <c r="I377" s="173" t="n">
        <f aca="false">H377*G377</f>
        <v>360</v>
      </c>
      <c r="J377" s="173"/>
      <c r="K377" s="173" t="n">
        <f aca="false">I377*J377</f>
        <v>0</v>
      </c>
      <c r="L377" s="173"/>
      <c r="M377" s="173"/>
      <c r="N377" s="173" t="n">
        <f aca="false">M377+K377+I377</f>
        <v>360</v>
      </c>
      <c r="O377" s="328"/>
      <c r="P377" s="242"/>
      <c r="Q377" s="174"/>
    </row>
    <row r="378" customFormat="false" ht="18.6" hidden="false" customHeight="true" outlineLevel="0" collapsed="false">
      <c r="A378" s="172" t="s">
        <v>1007</v>
      </c>
      <c r="B378" s="116" t="n">
        <v>23496</v>
      </c>
      <c r="C378" s="218" t="s">
        <v>1008</v>
      </c>
      <c r="D378" s="288" t="n">
        <v>1941</v>
      </c>
      <c r="E378" s="238"/>
      <c r="F378" s="171" t="s">
        <v>137</v>
      </c>
      <c r="G378" s="172" t="n">
        <v>360</v>
      </c>
      <c r="H378" s="172" t="n">
        <v>1</v>
      </c>
      <c r="I378" s="173" t="n">
        <f aca="false">H378*G378</f>
        <v>360</v>
      </c>
      <c r="J378" s="173"/>
      <c r="K378" s="173" t="n">
        <f aca="false">I378*J378</f>
        <v>0</v>
      </c>
      <c r="L378" s="173"/>
      <c r="M378" s="173"/>
      <c r="N378" s="173" t="n">
        <f aca="false">M378+K378+I378</f>
        <v>360</v>
      </c>
      <c r="O378" s="328"/>
      <c r="P378" s="242"/>
      <c r="Q378" s="174"/>
    </row>
    <row r="379" customFormat="false" ht="18.6" hidden="false" customHeight="true" outlineLevel="0" collapsed="false">
      <c r="A379" s="172" t="s">
        <v>1009</v>
      </c>
      <c r="B379" s="116" t="n">
        <v>23626</v>
      </c>
      <c r="C379" s="218" t="s">
        <v>1010</v>
      </c>
      <c r="D379" s="238"/>
      <c r="E379" s="218" t="n">
        <v>1941</v>
      </c>
      <c r="F379" s="197" t="s">
        <v>153</v>
      </c>
      <c r="G379" s="172" t="n">
        <v>360</v>
      </c>
      <c r="H379" s="172" t="n">
        <v>1</v>
      </c>
      <c r="I379" s="173" t="n">
        <f aca="false">H379*G379</f>
        <v>360</v>
      </c>
      <c r="J379" s="173"/>
      <c r="K379" s="173" t="n">
        <f aca="false">I379*J379</f>
        <v>0</v>
      </c>
      <c r="L379" s="173"/>
      <c r="M379" s="173"/>
      <c r="N379" s="173" t="n">
        <f aca="false">M379+K379+I379</f>
        <v>360</v>
      </c>
      <c r="O379" s="328"/>
      <c r="P379" s="242"/>
      <c r="Q379" s="174"/>
    </row>
    <row r="380" customFormat="false" ht="18.6" hidden="false" customHeight="true" outlineLevel="0" collapsed="false">
      <c r="A380" s="172" t="s">
        <v>1011</v>
      </c>
      <c r="B380" s="341" t="n">
        <v>23764</v>
      </c>
      <c r="C380" s="342" t="s">
        <v>1012</v>
      </c>
      <c r="D380" s="343" t="n">
        <v>1941</v>
      </c>
      <c r="E380" s="344"/>
      <c r="F380" s="171" t="s">
        <v>137</v>
      </c>
      <c r="G380" s="174" t="n">
        <v>360</v>
      </c>
      <c r="H380" s="174" t="n">
        <v>1</v>
      </c>
      <c r="I380" s="173" t="n">
        <f aca="false">H380*G380</f>
        <v>360</v>
      </c>
      <c r="J380" s="173"/>
      <c r="K380" s="173" t="n">
        <f aca="false">I380*J380</f>
        <v>0</v>
      </c>
      <c r="L380" s="173"/>
      <c r="M380" s="173"/>
      <c r="N380" s="173" t="n">
        <f aca="false">M380+K380+I380</f>
        <v>360</v>
      </c>
      <c r="O380" s="328"/>
      <c r="P380" s="242"/>
      <c r="Q380" s="174"/>
    </row>
    <row r="381" customFormat="false" ht="18.6" hidden="false" customHeight="true" outlineLevel="0" collapsed="false">
      <c r="A381" s="172" t="s">
        <v>1013</v>
      </c>
      <c r="B381" s="122" t="n">
        <v>24135</v>
      </c>
      <c r="C381" s="345" t="s">
        <v>1014</v>
      </c>
      <c r="D381" s="346"/>
      <c r="E381" s="347" t="n">
        <v>1941</v>
      </c>
      <c r="F381" s="181" t="s">
        <v>143</v>
      </c>
      <c r="G381" s="172" t="n">
        <v>360</v>
      </c>
      <c r="H381" s="172" t="n">
        <v>1</v>
      </c>
      <c r="I381" s="173" t="n">
        <f aca="false">H381*G381</f>
        <v>360</v>
      </c>
      <c r="J381" s="173"/>
      <c r="K381" s="173" t="n">
        <f aca="false">I381*J381</f>
        <v>0</v>
      </c>
      <c r="L381" s="173"/>
      <c r="M381" s="173"/>
      <c r="N381" s="173" t="n">
        <f aca="false">M381+K381+I381</f>
        <v>360</v>
      </c>
      <c r="O381" s="328"/>
      <c r="P381" s="242"/>
      <c r="Q381" s="174"/>
    </row>
    <row r="382" customFormat="false" ht="18.6" hidden="false" customHeight="true" outlineLevel="0" collapsed="false">
      <c r="A382" s="172" t="s">
        <v>1015</v>
      </c>
      <c r="B382" s="348" t="n">
        <v>11194</v>
      </c>
      <c r="C382" s="194" t="s">
        <v>1016</v>
      </c>
      <c r="D382" s="349"/>
      <c r="E382" s="349" t="n">
        <v>1936</v>
      </c>
      <c r="F382" s="189" t="s">
        <v>643</v>
      </c>
      <c r="G382" s="190" t="n">
        <v>360</v>
      </c>
      <c r="H382" s="190" t="n">
        <v>1</v>
      </c>
      <c r="I382" s="191" t="n">
        <f aca="false">H382*G382</f>
        <v>360</v>
      </c>
      <c r="J382" s="191"/>
      <c r="K382" s="191" t="n">
        <f aca="false">I382*J382</f>
        <v>0</v>
      </c>
      <c r="L382" s="191"/>
      <c r="M382" s="191"/>
      <c r="N382" s="191" t="n">
        <f aca="false">M382+K382+I382</f>
        <v>360</v>
      </c>
      <c r="P382" s="242"/>
      <c r="Q382" s="174"/>
    </row>
    <row r="383" customFormat="false" ht="18.6" hidden="false" customHeight="true" outlineLevel="0" collapsed="false">
      <c r="A383" s="172" t="s">
        <v>1017</v>
      </c>
      <c r="B383" s="222" t="n">
        <v>24229</v>
      </c>
      <c r="C383" s="178" t="s">
        <v>1018</v>
      </c>
      <c r="D383" s="116" t="n">
        <v>1942</v>
      </c>
      <c r="E383" s="116"/>
      <c r="F383" s="189" t="s">
        <v>643</v>
      </c>
      <c r="G383" s="190" t="n">
        <v>360</v>
      </c>
      <c r="H383" s="190" t="n">
        <v>1</v>
      </c>
      <c r="I383" s="191" t="n">
        <f aca="false">H383*G383</f>
        <v>360</v>
      </c>
      <c r="J383" s="191"/>
      <c r="K383" s="191" t="n">
        <f aca="false">I383*J383</f>
        <v>0</v>
      </c>
      <c r="L383" s="191"/>
      <c r="M383" s="191"/>
      <c r="N383" s="191" t="n">
        <f aca="false">M383+K383+I383</f>
        <v>360</v>
      </c>
      <c r="O383" s="328"/>
      <c r="P383" s="242"/>
      <c r="Q383" s="174"/>
    </row>
    <row r="384" customFormat="false" ht="18.6" hidden="false" customHeight="true" outlineLevel="0" collapsed="false">
      <c r="A384" s="172" t="s">
        <v>1019</v>
      </c>
      <c r="B384" s="222" t="n">
        <v>24231</v>
      </c>
      <c r="C384" s="178" t="s">
        <v>1020</v>
      </c>
      <c r="D384" s="116"/>
      <c r="E384" s="116" t="n">
        <v>1942</v>
      </c>
      <c r="F384" s="197" t="s">
        <v>153</v>
      </c>
      <c r="G384" s="190" t="n">
        <v>360</v>
      </c>
      <c r="H384" s="190" t="n">
        <v>1</v>
      </c>
      <c r="I384" s="191" t="n">
        <f aca="false">H384*G384</f>
        <v>360</v>
      </c>
      <c r="J384" s="191"/>
      <c r="K384" s="191" t="n">
        <f aca="false">I384*J384</f>
        <v>0</v>
      </c>
      <c r="L384" s="191"/>
      <c r="M384" s="191"/>
      <c r="N384" s="191" t="n">
        <f aca="false">M384+K384+I384</f>
        <v>360</v>
      </c>
      <c r="O384" s="328"/>
      <c r="P384" s="242"/>
      <c r="Q384" s="174"/>
    </row>
    <row r="385" customFormat="false" ht="18.6" hidden="false" customHeight="true" outlineLevel="0" collapsed="false">
      <c r="A385" s="172" t="s">
        <v>1021</v>
      </c>
      <c r="B385" s="222" t="n">
        <v>24234</v>
      </c>
      <c r="C385" s="178" t="s">
        <v>1022</v>
      </c>
      <c r="D385" s="116"/>
      <c r="E385" s="116" t="n">
        <v>1942</v>
      </c>
      <c r="F385" s="171" t="s">
        <v>137</v>
      </c>
      <c r="G385" s="190" t="n">
        <v>360</v>
      </c>
      <c r="H385" s="190" t="n">
        <v>1</v>
      </c>
      <c r="I385" s="191" t="n">
        <f aca="false">H385*G385</f>
        <v>360</v>
      </c>
      <c r="J385" s="191"/>
      <c r="K385" s="191" t="n">
        <f aca="false">I385*J385</f>
        <v>0</v>
      </c>
      <c r="L385" s="191"/>
      <c r="M385" s="191"/>
      <c r="N385" s="191" t="n">
        <f aca="false">M385+K385+I385</f>
        <v>360</v>
      </c>
      <c r="O385" s="328"/>
      <c r="P385" s="242"/>
      <c r="Q385" s="174"/>
    </row>
    <row r="386" customFormat="false" ht="18.6" hidden="false" customHeight="true" outlineLevel="0" collapsed="false">
      <c r="A386" s="172" t="s">
        <v>1023</v>
      </c>
      <c r="B386" s="222" t="n">
        <v>24235</v>
      </c>
      <c r="C386" s="178" t="s">
        <v>1024</v>
      </c>
      <c r="D386" s="116"/>
      <c r="E386" s="116" t="n">
        <v>1942</v>
      </c>
      <c r="F386" s="171" t="s">
        <v>137</v>
      </c>
      <c r="G386" s="190" t="n">
        <v>360</v>
      </c>
      <c r="H386" s="190" t="n">
        <v>1</v>
      </c>
      <c r="I386" s="191" t="n">
        <f aca="false">H386*G386</f>
        <v>360</v>
      </c>
      <c r="J386" s="191"/>
      <c r="K386" s="191" t="n">
        <f aca="false">I386*J386</f>
        <v>0</v>
      </c>
      <c r="L386" s="191"/>
      <c r="M386" s="191"/>
      <c r="N386" s="191" t="n">
        <f aca="false">M386+K386+I386</f>
        <v>360</v>
      </c>
      <c r="O386" s="328"/>
      <c r="P386" s="242"/>
      <c r="Q386" s="174"/>
    </row>
    <row r="387" customFormat="false" ht="18.6" hidden="false" customHeight="true" outlineLevel="0" collapsed="false">
      <c r="A387" s="172" t="s">
        <v>1025</v>
      </c>
      <c r="B387" s="222" t="n">
        <v>24236</v>
      </c>
      <c r="C387" s="178" t="s">
        <v>1026</v>
      </c>
      <c r="D387" s="116"/>
      <c r="E387" s="116" t="n">
        <v>1942</v>
      </c>
      <c r="F387" s="171" t="s">
        <v>137</v>
      </c>
      <c r="G387" s="190" t="n">
        <v>360</v>
      </c>
      <c r="H387" s="190" t="n">
        <v>1</v>
      </c>
      <c r="I387" s="191" t="n">
        <f aca="false">H387*G387</f>
        <v>360</v>
      </c>
      <c r="J387" s="191"/>
      <c r="K387" s="191" t="n">
        <f aca="false">I387*J387</f>
        <v>0</v>
      </c>
      <c r="L387" s="191"/>
      <c r="M387" s="191"/>
      <c r="N387" s="191" t="n">
        <f aca="false">M387+K387+I387</f>
        <v>360</v>
      </c>
      <c r="O387" s="328"/>
      <c r="P387" s="242"/>
      <c r="Q387" s="174"/>
    </row>
    <row r="388" customFormat="false" ht="18.6" hidden="false" customHeight="true" outlineLevel="0" collapsed="false">
      <c r="A388" s="172" t="s">
        <v>1027</v>
      </c>
      <c r="B388" s="222" t="n">
        <v>24237</v>
      </c>
      <c r="C388" s="178" t="s">
        <v>1028</v>
      </c>
      <c r="D388" s="116" t="n">
        <v>1941</v>
      </c>
      <c r="E388" s="116"/>
      <c r="F388" s="181" t="s">
        <v>143</v>
      </c>
      <c r="G388" s="190" t="n">
        <v>360</v>
      </c>
      <c r="H388" s="190" t="n">
        <v>1</v>
      </c>
      <c r="I388" s="191" t="n">
        <f aca="false">H388*G388</f>
        <v>360</v>
      </c>
      <c r="J388" s="191"/>
      <c r="K388" s="191" t="n">
        <f aca="false">I388*J388</f>
        <v>0</v>
      </c>
      <c r="L388" s="191"/>
      <c r="M388" s="191"/>
      <c r="N388" s="191" t="n">
        <f aca="false">M388+K388+I388</f>
        <v>360</v>
      </c>
      <c r="O388" s="328"/>
      <c r="P388" s="242"/>
      <c r="Q388" s="174"/>
    </row>
    <row r="389" customFormat="false" ht="18.6" hidden="false" customHeight="true" outlineLevel="0" collapsed="false">
      <c r="A389" s="172" t="s">
        <v>1029</v>
      </c>
      <c r="B389" s="222" t="n">
        <v>24238</v>
      </c>
      <c r="C389" s="178" t="s">
        <v>1030</v>
      </c>
      <c r="D389" s="116" t="n">
        <v>1942</v>
      </c>
      <c r="E389" s="116"/>
      <c r="F389" s="181" t="s">
        <v>143</v>
      </c>
      <c r="G389" s="190" t="n">
        <v>360</v>
      </c>
      <c r="H389" s="190" t="n">
        <v>1</v>
      </c>
      <c r="I389" s="191" t="n">
        <f aca="false">H389*G389</f>
        <v>360</v>
      </c>
      <c r="J389" s="191"/>
      <c r="K389" s="191" t="n">
        <f aca="false">I389*J389</f>
        <v>0</v>
      </c>
      <c r="L389" s="191"/>
      <c r="M389" s="191"/>
      <c r="N389" s="191" t="n">
        <f aca="false">M389+K389+I389</f>
        <v>360</v>
      </c>
      <c r="O389" s="328"/>
      <c r="P389" s="242"/>
      <c r="Q389" s="174"/>
    </row>
    <row r="390" customFormat="false" ht="18.6" hidden="false" customHeight="true" outlineLevel="0" collapsed="false">
      <c r="A390" s="172" t="s">
        <v>1031</v>
      </c>
      <c r="B390" s="222" t="n">
        <v>24239</v>
      </c>
      <c r="C390" s="178" t="s">
        <v>1032</v>
      </c>
      <c r="D390" s="116"/>
      <c r="E390" s="116" t="n">
        <v>1942</v>
      </c>
      <c r="F390" s="181" t="s">
        <v>143</v>
      </c>
      <c r="G390" s="190" t="n">
        <v>360</v>
      </c>
      <c r="H390" s="190" t="n">
        <v>1</v>
      </c>
      <c r="I390" s="191" t="n">
        <f aca="false">H390*G390</f>
        <v>360</v>
      </c>
      <c r="J390" s="191"/>
      <c r="K390" s="191" t="n">
        <f aca="false">I390*J390</f>
        <v>0</v>
      </c>
      <c r="L390" s="191"/>
      <c r="M390" s="191"/>
      <c r="N390" s="191" t="n">
        <f aca="false">M390+K390+I390</f>
        <v>360</v>
      </c>
      <c r="O390" s="328"/>
      <c r="P390" s="242"/>
      <c r="Q390" s="174"/>
    </row>
    <row r="391" customFormat="false" ht="18.6" hidden="false" customHeight="true" outlineLevel="0" collapsed="false">
      <c r="A391" s="172" t="s">
        <v>1033</v>
      </c>
      <c r="B391" s="222" t="n">
        <v>24240</v>
      </c>
      <c r="C391" s="178" t="s">
        <v>1034</v>
      </c>
      <c r="D391" s="116"/>
      <c r="E391" s="116" t="n">
        <v>1942</v>
      </c>
      <c r="F391" s="181" t="s">
        <v>143</v>
      </c>
      <c r="G391" s="190" t="n">
        <v>360</v>
      </c>
      <c r="H391" s="190" t="n">
        <v>1</v>
      </c>
      <c r="I391" s="191" t="n">
        <f aca="false">H391*G391</f>
        <v>360</v>
      </c>
      <c r="J391" s="191"/>
      <c r="K391" s="191" t="n">
        <f aca="false">I391*J391</f>
        <v>0</v>
      </c>
      <c r="L391" s="191"/>
      <c r="M391" s="191"/>
      <c r="N391" s="191" t="n">
        <f aca="false">M391+K391+I391</f>
        <v>360</v>
      </c>
      <c r="O391" s="328"/>
      <c r="P391" s="242"/>
      <c r="Q391" s="174"/>
    </row>
    <row r="392" customFormat="false" ht="18.6" hidden="false" customHeight="true" outlineLevel="0" collapsed="false">
      <c r="A392" s="172" t="s">
        <v>1035</v>
      </c>
      <c r="B392" s="222" t="n">
        <v>24241</v>
      </c>
      <c r="C392" s="178" t="s">
        <v>1036</v>
      </c>
      <c r="D392" s="116" t="n">
        <v>1942</v>
      </c>
      <c r="E392" s="116"/>
      <c r="F392" s="181" t="s">
        <v>143</v>
      </c>
      <c r="G392" s="190" t="n">
        <v>360</v>
      </c>
      <c r="H392" s="190" t="n">
        <v>1</v>
      </c>
      <c r="I392" s="191" t="n">
        <f aca="false">H392*G392</f>
        <v>360</v>
      </c>
      <c r="J392" s="191"/>
      <c r="K392" s="191" t="n">
        <f aca="false">I392*J392</f>
        <v>0</v>
      </c>
      <c r="L392" s="191"/>
      <c r="M392" s="191"/>
      <c r="N392" s="191" t="n">
        <f aca="false">M392+K392+I392</f>
        <v>360</v>
      </c>
      <c r="O392" s="328"/>
      <c r="P392" s="242"/>
      <c r="Q392" s="174"/>
    </row>
    <row r="393" customFormat="false" ht="18.6" hidden="false" customHeight="true" outlineLevel="0" collapsed="false">
      <c r="A393" s="172" t="s">
        <v>1037</v>
      </c>
      <c r="B393" s="122" t="n">
        <v>25134</v>
      </c>
      <c r="C393" s="54" t="s">
        <v>1038</v>
      </c>
      <c r="D393" s="38" t="n">
        <v>1942</v>
      </c>
      <c r="E393" s="220"/>
      <c r="F393" s="181" t="s">
        <v>143</v>
      </c>
      <c r="G393" s="190" t="n">
        <v>360</v>
      </c>
      <c r="H393" s="190" t="n">
        <v>1</v>
      </c>
      <c r="I393" s="191" t="n">
        <f aca="false">H393*G393</f>
        <v>360</v>
      </c>
      <c r="J393" s="191"/>
      <c r="K393" s="191" t="n">
        <f aca="false">I393*J393</f>
        <v>0</v>
      </c>
      <c r="L393" s="191"/>
      <c r="M393" s="191"/>
      <c r="N393" s="191" t="n">
        <f aca="false">M393+K393+I393</f>
        <v>360</v>
      </c>
      <c r="O393" s="328"/>
      <c r="P393" s="242"/>
      <c r="Q393" s="174"/>
    </row>
    <row r="394" customFormat="false" ht="18.6" hidden="false" customHeight="true" outlineLevel="0" collapsed="false">
      <c r="A394" s="172" t="s">
        <v>1039</v>
      </c>
      <c r="B394" s="211" t="n">
        <v>25762</v>
      </c>
      <c r="C394" s="189" t="s">
        <v>1040</v>
      </c>
      <c r="D394" s="221"/>
      <c r="E394" s="221" t="n">
        <v>1942</v>
      </c>
      <c r="F394" s="181" t="s">
        <v>143</v>
      </c>
      <c r="G394" s="190" t="n">
        <v>360</v>
      </c>
      <c r="H394" s="190" t="n">
        <v>1</v>
      </c>
      <c r="I394" s="191" t="n">
        <f aca="false">H394*G394</f>
        <v>360</v>
      </c>
      <c r="J394" s="191"/>
      <c r="K394" s="191" t="n">
        <f aca="false">I394*J394</f>
        <v>0</v>
      </c>
      <c r="L394" s="191"/>
      <c r="M394" s="191"/>
      <c r="N394" s="191" t="n">
        <f aca="false">M394+K394+I394</f>
        <v>360</v>
      </c>
      <c r="O394" s="328"/>
      <c r="P394" s="242"/>
      <c r="Q394" s="174"/>
    </row>
    <row r="395" customFormat="false" ht="18.6" hidden="false" customHeight="true" outlineLevel="0" collapsed="false">
      <c r="A395" s="172" t="s">
        <v>1041</v>
      </c>
      <c r="B395" s="341" t="n">
        <v>25884</v>
      </c>
      <c r="C395" s="350" t="s">
        <v>1042</v>
      </c>
      <c r="D395" s="351" t="n">
        <v>1942</v>
      </c>
      <c r="E395" s="351"/>
      <c r="F395" s="181" t="s">
        <v>143</v>
      </c>
      <c r="G395" s="190" t="n">
        <v>360</v>
      </c>
      <c r="H395" s="190" t="n">
        <v>1</v>
      </c>
      <c r="I395" s="191" t="n">
        <f aca="false">H395*G395</f>
        <v>360</v>
      </c>
      <c r="J395" s="191"/>
      <c r="K395" s="191" t="n">
        <f aca="false">I395*J395</f>
        <v>0</v>
      </c>
      <c r="L395" s="191"/>
      <c r="M395" s="191"/>
      <c r="N395" s="191" t="n">
        <f aca="false">M395+K395+I395</f>
        <v>360</v>
      </c>
      <c r="O395" s="328"/>
      <c r="P395" s="242"/>
      <c r="Q395" s="174"/>
    </row>
    <row r="396" customFormat="false" ht="18.6" hidden="false" customHeight="true" outlineLevel="0" collapsed="false">
      <c r="A396" s="172" t="s">
        <v>1043</v>
      </c>
      <c r="B396" s="122" t="n">
        <v>26033</v>
      </c>
      <c r="C396" s="189" t="s">
        <v>1044</v>
      </c>
      <c r="D396" s="38" t="n">
        <v>1940</v>
      </c>
      <c r="E396" s="221"/>
      <c r="F396" s="189" t="s">
        <v>643</v>
      </c>
      <c r="G396" s="190" t="n">
        <v>360</v>
      </c>
      <c r="H396" s="190" t="n">
        <v>1</v>
      </c>
      <c r="I396" s="191" t="n">
        <f aca="false">H396*G396</f>
        <v>360</v>
      </c>
      <c r="J396" s="191"/>
      <c r="K396" s="191" t="n">
        <f aca="false">I396*J396</f>
        <v>0</v>
      </c>
      <c r="L396" s="191"/>
      <c r="M396" s="191"/>
      <c r="N396" s="191" t="n">
        <f aca="false">M396+K396+I396</f>
        <v>360</v>
      </c>
      <c r="O396" s="328"/>
      <c r="P396" s="242"/>
      <c r="Q396" s="174"/>
    </row>
    <row r="397" customFormat="false" ht="18.6" hidden="false" customHeight="true" outlineLevel="0" collapsed="false">
      <c r="A397" s="172" t="s">
        <v>1045</v>
      </c>
      <c r="B397" s="222" t="n">
        <v>26176</v>
      </c>
      <c r="C397" s="226" t="s">
        <v>1046</v>
      </c>
      <c r="D397" s="227"/>
      <c r="E397" s="290" t="n">
        <v>1942</v>
      </c>
      <c r="F397" s="181" t="s">
        <v>143</v>
      </c>
      <c r="G397" s="190" t="n">
        <v>360</v>
      </c>
      <c r="H397" s="190" t="n">
        <v>1</v>
      </c>
      <c r="I397" s="191" t="n">
        <f aca="false">H397*G397</f>
        <v>360</v>
      </c>
      <c r="J397" s="191"/>
      <c r="K397" s="191" t="n">
        <f aca="false">I397*J397</f>
        <v>0</v>
      </c>
      <c r="L397" s="191"/>
      <c r="M397" s="191"/>
      <c r="N397" s="191" t="n">
        <f aca="false">M397+K397+I397</f>
        <v>360</v>
      </c>
      <c r="O397" s="328"/>
      <c r="P397" s="242"/>
      <c r="Q397" s="174"/>
    </row>
    <row r="398" customFormat="false" ht="18.6" hidden="false" customHeight="true" outlineLevel="0" collapsed="false">
      <c r="A398" s="172" t="s">
        <v>1047</v>
      </c>
      <c r="B398" s="122" t="n">
        <v>26449</v>
      </c>
      <c r="C398" s="345" t="s">
        <v>1048</v>
      </c>
      <c r="D398" s="352"/>
      <c r="E398" s="347" t="n">
        <v>1942</v>
      </c>
      <c r="F398" s="171" t="s">
        <v>137</v>
      </c>
      <c r="G398" s="190" t="n">
        <v>360</v>
      </c>
      <c r="H398" s="190" t="n">
        <v>1</v>
      </c>
      <c r="I398" s="191" t="n">
        <f aca="false">H398*G398</f>
        <v>360</v>
      </c>
      <c r="J398" s="191"/>
      <c r="K398" s="191" t="n">
        <f aca="false">I398*J398</f>
        <v>0</v>
      </c>
      <c r="L398" s="191"/>
      <c r="M398" s="191"/>
      <c r="N398" s="191" t="n">
        <f aca="false">M398+K398+I398</f>
        <v>360</v>
      </c>
      <c r="O398" s="328"/>
      <c r="P398" s="242"/>
      <c r="Q398" s="174"/>
    </row>
    <row r="399" customFormat="false" ht="18.6" hidden="false" customHeight="true" outlineLevel="0" collapsed="false">
      <c r="A399" s="172" t="s">
        <v>1049</v>
      </c>
      <c r="B399" s="122" t="n">
        <v>26450</v>
      </c>
      <c r="C399" s="345" t="s">
        <v>1050</v>
      </c>
      <c r="D399" s="352"/>
      <c r="E399" s="347" t="n">
        <v>1942</v>
      </c>
      <c r="F399" s="171" t="s">
        <v>137</v>
      </c>
      <c r="G399" s="190" t="n">
        <v>360</v>
      </c>
      <c r="H399" s="190" t="n">
        <v>1</v>
      </c>
      <c r="I399" s="191" t="n">
        <f aca="false">H399*G399</f>
        <v>360</v>
      </c>
      <c r="J399" s="191"/>
      <c r="K399" s="191" t="n">
        <f aca="false">I399*J399</f>
        <v>0</v>
      </c>
      <c r="L399" s="191"/>
      <c r="M399" s="191"/>
      <c r="N399" s="191" t="n">
        <f aca="false">M399+K399+I399</f>
        <v>360</v>
      </c>
      <c r="O399" s="328"/>
      <c r="P399" s="242"/>
      <c r="Q399" s="174"/>
    </row>
    <row r="400" customFormat="false" ht="18.6" hidden="false" customHeight="true" outlineLevel="0" collapsed="false">
      <c r="A400" s="172" t="s">
        <v>1051</v>
      </c>
      <c r="B400" s="233" t="n">
        <v>26460</v>
      </c>
      <c r="C400" s="132" t="s">
        <v>1052</v>
      </c>
      <c r="D400" s="230" t="n">
        <v>1942</v>
      </c>
      <c r="E400" s="293"/>
      <c r="F400" s="197" t="s">
        <v>153</v>
      </c>
      <c r="G400" s="190" t="n">
        <v>360</v>
      </c>
      <c r="H400" s="190" t="n">
        <v>1</v>
      </c>
      <c r="I400" s="191" t="n">
        <f aca="false">H400*G400</f>
        <v>360</v>
      </c>
      <c r="J400" s="191"/>
      <c r="K400" s="191" t="n">
        <f aca="false">I400*J400</f>
        <v>0</v>
      </c>
      <c r="L400" s="191"/>
      <c r="M400" s="191"/>
      <c r="N400" s="191" t="n">
        <f aca="false">M400+K400+I400</f>
        <v>360</v>
      </c>
      <c r="O400" s="328"/>
      <c r="P400" s="242"/>
      <c r="Q400" s="174"/>
    </row>
    <row r="401" customFormat="false" ht="18.6" hidden="false" customHeight="true" outlineLevel="0" collapsed="false">
      <c r="A401" s="172" t="s">
        <v>1053</v>
      </c>
      <c r="B401" s="233" t="n">
        <v>26895</v>
      </c>
      <c r="C401" s="211" t="s">
        <v>1054</v>
      </c>
      <c r="D401" s="289"/>
      <c r="E401" s="117" t="n">
        <v>1943</v>
      </c>
      <c r="F401" s="353" t="s">
        <v>1055</v>
      </c>
      <c r="G401" s="190" t="n">
        <v>360</v>
      </c>
      <c r="H401" s="190" t="n">
        <v>1</v>
      </c>
      <c r="I401" s="191" t="n">
        <f aca="false">H401*G401</f>
        <v>360</v>
      </c>
      <c r="J401" s="191"/>
      <c r="K401" s="191" t="n">
        <f aca="false">I401*J401</f>
        <v>0</v>
      </c>
      <c r="L401" s="191"/>
      <c r="M401" s="191"/>
      <c r="N401" s="191" t="n">
        <f aca="false">M401+K401+I401</f>
        <v>360</v>
      </c>
      <c r="O401" s="242"/>
      <c r="P401" s="242"/>
      <c r="Q401" s="174"/>
      <c r="R401" s="287"/>
      <c r="S401" s="287"/>
    </row>
    <row r="402" customFormat="false" ht="18.6" hidden="false" customHeight="true" outlineLevel="0" collapsed="false">
      <c r="A402" s="172" t="s">
        <v>1056</v>
      </c>
      <c r="B402" s="233" t="n">
        <v>26897</v>
      </c>
      <c r="C402" s="211" t="s">
        <v>1057</v>
      </c>
      <c r="D402" s="289"/>
      <c r="E402" s="117" t="n">
        <v>1943</v>
      </c>
      <c r="F402" s="353" t="s">
        <v>137</v>
      </c>
      <c r="G402" s="328" t="n">
        <v>360</v>
      </c>
      <c r="H402" s="190" t="n">
        <v>1</v>
      </c>
      <c r="I402" s="191" t="n">
        <f aca="false">H402*G402</f>
        <v>360</v>
      </c>
      <c r="J402" s="191"/>
      <c r="K402" s="191" t="n">
        <f aca="false">I402*J402</f>
        <v>0</v>
      </c>
      <c r="L402" s="191"/>
      <c r="M402" s="191"/>
      <c r="N402" s="191" t="n">
        <f aca="false">M402+K402+I402</f>
        <v>360</v>
      </c>
      <c r="O402" s="242"/>
      <c r="P402" s="242"/>
      <c r="Q402" s="174"/>
      <c r="R402" s="287"/>
      <c r="S402" s="287"/>
    </row>
    <row r="403" customFormat="false" ht="18.6" hidden="false" customHeight="true" outlineLevel="0" collapsed="false">
      <c r="A403" s="172" t="s">
        <v>1058</v>
      </c>
      <c r="B403" s="233" t="n">
        <v>26898</v>
      </c>
      <c r="C403" s="211" t="s">
        <v>1059</v>
      </c>
      <c r="D403" s="117" t="n">
        <v>1943</v>
      </c>
      <c r="E403" s="285"/>
      <c r="F403" s="353" t="s">
        <v>137</v>
      </c>
      <c r="G403" s="190" t="n">
        <v>360</v>
      </c>
      <c r="H403" s="190" t="n">
        <v>1</v>
      </c>
      <c r="I403" s="191" t="n">
        <f aca="false">H403*G403</f>
        <v>360</v>
      </c>
      <c r="J403" s="191"/>
      <c r="K403" s="191" t="n">
        <f aca="false">I403*J403</f>
        <v>0</v>
      </c>
      <c r="L403" s="191"/>
      <c r="M403" s="191"/>
      <c r="N403" s="191" t="n">
        <f aca="false">M403+K403+I403</f>
        <v>360</v>
      </c>
      <c r="O403" s="242"/>
      <c r="P403" s="242"/>
      <c r="Q403" s="174"/>
      <c r="R403" s="287"/>
      <c r="S403" s="287"/>
    </row>
    <row r="404" customFormat="false" ht="18.6" hidden="false" customHeight="true" outlineLevel="0" collapsed="false">
      <c r="A404" s="172" t="s">
        <v>1060</v>
      </c>
      <c r="B404" s="233" t="n">
        <v>26899</v>
      </c>
      <c r="C404" s="211" t="s">
        <v>1061</v>
      </c>
      <c r="D404" s="117" t="n">
        <v>1943</v>
      </c>
      <c r="E404" s="285"/>
      <c r="F404" s="353" t="s">
        <v>137</v>
      </c>
      <c r="G404" s="190" t="n">
        <v>360</v>
      </c>
      <c r="H404" s="190" t="n">
        <v>1</v>
      </c>
      <c r="I404" s="191" t="n">
        <f aca="false">H404*G404</f>
        <v>360</v>
      </c>
      <c r="J404" s="191"/>
      <c r="K404" s="191" t="n">
        <f aca="false">I404*J404</f>
        <v>0</v>
      </c>
      <c r="L404" s="191"/>
      <c r="M404" s="191"/>
      <c r="N404" s="191" t="n">
        <f aca="false">M404+K404+I404</f>
        <v>360</v>
      </c>
      <c r="O404" s="242"/>
      <c r="P404" s="242"/>
      <c r="Q404" s="174"/>
      <c r="R404" s="287"/>
      <c r="S404" s="287"/>
    </row>
    <row r="405" customFormat="false" ht="18.6" hidden="false" customHeight="true" outlineLevel="0" collapsed="false">
      <c r="A405" s="172" t="s">
        <v>1062</v>
      </c>
      <c r="B405" s="233" t="n">
        <v>26900</v>
      </c>
      <c r="C405" s="211" t="s">
        <v>1063</v>
      </c>
      <c r="D405" s="354"/>
      <c r="E405" s="117" t="n">
        <v>1943</v>
      </c>
      <c r="F405" s="353" t="s">
        <v>137</v>
      </c>
      <c r="G405" s="190" t="n">
        <v>360</v>
      </c>
      <c r="H405" s="190" t="n">
        <v>1</v>
      </c>
      <c r="I405" s="191" t="n">
        <f aca="false">H405*G405</f>
        <v>360</v>
      </c>
      <c r="J405" s="191"/>
      <c r="K405" s="191" t="n">
        <f aca="false">I405*J405</f>
        <v>0</v>
      </c>
      <c r="L405" s="191"/>
      <c r="M405" s="191"/>
      <c r="N405" s="191" t="n">
        <f aca="false">M405+K405+I405</f>
        <v>360</v>
      </c>
      <c r="O405" s="231"/>
      <c r="P405" s="242"/>
      <c r="Q405" s="174"/>
      <c r="R405" s="287"/>
      <c r="S405" s="287"/>
    </row>
    <row r="406" customFormat="false" ht="18.6" hidden="false" customHeight="true" outlineLevel="0" collapsed="false">
      <c r="A406" s="172" t="s">
        <v>1064</v>
      </c>
      <c r="B406" s="233" t="n">
        <v>26901</v>
      </c>
      <c r="C406" s="211" t="s">
        <v>1065</v>
      </c>
      <c r="D406" s="289"/>
      <c r="E406" s="117" t="n">
        <v>1943</v>
      </c>
      <c r="F406" s="353" t="s">
        <v>137</v>
      </c>
      <c r="G406" s="190" t="n">
        <v>360</v>
      </c>
      <c r="H406" s="190" t="n">
        <v>1</v>
      </c>
      <c r="I406" s="191" t="n">
        <f aca="false">H406*G406</f>
        <v>360</v>
      </c>
      <c r="J406" s="191"/>
      <c r="K406" s="191" t="n">
        <f aca="false">I406*J406</f>
        <v>0</v>
      </c>
      <c r="L406" s="191"/>
      <c r="M406" s="191"/>
      <c r="N406" s="191" t="n">
        <f aca="false">M406+K406+I406</f>
        <v>360</v>
      </c>
      <c r="O406" s="231"/>
      <c r="P406" s="242"/>
      <c r="Q406" s="174"/>
      <c r="R406" s="287"/>
      <c r="S406" s="287"/>
    </row>
    <row r="407" customFormat="false" ht="18.6" hidden="false" customHeight="true" outlineLevel="0" collapsed="false">
      <c r="A407" s="172" t="s">
        <v>1066</v>
      </c>
      <c r="B407" s="233" t="n">
        <v>26902</v>
      </c>
      <c r="C407" s="355" t="s">
        <v>1067</v>
      </c>
      <c r="D407" s="117" t="n">
        <v>1943</v>
      </c>
      <c r="E407" s="356"/>
      <c r="F407" s="357" t="s">
        <v>143</v>
      </c>
      <c r="G407" s="190" t="n">
        <v>360</v>
      </c>
      <c r="H407" s="190" t="n">
        <v>1</v>
      </c>
      <c r="I407" s="191" t="n">
        <f aca="false">H407*G407</f>
        <v>360</v>
      </c>
      <c r="J407" s="191"/>
      <c r="K407" s="191" t="n">
        <f aca="false">I407*J407</f>
        <v>0</v>
      </c>
      <c r="L407" s="191"/>
      <c r="M407" s="191"/>
      <c r="N407" s="191" t="n">
        <f aca="false">M407+K407+I407</f>
        <v>360</v>
      </c>
      <c r="O407" s="231"/>
      <c r="P407" s="242"/>
      <c r="Q407" s="174"/>
      <c r="R407" s="287"/>
      <c r="S407" s="287"/>
    </row>
    <row r="408" customFormat="false" ht="18.6" hidden="false" customHeight="true" outlineLevel="0" collapsed="false">
      <c r="A408" s="172" t="s">
        <v>1068</v>
      </c>
      <c r="B408" s="204" t="n">
        <v>17836</v>
      </c>
      <c r="C408" s="209" t="s">
        <v>1069</v>
      </c>
      <c r="D408" s="210"/>
      <c r="E408" s="210" t="n">
        <v>1940</v>
      </c>
      <c r="F408" s="189" t="s">
        <v>643</v>
      </c>
      <c r="G408" s="190" t="n">
        <v>360</v>
      </c>
      <c r="H408" s="190" t="n">
        <v>1</v>
      </c>
      <c r="I408" s="191" t="n">
        <f aca="false">H408*G408</f>
        <v>360</v>
      </c>
      <c r="J408" s="191"/>
      <c r="K408" s="191" t="n">
        <f aca="false">I408*J408</f>
        <v>0</v>
      </c>
      <c r="L408" s="191"/>
      <c r="M408" s="191"/>
      <c r="N408" s="191" t="n">
        <f aca="false">M408+K408+I408</f>
        <v>360</v>
      </c>
      <c r="O408" s="231"/>
      <c r="P408" s="239" t="s">
        <v>719</v>
      </c>
      <c r="Q408" s="174"/>
      <c r="R408" s="287"/>
      <c r="S408" s="287"/>
    </row>
    <row r="409" customFormat="false" ht="18.6" hidden="false" customHeight="true" outlineLevel="0" collapsed="false">
      <c r="A409" s="172" t="s">
        <v>1070</v>
      </c>
      <c r="B409" s="233" t="n">
        <v>27025</v>
      </c>
      <c r="C409" s="211" t="s">
        <v>1071</v>
      </c>
      <c r="D409" s="289"/>
      <c r="E409" s="117" t="n">
        <v>1943</v>
      </c>
      <c r="F409" s="189" t="s">
        <v>153</v>
      </c>
      <c r="G409" s="190" t="n">
        <v>360</v>
      </c>
      <c r="H409" s="190" t="n">
        <v>1</v>
      </c>
      <c r="I409" s="191" t="n">
        <f aca="false">H409*G409</f>
        <v>360</v>
      </c>
      <c r="J409" s="191"/>
      <c r="K409" s="191" t="n">
        <f aca="false">I409*J409</f>
        <v>0</v>
      </c>
      <c r="L409" s="191"/>
      <c r="M409" s="191"/>
      <c r="N409" s="191" t="n">
        <f aca="false">M409+K409+I409</f>
        <v>360</v>
      </c>
      <c r="O409" s="231"/>
      <c r="P409" s="242" t="s">
        <v>722</v>
      </c>
      <c r="Q409" s="174"/>
      <c r="R409" s="287"/>
      <c r="S409" s="287"/>
    </row>
    <row r="410" customFormat="false" ht="18.6" hidden="false" customHeight="true" outlineLevel="0" collapsed="false">
      <c r="A410" s="172" t="s">
        <v>1072</v>
      </c>
      <c r="B410" s="233" t="n">
        <v>27026</v>
      </c>
      <c r="C410" s="211" t="s">
        <v>1073</v>
      </c>
      <c r="D410" s="289"/>
      <c r="E410" s="117" t="n">
        <v>1943</v>
      </c>
      <c r="F410" s="189" t="s">
        <v>137</v>
      </c>
      <c r="G410" s="190" t="n">
        <v>360</v>
      </c>
      <c r="H410" s="190" t="n">
        <v>1</v>
      </c>
      <c r="I410" s="191" t="n">
        <f aca="false">H410*G410</f>
        <v>360</v>
      </c>
      <c r="J410" s="191"/>
      <c r="K410" s="191" t="n">
        <f aca="false">I410*J410</f>
        <v>0</v>
      </c>
      <c r="L410" s="191"/>
      <c r="M410" s="191"/>
      <c r="N410" s="191" t="n">
        <f aca="false">M410+K410+I410</f>
        <v>360</v>
      </c>
      <c r="O410" s="231"/>
      <c r="P410" s="242" t="s">
        <v>722</v>
      </c>
      <c r="Q410" s="174"/>
      <c r="R410" s="287"/>
      <c r="S410" s="287"/>
    </row>
    <row r="411" customFormat="false" ht="18.6" hidden="false" customHeight="true" outlineLevel="0" collapsed="false">
      <c r="A411" s="168"/>
      <c r="B411" s="358"/>
      <c r="C411" s="358"/>
      <c r="D411" s="358"/>
      <c r="E411" s="358"/>
      <c r="F411" s="358"/>
      <c r="G411" s="358"/>
      <c r="H411" s="358"/>
      <c r="I411" s="359"/>
      <c r="J411" s="359"/>
      <c r="K411" s="359"/>
      <c r="L411" s="360"/>
      <c r="M411" s="360"/>
      <c r="N411" s="360"/>
      <c r="O411" s="328"/>
      <c r="P411" s="329"/>
      <c r="Q411" s="174"/>
    </row>
    <row r="412" customFormat="false" ht="18.6" hidden="false" customHeight="true" outlineLevel="0" collapsed="false">
      <c r="A412" s="361"/>
      <c r="B412" s="361"/>
      <c r="C412" s="362" t="s">
        <v>13</v>
      </c>
      <c r="D412" s="362" t="n">
        <f aca="false">COUNTA(D10:D411)</f>
        <v>163</v>
      </c>
      <c r="E412" s="362" t="n">
        <f aca="false">COUNTA(E10:E411)</f>
        <v>228</v>
      </c>
      <c r="F412" s="362" t="n">
        <f aca="false">D412+E412</f>
        <v>391</v>
      </c>
      <c r="G412" s="362"/>
      <c r="H412" s="362"/>
      <c r="I412" s="363" t="n">
        <f aca="false">SUM(I10:I410)/2</f>
        <v>198180</v>
      </c>
      <c r="J412" s="363" t="n">
        <f aca="false">SUM(J10:J410)/2</f>
        <v>0</v>
      </c>
      <c r="K412" s="363" t="n">
        <f aca="false">SUM(K10:K410)/2</f>
        <v>0</v>
      </c>
      <c r="L412" s="363" t="n">
        <f aca="false">SUM(L10:L410)/2</f>
        <v>0</v>
      </c>
      <c r="M412" s="363" t="n">
        <f aca="false">SUM(M10:M410)/2</f>
        <v>0</v>
      </c>
      <c r="N412" s="363" t="n">
        <f aca="false">SUM(N10:N410)/2</f>
        <v>198180</v>
      </c>
      <c r="O412" s="362"/>
      <c r="P412" s="361"/>
      <c r="Q412" s="361"/>
      <c r="S412" s="319"/>
    </row>
    <row r="413" customFormat="false" ht="18.75" hidden="false" customHeight="false" outlineLevel="0" collapsed="false">
      <c r="A413" s="364"/>
      <c r="B413" s="364"/>
      <c r="D413" s="365"/>
      <c r="E413" s="365"/>
      <c r="F413" s="365"/>
      <c r="G413" s="365"/>
      <c r="H413" s="365"/>
      <c r="I413" s="365"/>
      <c r="J413" s="365"/>
      <c r="K413" s="365"/>
      <c r="L413" s="365"/>
      <c r="M413" s="365"/>
      <c r="N413" s="365"/>
      <c r="O413" s="366" t="s">
        <v>1074</v>
      </c>
      <c r="P413" s="367"/>
      <c r="Q413" s="367"/>
    </row>
    <row r="414" customFormat="false" ht="18.75" hidden="false" customHeight="false" outlineLevel="0" collapsed="false">
      <c r="A414" s="368" t="s">
        <v>1075</v>
      </c>
      <c r="B414" s="368"/>
      <c r="C414" s="368"/>
      <c r="D414" s="368"/>
      <c r="E414" s="368"/>
      <c r="F414" s="368"/>
      <c r="G414" s="369" t="s">
        <v>1076</v>
      </c>
      <c r="H414" s="369"/>
      <c r="I414" s="369"/>
      <c r="J414" s="369"/>
      <c r="K414" s="369"/>
      <c r="L414" s="369"/>
      <c r="M414" s="369"/>
      <c r="N414" s="369"/>
      <c r="O414" s="369"/>
      <c r="P414" s="369"/>
      <c r="Q414" s="369"/>
    </row>
    <row r="415" customFormat="false" ht="18.75" hidden="false" customHeight="false" outlineLevel="0" collapsed="false">
      <c r="A415" s="370" t="s">
        <v>1077</v>
      </c>
      <c r="B415" s="364"/>
      <c r="D415" s="371" t="s">
        <v>1078</v>
      </c>
      <c r="E415" s="365"/>
      <c r="F415" s="365"/>
      <c r="G415" s="372"/>
      <c r="H415" s="371" t="s">
        <v>85</v>
      </c>
      <c r="I415" s="365"/>
      <c r="J415" s="365"/>
      <c r="K415" s="365"/>
      <c r="L415" s="365"/>
      <c r="M415" s="373"/>
      <c r="N415" s="373"/>
      <c r="P415" s="155" t="s">
        <v>86</v>
      </c>
      <c r="Q415" s="367"/>
    </row>
    <row r="416" customFormat="false" ht="18.75" hidden="false" customHeight="false" outlineLevel="0" collapsed="false">
      <c r="A416" s="364"/>
      <c r="B416" s="364"/>
      <c r="D416" s="365"/>
      <c r="E416" s="365"/>
      <c r="F416" s="365"/>
      <c r="G416" s="372"/>
      <c r="H416" s="365"/>
      <c r="I416" s="365"/>
      <c r="J416" s="365"/>
      <c r="K416" s="365"/>
      <c r="L416" s="365"/>
      <c r="M416" s="365"/>
      <c r="N416" s="365"/>
      <c r="O416" s="366"/>
      <c r="P416" s="367"/>
      <c r="Q416" s="367"/>
    </row>
    <row r="417" customFormat="false" ht="18.75" hidden="false" customHeight="false" outlineLevel="0" collapsed="false">
      <c r="A417" s="364"/>
      <c r="B417" s="364"/>
      <c r="D417" s="365"/>
      <c r="E417" s="365"/>
      <c r="F417" s="365"/>
      <c r="G417" s="372"/>
      <c r="H417" s="365"/>
      <c r="I417" s="365"/>
      <c r="J417" s="365"/>
      <c r="K417" s="365"/>
      <c r="L417" s="365"/>
      <c r="M417" s="365"/>
      <c r="N417" s="365"/>
      <c r="O417" s="366"/>
      <c r="P417" s="367"/>
      <c r="Q417" s="367"/>
    </row>
    <row r="418" customFormat="false" ht="18.75" hidden="false" customHeight="false" outlineLevel="0" collapsed="false">
      <c r="A418" s="364"/>
      <c r="B418" s="364"/>
      <c r="D418" s="365"/>
      <c r="E418" s="365"/>
      <c r="F418" s="365"/>
      <c r="G418" s="372"/>
      <c r="H418" s="365"/>
      <c r="I418" s="365"/>
      <c r="J418" s="365"/>
      <c r="K418" s="365"/>
      <c r="L418" s="365"/>
      <c r="M418" s="365"/>
      <c r="N418" s="365"/>
      <c r="O418" s="366"/>
      <c r="P418" s="367"/>
      <c r="Q418" s="367"/>
    </row>
    <row r="419" customFormat="false" ht="18.75" hidden="false" customHeight="false" outlineLevel="0" collapsed="false">
      <c r="A419" s="364"/>
      <c r="B419" s="364"/>
      <c r="D419" s="365"/>
      <c r="E419" s="365"/>
      <c r="F419" s="365"/>
      <c r="G419" s="372"/>
      <c r="H419" s="365"/>
      <c r="I419" s="365"/>
      <c r="J419" s="365"/>
      <c r="K419" s="365"/>
      <c r="L419" s="365"/>
      <c r="M419" s="365"/>
      <c r="N419" s="365"/>
      <c r="O419" s="366"/>
      <c r="P419" s="367"/>
      <c r="Q419" s="367"/>
    </row>
    <row r="420" customFormat="false" ht="18.75" hidden="false" customHeight="false" outlineLevel="0" collapsed="false">
      <c r="A420" s="364"/>
      <c r="B420" s="364"/>
      <c r="D420" s="365"/>
      <c r="E420" s="365"/>
      <c r="F420" s="365"/>
      <c r="G420" s="372" t="s">
        <v>614</v>
      </c>
      <c r="H420" s="365"/>
      <c r="I420" s="365"/>
      <c r="J420" s="365"/>
      <c r="K420" s="365"/>
      <c r="L420" s="365"/>
      <c r="M420" s="365"/>
      <c r="N420" s="365"/>
      <c r="O420" s="366"/>
      <c r="P420" s="367"/>
      <c r="Q420" s="367"/>
    </row>
  </sheetData>
  <mergeCells count="28">
    <mergeCell ref="A1:D1"/>
    <mergeCell ref="A2:D2"/>
    <mergeCell ref="A3:D3"/>
    <mergeCell ref="A4:Q4"/>
    <mergeCell ref="A5:Q5"/>
    <mergeCell ref="A6:A8"/>
    <mergeCell ref="B6:B8"/>
    <mergeCell ref="C6:C8"/>
    <mergeCell ref="F6:F8"/>
    <mergeCell ref="G6:G8"/>
    <mergeCell ref="H6:H8"/>
    <mergeCell ref="I6:I8"/>
    <mergeCell ref="J6:K6"/>
    <mergeCell ref="L6:M6"/>
    <mergeCell ref="N6:N8"/>
    <mergeCell ref="O6:Q6"/>
    <mergeCell ref="D7:D8"/>
    <mergeCell ref="E7:E8"/>
    <mergeCell ref="J7:J8"/>
    <mergeCell ref="K7:K8"/>
    <mergeCell ref="L7:L8"/>
    <mergeCell ref="M7:M8"/>
    <mergeCell ref="O7:O8"/>
    <mergeCell ref="P7:P8"/>
    <mergeCell ref="Q7:Q8"/>
    <mergeCell ref="A414:F414"/>
    <mergeCell ref="G414:Q414"/>
    <mergeCell ref="M415:N415"/>
  </mergeCells>
  <conditionalFormatting sqref="B140:B141 B401:B405 B383:B384 B180">
    <cfRule type="expression" priority="2" aboveAverage="0" equalAverage="0" bottom="0" percent="0" rank="0" text="" dxfId="3">
      <formula>AND(COUNTIF(#REF!,B140)+COUNTIF(#REF!,B140)&gt;1,NOT(ISBLANK(B140)))</formula>
    </cfRule>
  </conditionalFormatting>
  <conditionalFormatting sqref="B351 B334:B341 E336:E341 D335:E335 E140:E141 B325:B329 B92:B93 B355:B368">
    <cfRule type="expression" priority="3" aboveAverage="0" equalAverage="0" bottom="0" percent="0" rank="0" text="" dxfId="4">
      <formula>AND(COUNTIF(#REF!,B351)+COUNTIF(#REF!,B351)&gt;1,NOT(ISBLANK(B351)))</formula>
    </cfRule>
  </conditionalFormatting>
  <conditionalFormatting sqref="B330">
    <cfRule type="expression" priority="4" aboveAverage="0" equalAverage="0" bottom="0" percent="0" rank="0" text="" dxfId="5">
      <formula>AND(COUNTIF(#REF!,B330)+COUNTIF(#REF!,B330)&gt;1,NOT(ISBLANK(B330)))</formula>
    </cfRule>
  </conditionalFormatting>
  <conditionalFormatting sqref="B82">
    <cfRule type="expression" priority="5" aboveAverage="0" equalAverage="0" bottom="0" percent="0" rank="0" text="" dxfId="6">
      <formula>AND(COUNTIF(#REF!,B82)+COUNTIF(#REF!,B82)&gt;1,NOT(ISBLANK(B82)))</formula>
    </cfRule>
  </conditionalFormatting>
  <conditionalFormatting sqref="E84">
    <cfRule type="expression" priority="6" aboveAverage="0" equalAverage="0" bottom="0" percent="0" rank="0" text="" dxfId="7">
      <formula>AND(COUNTIF(#REF!,E84)+COUNTIF(#REF!,E84)&gt;1,NOT(ISBLANK(E84)))</formula>
    </cfRule>
  </conditionalFormatting>
  <conditionalFormatting sqref="B347">
    <cfRule type="expression" priority="7" aboveAverage="0" equalAverage="0" bottom="0" percent="0" rank="0" text="" dxfId="8">
      <formula>AND(COUNTIF(#REF!,B347)+COUNTIF(#REF!,B347)&gt;1,NOT(ISBLANK(B347)))</formula>
    </cfRule>
  </conditionalFormatting>
  <conditionalFormatting sqref="B352">
    <cfRule type="expression" priority="8" aboveAverage="0" equalAverage="0" bottom="0" percent="0" rank="0" text="" dxfId="9">
      <formula>AND(COUNTIF(#REF!,B352)+COUNTIF(#REF!,B352)&gt;1,NOT(ISBLANK(B352)))</formula>
    </cfRule>
  </conditionalFormatting>
  <conditionalFormatting sqref="B353">
    <cfRule type="expression" priority="9" aboveAverage="0" equalAverage="0" bottom="0" percent="0" rank="0" text="" dxfId="10">
      <formula>AND(COUNTIF(#REF!,B353)+COUNTIF(#REF!,B353)&gt;1,NOT(ISBLANK(B353)))</formula>
    </cfRule>
  </conditionalFormatting>
  <conditionalFormatting sqref="B155">
    <cfRule type="expression" priority="10" aboveAverage="0" equalAverage="0" bottom="0" percent="0" rank="0" text="" dxfId="11">
      <formula>AND(COUNTIF(#REF!,B155)+COUNTIF(#REF!,B155)&gt;1,NOT(ISBLANK(B155)))</formula>
    </cfRule>
  </conditionalFormatting>
  <conditionalFormatting sqref="B371:B372">
    <cfRule type="expression" priority="11" aboveAverage="0" equalAverage="0" bottom="0" percent="0" rank="0" text="" dxfId="12">
      <formula>AND(COUNTIF(#REF!,B371)+COUNTIF(#REF!,B371)&gt;1,NOT(ISBLANK(B371)))</formula>
    </cfRule>
  </conditionalFormatting>
  <conditionalFormatting sqref="B378">
    <cfRule type="expression" priority="12" aboveAverage="0" equalAverage="0" bottom="0" percent="0" rank="0" text="" dxfId="13">
      <formula>AND(COUNTIF(#REF!,B378)+COUNTIF(#REF!,B378)&gt;1,NOT(ISBLANK(B378)))</formula>
    </cfRule>
  </conditionalFormatting>
  <conditionalFormatting sqref="B200 B385 B387 B389 B391">
    <cfRule type="expression" priority="13" aboveAverage="0" equalAverage="0" bottom="0" percent="0" rank="0" text="" dxfId="14">
      <formula>AND(COUNTIF(#REF!,B200)+COUNTIF(#REF!,B200)&gt;1,NOT(ISBLANK(B200)))</formula>
    </cfRule>
  </conditionalFormatting>
  <conditionalFormatting sqref="B239">
    <cfRule type="expression" priority="14" aboveAverage="0" equalAverage="0" bottom="0" percent="0" rank="0" text="" dxfId="15">
      <formula>AND(COUNTIF(#REF!,B239)+COUNTIF(#REF!,B239)&gt;1,NOT(ISBLANK(B239)))</formula>
    </cfRule>
  </conditionalFormatting>
  <conditionalFormatting sqref="B17">
    <cfRule type="expression" priority="15" aboveAverage="0" equalAverage="0" bottom="0" percent="0" rank="0" text="" dxfId="16">
      <formula>AND(COUNTIF(#REF!,B17)+COUNTIF(#REF!,B17)&gt;1,NOT(ISBLANK(B17)))</formula>
    </cfRule>
  </conditionalFormatting>
  <conditionalFormatting sqref="B170">
    <cfRule type="expression" priority="16" aboveAverage="0" equalAverage="0" bottom="0" percent="0" rank="0" text="" dxfId="17">
      <formula>AND(COUNTIF(#REF!,B170)+COUNTIF(#REF!,B170)&gt;1,NOT(ISBLANK(B170)))</formula>
    </cfRule>
  </conditionalFormatting>
  <conditionalFormatting sqref="B171">
    <cfRule type="expression" priority="17" aboveAverage="0" equalAverage="0" bottom="0" percent="0" rank="0" text="" dxfId="18">
      <formula>AND(COUNTIF(#REF!,B171)+COUNTIF(#REF!,B171)&gt;1,NOT(ISBLANK(B171)))</formula>
    </cfRule>
  </conditionalFormatting>
  <conditionalFormatting sqref="B225">
    <cfRule type="expression" priority="18" aboveAverage="0" equalAverage="0" bottom="0" percent="0" rank="0" text="" dxfId="19">
      <formula>AND(COUNTIF(#REF!,B225)+COUNTIF(#REF!,B225)&gt;1,NOT(ISBLANK(B225)))</formula>
    </cfRule>
  </conditionalFormatting>
  <conditionalFormatting sqref="B199">
    <cfRule type="expression" priority="19" aboveAverage="0" equalAverage="0" bottom="0" percent="0" rank="0" text="" dxfId="20">
      <formula>AND(COUNTIF(#REF!,B199)+COUNTIF(#REF!,B199)&gt;1,NOT(ISBLANK(B199)))</formula>
    </cfRule>
  </conditionalFormatting>
  <conditionalFormatting sqref="B172">
    <cfRule type="expression" priority="20" aboveAverage="0" equalAverage="0" bottom="0" percent="0" rank="0" text="" dxfId="21">
      <formula>AND(COUNTIF(#REF!,B172)+COUNTIF(#REF!,B172)&gt;1,NOT(ISBLANK(B172)))</formula>
    </cfRule>
  </conditionalFormatting>
  <conditionalFormatting sqref="B201">
    <cfRule type="expression" priority="21" aboveAverage="0" equalAverage="0" bottom="0" percent="0" rank="0" text="" dxfId="22">
      <formula>AND(COUNTIF(#REF!,B201)+COUNTIF(#REF!,B201)&gt;1,NOT(ISBLANK(B201)))</formula>
    </cfRule>
  </conditionalFormatting>
  <conditionalFormatting sqref="B204">
    <cfRule type="expression" priority="22" aboveAverage="0" equalAverage="0" bottom="0" percent="0" rank="0" text="" dxfId="23">
      <formula>AND(COUNTIF(#REF!,B204)+COUNTIF(#REF!,B204)&gt;1,NOT(ISBLANK(B204)))</formula>
    </cfRule>
  </conditionalFormatting>
  <conditionalFormatting sqref="B177">
    <cfRule type="expression" priority="23" aboveAverage="0" equalAverage="0" bottom="0" percent="0" rank="0" text="" dxfId="24">
      <formula>AND(COUNTIF(#REF!,B177)+COUNTIF(#REF!,B177)&gt;1,NOT(ISBLANK(B177)))</formula>
    </cfRule>
  </conditionalFormatting>
  <conditionalFormatting sqref="B86">
    <cfRule type="expression" priority="24" aboveAverage="0" equalAverage="0" bottom="0" percent="0" rank="0" text="" dxfId="25">
      <formula>AND(COUNTIF(#REF!,B86)+COUNTIF(#REF!,B86)&gt;1,NOT(ISBLANK(B86)))</formula>
    </cfRule>
  </conditionalFormatting>
  <conditionalFormatting sqref="B88">
    <cfRule type="expression" priority="25" aboveAverage="0" equalAverage="0" bottom="0" percent="0" rank="0" text="" dxfId="26">
      <formula>AND(COUNTIF(#REF!,B88)+COUNTIF(#REF!,B88)&gt;1,NOT(ISBLANK(B88)))</formula>
    </cfRule>
  </conditionalFormatting>
  <conditionalFormatting sqref="B393">
    <cfRule type="expression" priority="26" aboveAverage="0" equalAverage="0" bottom="0" percent="0" rank="0" text="" dxfId="27">
      <formula>AND(COUNTIF(#REF!,B393)+COUNTIF(#REF!,B393)&gt;1,NOT(ISBLANK(B393)))</formula>
    </cfRule>
  </conditionalFormatting>
  <conditionalFormatting sqref="B395">
    <cfRule type="expression" priority="27" aboveAverage="0" equalAverage="0" bottom="0" percent="0" rank="0" text="" dxfId="28">
      <formula>AND(COUNTIF(#REF!,B395)+COUNTIF(#REF!,B395)&gt;1,NOT(ISBLANK(B395)))</formula>
    </cfRule>
  </conditionalFormatting>
  <conditionalFormatting sqref="B397">
    <cfRule type="expression" priority="28" aboveAverage="0" equalAverage="0" bottom="0" percent="0" rank="0" text="" dxfId="29">
      <formula>AND(COUNTIF(#REF!,B397)+COUNTIF(#REF!,B397)&gt;1,NOT(ISBLANK(B397)))</formula>
    </cfRule>
  </conditionalFormatting>
  <conditionalFormatting sqref="B11:B14">
    <cfRule type="expression" priority="29" aboveAverage="0" equalAverage="0" bottom="0" percent="0" rank="0" text="" dxfId="30">
      <formula>AND(COUNTIF($B$11:$B$14,B11)&gt;1,NOT(ISBLANK(B11)))</formula>
    </cfRule>
  </conditionalFormatting>
  <conditionalFormatting sqref="B234:B235">
    <cfRule type="expression" priority="30" aboveAverage="0" equalAverage="0" bottom="0" percent="0" rank="0" text="" dxfId="31">
      <formula>AND(COUNTIF($B$234:$B$235,B234)&gt;1,NOT(ISBLANK(B234)))</formula>
    </cfRule>
  </conditionalFormatting>
  <conditionalFormatting sqref="B237">
    <cfRule type="expression" priority="31" aboveAverage="0" equalAverage="0" bottom="0" percent="0" rank="0" text="" dxfId="32">
      <formula>AND(COUNTIF($B$237:$B$237,B237)&gt;1,NOT(ISBLANK(B237)))</formula>
    </cfRule>
  </conditionalFormatting>
  <conditionalFormatting sqref="D330">
    <cfRule type="expression" priority="32" aboveAverage="0" equalAverage="0" bottom="0" percent="0" rank="0" text="" dxfId="33">
      <formula>AND(COUNTIF($D$330:$D$330,D330)&gt;1,NOT(ISBLANK(D330)))</formula>
    </cfRule>
  </conditionalFormatting>
  <conditionalFormatting sqref="C330">
    <cfRule type="expression" priority="33" aboveAverage="0" equalAverage="0" bottom="0" percent="0" rank="0" text="" dxfId="34">
      <formula>AND(COUNTIF($C$330:$C$330,C330)&gt;1,NOT(ISBLANK(C330)))</formula>
    </cfRule>
  </conditionalFormatting>
  <conditionalFormatting sqref="B331">
    <cfRule type="expression" priority="34" aboveAverage="0" equalAverage="0" bottom="0" percent="0" rank="0" text="" dxfId="35">
      <formula>AND(COUNTIF(#REF!,B331)+COUNTIF(#REF!,B331)&gt;1,NOT(ISBLANK(B331)))</formula>
    </cfRule>
  </conditionalFormatting>
  <conditionalFormatting sqref="C331">
    <cfRule type="expression" priority="35" aboveAverage="0" equalAverage="0" bottom="0" percent="0" rank="0" text="" dxfId="36">
      <formula>AND(COUNTIF($C$331:$C$331,C331)&gt;1,NOT(ISBLANK(C331)))</formula>
    </cfRule>
  </conditionalFormatting>
  <conditionalFormatting sqref="B332">
    <cfRule type="expression" priority="36" aboveAverage="0" equalAverage="0" bottom="0" percent="0" rank="0" text="" dxfId="37">
      <formula>AND(COUNTIF(#REF!,B332)+COUNTIF(#REF!,B332)&gt;1,NOT(ISBLANK(B332)))</formula>
    </cfRule>
  </conditionalFormatting>
  <conditionalFormatting sqref="B333">
    <cfRule type="expression" priority="37" aboveAverage="0" equalAverage="0" bottom="0" percent="0" rank="0" text="" dxfId="38">
      <formula>AND(COUNTIF(#REF!,B333)+COUNTIF(#REF!,B333)&gt;1,NOT(ISBLANK(B333)))</formula>
    </cfRule>
  </conditionalFormatting>
  <conditionalFormatting sqref="B80">
    <cfRule type="expression" priority="38" aboveAverage="0" equalAverage="0" bottom="0" percent="0" rank="0" text="" dxfId="39">
      <formula>AND(COUNTIF($B$80:$B$80,B80)&gt;1,NOT(ISBLANK(B80)))</formula>
    </cfRule>
  </conditionalFormatting>
  <conditionalFormatting sqref="B219:B220">
    <cfRule type="expression" priority="39" aboveAverage="0" equalAverage="0" bottom="0" percent="0" rank="0" text="" dxfId="40">
      <formula>AND(COUNTIF(#REF!,B219)+COUNTIF(#REF!,B219)&gt;1,NOT(ISBLANK(B219)))</formula>
    </cfRule>
  </conditionalFormatting>
  <conditionalFormatting sqref="B81">
    <cfRule type="expression" priority="40" aboveAverage="0" equalAverage="0" bottom="0" percent="0" rank="0" text="" dxfId="41">
      <formula>AND(COUNTIF(#REF!,B81)+COUNTIF(#REF!,B81)&gt;1,NOT(ISBLANK(B81)))</formula>
    </cfRule>
  </conditionalFormatting>
  <conditionalFormatting sqref="C334:E334">
    <cfRule type="expression" priority="41" aboveAverage="0" equalAverage="0" bottom="0" percent="0" rank="0" text="" dxfId="42">
      <formula>AND(COUNTIF(#REF!,C334)+COUNTIF(#REF!,C334)&gt;1,NOT(ISBLANK(C334)))</formula>
    </cfRule>
  </conditionalFormatting>
  <conditionalFormatting sqref="B195">
    <cfRule type="expression" priority="42" aboveAverage="0" equalAverage="0" bottom="0" percent="0" rank="0" text="" dxfId="43">
      <formula>AND(COUNTIF(#REF!,B195)+COUNTIF(#REF!,B195)&gt;1,NOT(ISBLANK(B195)))</formula>
    </cfRule>
  </conditionalFormatting>
  <conditionalFormatting sqref="B83">
    <cfRule type="expression" priority="43" aboveAverage="0" equalAverage="0" bottom="0" percent="0" rank="0" text="" dxfId="44">
      <formula>AND(COUNTIF(#REF!,B83)+COUNTIF(#REF!,B83)&gt;1,NOT(ISBLANK(B83)))</formula>
    </cfRule>
  </conditionalFormatting>
  <conditionalFormatting sqref="E83">
    <cfRule type="expression" priority="44" aboveAverage="0" equalAverage="0" bottom="0" percent="0" rank="0" text="" dxfId="45">
      <formula>AND(COUNTIF(#REF!,E83)+COUNTIF(#REF!,E83)&gt;1,NOT(ISBLANK(E83)))</formula>
    </cfRule>
  </conditionalFormatting>
  <conditionalFormatting sqref="B142">
    <cfRule type="expression" priority="45" aboveAverage="0" equalAverage="0" bottom="0" percent="0" rank="0" text="" dxfId="46">
      <formula>AND(COUNTIF($B$142:$B$142,B142)&gt;1,NOT(ISBLANK(B142)))</formula>
    </cfRule>
  </conditionalFormatting>
  <conditionalFormatting sqref="B143">
    <cfRule type="expression" priority="46" aboveAverage="0" equalAverage="0" bottom="0" percent="0" rank="0" text="" dxfId="47">
      <formula>AND(COUNTIF($B$143:$B$143,B143)&gt;1,NOT(ISBLANK(B143)))</formula>
    </cfRule>
  </conditionalFormatting>
  <conditionalFormatting sqref="B144">
    <cfRule type="expression" priority="47" aboveAverage="0" equalAverage="0" bottom="0" percent="0" rank="0" text="" dxfId="48">
      <formula>AND(COUNTIF($B$144:$B$144,B144)&gt;1,NOT(ISBLANK(B144)))</formula>
    </cfRule>
  </conditionalFormatting>
  <conditionalFormatting sqref="E342:E343 B342:B343">
    <cfRule type="expression" priority="48" aboveAverage="0" equalAverage="0" bottom="0" percent="0" rank="0" text="" dxfId="49">
      <formula>AND(COUNTIF(#REF!,E342)+COUNTIF(#REF!,E342)&gt;1,NOT(ISBLANK(E342)))</formula>
    </cfRule>
  </conditionalFormatting>
  <conditionalFormatting sqref="B344">
    <cfRule type="expression" priority="49" aboveAverage="0" equalAverage="0" bottom="0" percent="0" rank="0" text="" dxfId="50">
      <formula>AND(COUNTIF(#REF!,B344)+COUNTIF(#REF!,B344)&gt;1,NOT(ISBLANK(B344)))</formula>
    </cfRule>
  </conditionalFormatting>
  <conditionalFormatting sqref="B345">
    <cfRule type="expression" priority="50" aboveAverage="0" equalAverage="0" bottom="0" percent="0" rank="0" text="" dxfId="51">
      <formula>AND(COUNTIF(#REF!,B345)+COUNTIF(#REF!,B345)&gt;1,NOT(ISBLANK(B345)))</formula>
    </cfRule>
  </conditionalFormatting>
  <conditionalFormatting sqref="B146">
    <cfRule type="expression" priority="51" aboveAverage="0" equalAverage="0" bottom="0" percent="0" rank="0" text="" dxfId="52">
      <formula>AND(COUNTIF(#REF!,B146)+COUNTIF(#REF!,B146)&gt;1,NOT(ISBLANK(B146)))</formula>
    </cfRule>
  </conditionalFormatting>
  <conditionalFormatting sqref="B15">
    <cfRule type="expression" priority="52" aboveAverage="0" equalAverage="0" bottom="0" percent="0" rank="0" text="" dxfId="53">
      <formula>AND(COUNTIF($B$15:$B$15,B15)&gt;1,NOT(ISBLANK(B15)))</formula>
    </cfRule>
  </conditionalFormatting>
  <conditionalFormatting sqref="B84">
    <cfRule type="expression" priority="53" aboveAverage="0" equalAverage="0" bottom="0" percent="0" rank="0" text="" dxfId="54">
      <formula>AND(COUNTIF(#REF!,B84)+COUNTIF(#REF!,B84)&gt;1,NOT(ISBLANK(B84)))</formula>
    </cfRule>
  </conditionalFormatting>
  <conditionalFormatting sqref="B346">
    <cfRule type="expression" priority="54" aboveAverage="0" equalAverage="0" bottom="0" percent="0" rank="0" text="" dxfId="55">
      <formula>AND(COUNTIF(#REF!,B346)+COUNTIF(#REF!,B346)&gt;1,NOT(ISBLANK(B346)))</formula>
    </cfRule>
  </conditionalFormatting>
  <conditionalFormatting sqref="B348">
    <cfRule type="expression" priority="55" aboveAverage="0" equalAverage="0" bottom="0" percent="0" rank="0" text="" dxfId="56">
      <formula>AND(COUNTIF(#REF!,B348)+COUNTIF(#REF!,B348)&gt;1,NOT(ISBLANK(B348)))</formula>
    </cfRule>
  </conditionalFormatting>
  <conditionalFormatting sqref="B349">
    <cfRule type="expression" priority="56" aboveAverage="0" equalAverage="0" bottom="0" percent="0" rank="0" text="" dxfId="57">
      <formula>AND(COUNTIF(#REF!,B349)+COUNTIF(#REF!,B349)&gt;1,NOT(ISBLANK(B349)))</formula>
    </cfRule>
  </conditionalFormatting>
  <conditionalFormatting sqref="B350">
    <cfRule type="expression" priority="57" aboveAverage="0" equalAverage="0" bottom="0" percent="0" rank="0" text="" dxfId="58">
      <formula>AND(COUNTIF(#REF!,B350)+COUNTIF(#REF!,B350)&gt;1,NOT(ISBLANK(B350)))</formula>
    </cfRule>
  </conditionalFormatting>
  <conditionalFormatting sqref="B147">
    <cfRule type="expression" priority="58" aboveAverage="0" equalAverage="0" bottom="0" percent="0" rank="0" text="" dxfId="59">
      <formula>AND(COUNTIF(#REF!,B147)+COUNTIF(#REF!,B147)&gt;1,NOT(ISBLANK(B147)))</formula>
    </cfRule>
  </conditionalFormatting>
  <conditionalFormatting sqref="B148">
    <cfRule type="expression" priority="59" aboveAverage="0" equalAverage="0" bottom="0" percent="0" rank="0" text="" dxfId="60">
      <formula>AND(COUNTIF($B$148:$B$148,B148)&gt;1,NOT(ISBLANK(B148)))</formula>
    </cfRule>
  </conditionalFormatting>
  <conditionalFormatting sqref="B354">
    <cfRule type="expression" priority="60" aboveAverage="0" equalAverage="0" bottom="0" percent="0" rank="0" text="" dxfId="61">
      <formula>AND(COUNTIF(#REF!,B354)+COUNTIF(#REF!,B354)&gt;1,NOT(ISBLANK(B354)))</formula>
    </cfRule>
  </conditionalFormatting>
  <conditionalFormatting sqref="B85">
    <cfRule type="expression" priority="61" aboveAverage="0" equalAverage="0" bottom="0" percent="0" rank="0" text="" dxfId="62">
      <formula>AND(COUNTIF($B$85:$B$85,B85)&gt;1,NOT(ISBLANK(B85)))</formula>
    </cfRule>
  </conditionalFormatting>
  <conditionalFormatting sqref="B168">
    <cfRule type="expression" priority="62" aboveAverage="0" equalAverage="0" bottom="0" percent="0" rank="0" text="" dxfId="63">
      <formula>AND(COUNTIF(#REF!,B168)+COUNTIF(#REF!,B168)&gt;1,NOT(ISBLANK(B168)))</formula>
    </cfRule>
  </conditionalFormatting>
  <conditionalFormatting sqref="B369">
    <cfRule type="expression" priority="63" aboveAverage="0" equalAverage="0" bottom="0" percent="0" rank="0" text="" dxfId="64">
      <formula>AND(COUNTIF(#REF!,B369)+COUNTIF(#REF!,B369)&gt;1,NOT(ISBLANK(B369)))</formula>
    </cfRule>
  </conditionalFormatting>
  <conditionalFormatting sqref="B370">
    <cfRule type="expression" priority="64" aboveAverage="0" equalAverage="0" bottom="0" percent="0" rank="0" text="" dxfId="65">
      <formula>AND(COUNTIF(#REF!,B370)+COUNTIF(#REF!,B370)&gt;1,NOT(ISBLANK(B370)))</formula>
    </cfRule>
  </conditionalFormatting>
  <conditionalFormatting sqref="B154">
    <cfRule type="expression" priority="65" aboveAverage="0" equalAverage="0" bottom="0" percent="0" rank="0" text="" dxfId="66">
      <formula>AND(COUNTIF($B$154:$B$154,B154)&gt;1,NOT(ISBLANK(B154)))</formula>
    </cfRule>
  </conditionalFormatting>
  <conditionalFormatting sqref="B373:B375">
    <cfRule type="expression" priority="66" aboveAverage="0" equalAverage="0" bottom="0" percent="0" rank="0" text="" dxfId="67">
      <formula>AND(COUNTIF(#REF!,B373)+COUNTIF(#REF!,B373)&gt;1,NOT(ISBLANK(B373)))</formula>
    </cfRule>
  </conditionalFormatting>
  <conditionalFormatting sqref="B376:B377">
    <cfRule type="expression" priority="67" aboveAverage="0" equalAverage="0" bottom="0" percent="0" rank="0" text="" dxfId="68">
      <formula>AND(COUNTIF(#REF!,B376)+COUNTIF(#REF!,B376)&gt;1,NOT(ISBLANK(B376)))</formula>
    </cfRule>
  </conditionalFormatting>
  <conditionalFormatting sqref="B379">
    <cfRule type="expression" priority="68" aboveAverage="0" equalAverage="0" bottom="0" percent="0" rank="0" text="" dxfId="69">
      <formula>AND(COUNTIF(#REF!,B379)+COUNTIF(#REF!,B379)&gt;1,NOT(ISBLANK(B379)))</formula>
    </cfRule>
  </conditionalFormatting>
  <conditionalFormatting sqref="B221">
    <cfRule type="expression" priority="69" aboveAverage="0" equalAverage="0" bottom="0" percent="0" rank="0" text="" dxfId="70">
      <formula>AND(COUNTIF(#REF!,B221)+COUNTIF(#REF!,B221)&gt;1,NOT(ISBLANK(B221)))</formula>
    </cfRule>
  </conditionalFormatting>
  <conditionalFormatting sqref="B188">
    <cfRule type="expression" priority="70" aboveAverage="0" equalAverage="0" bottom="0" percent="0" rank="0" text="" dxfId="71">
      <formula>AND(COUNTIF($B$188:$B$188,B188)&gt;1,NOT(ISBLANK(B188)))</formula>
    </cfRule>
  </conditionalFormatting>
  <conditionalFormatting sqref="B380">
    <cfRule type="expression" priority="71" aboveAverage="0" equalAverage="0" bottom="0" percent="0" rank="0" text="" dxfId="72">
      <formula>AND(COUNTIF(#REF!,B380)+COUNTIF(#REF!,B380)&gt;1,NOT(ISBLANK(B380)))</formula>
    </cfRule>
  </conditionalFormatting>
  <conditionalFormatting sqref="B191:B194">
    <cfRule type="expression" priority="72" aboveAverage="0" equalAverage="0" bottom="0" percent="0" rank="0" text="" dxfId="73">
      <formula>AND(COUNTIF($B$191:$B$194,B191)&gt;1,NOT(ISBLANK(B191)))</formula>
    </cfRule>
  </conditionalFormatting>
  <conditionalFormatting sqref="B381">
    <cfRule type="expression" priority="73" aboveAverage="0" equalAverage="0" bottom="0" percent="0" rank="0" text="" dxfId="74">
      <formula>AND(COUNTIF(#REF!,B381)+COUNTIF(#REF!,B381)&gt;1,NOT(ISBLANK(B381)))</formula>
    </cfRule>
  </conditionalFormatting>
  <conditionalFormatting sqref="B382">
    <cfRule type="expression" priority="74" aboveAverage="0" equalAverage="0" bottom="0" percent="0" rank="0" text="" dxfId="75">
      <formula>AND(COUNTIF($B$382:$B$382,B382)&gt;1,NOT(ISBLANK(B382)))</formula>
    </cfRule>
  </conditionalFormatting>
  <conditionalFormatting sqref="B386 B388 B390">
    <cfRule type="expression" priority="75" aboveAverage="0" equalAverage="0" bottom="0" percent="0" rank="0" text="" dxfId="76">
      <formula>AND(COUNTIF(#REF!,B386)+COUNTIF(#REF!,B386)&gt;1,NOT(ISBLANK(B386)))</formula>
    </cfRule>
  </conditionalFormatting>
  <conditionalFormatting sqref="B196">
    <cfRule type="expression" priority="76" aboveAverage="0" equalAverage="0" bottom="0" percent="0" rank="0" text="" dxfId="77">
      <formula>AND(COUNTIF($B$196:$B$196,B196)&gt;1,NOT(ISBLANK(B196)))</formula>
    </cfRule>
  </conditionalFormatting>
  <conditionalFormatting sqref="B392">
    <cfRule type="expression" priority="77" aboveAverage="0" equalAverage="0" bottom="0" percent="0" rank="0" text="" dxfId="78">
      <formula>AND(COUNTIF(#REF!,B392)+COUNTIF(#REF!,B392)&gt;1,NOT(ISBLANK(B392)))</formula>
    </cfRule>
  </conditionalFormatting>
  <conditionalFormatting sqref="B156">
    <cfRule type="expression" priority="78" aboveAverage="0" equalAverage="0" bottom="0" percent="0" rank="0" text="" dxfId="79">
      <formula>AND(COUNTIF(#REF!,B156)+COUNTIF(#REF!,B156)&gt;1,NOT(ISBLANK(B156)))</formula>
    </cfRule>
  </conditionalFormatting>
  <conditionalFormatting sqref="B157">
    <cfRule type="expression" priority="79" aboveAverage="0" equalAverage="0" bottom="0" percent="0" rank="0" text="" dxfId="80">
      <formula>AND(COUNTIF(#REF!,B157)+COUNTIF(#REF!,B157)&gt;1,NOT(ISBLANK(B157)))</formula>
    </cfRule>
  </conditionalFormatting>
  <conditionalFormatting sqref="B160">
    <cfRule type="expression" priority="80" aboveAverage="0" equalAverage="0" bottom="0" percent="0" rank="0" text="" dxfId="81">
      <formula>AND(COUNTIF(#REF!,B160)+COUNTIF(#REF!,B160)&gt;1,NOT(ISBLANK(B160)))</formula>
    </cfRule>
  </conditionalFormatting>
  <conditionalFormatting sqref="B96">
    <cfRule type="expression" priority="81" aboveAverage="0" equalAverage="0" bottom="0" percent="0" rank="0" text="" dxfId="82">
      <formula>AND(COUNTIF(#REF!,B96)+COUNTIF(#REF!,B96)&gt;1,NOT(ISBLANK(B96)))</formula>
    </cfRule>
  </conditionalFormatting>
  <conditionalFormatting sqref="B189">
    <cfRule type="expression" priority="82" aboveAverage="0" equalAverage="0" bottom="0" percent="0" rank="0" text="" dxfId="83">
      <formula>AND(COUNTIF(#REF!,B189)+COUNTIF(#REF!,B189)&gt;1,NOT(ISBLANK(B189)))</formula>
    </cfRule>
  </conditionalFormatting>
  <conditionalFormatting sqref="B161">
    <cfRule type="expression" priority="83" aboveAverage="0" equalAverage="0" bottom="0" percent="0" rank="0" text="" dxfId="84">
      <formula>AND(COUNTIF(#REF!,B161)+COUNTIF(#REF!,B161)&gt;1,NOT(ISBLANK(B161)))</formula>
    </cfRule>
  </conditionalFormatting>
  <conditionalFormatting sqref="B163">
    <cfRule type="expression" priority="84" aboveAverage="0" equalAverage="0" bottom="0" percent="0" rank="0" text="" dxfId="85">
      <formula>AND(COUNTIF(#REF!,B163)+COUNTIF(#REF!,B163)&gt;1,NOT(ISBLANK(B163)))</formula>
    </cfRule>
  </conditionalFormatting>
  <conditionalFormatting sqref="B162">
    <cfRule type="expression" priority="85" aboveAverage="0" equalAverage="0" bottom="0" percent="0" rank="0" text="" dxfId="86">
      <formula>AND(COUNTIF(#REF!,B162)+COUNTIF(#REF!,B162)&gt;1,NOT(ISBLANK(B162)))</formula>
    </cfRule>
  </conditionalFormatting>
  <conditionalFormatting sqref="B164">
    <cfRule type="expression" priority="86" aboveAverage="0" equalAverage="0" bottom="0" percent="0" rank="0" text="" dxfId="87">
      <formula>AND(COUNTIF(#REF!,B164)+COUNTIF(#REF!,B164)&gt;1,NOT(ISBLANK(B164)))</formula>
    </cfRule>
  </conditionalFormatting>
  <conditionalFormatting sqref="B165">
    <cfRule type="expression" priority="87" aboveAverage="0" equalAverage="0" bottom="0" percent="0" rank="0" text="" dxfId="88">
      <formula>AND(COUNTIF(#REF!,B165)+COUNTIF(#REF!,B165)&gt;1,NOT(ISBLANK(B165)))</formula>
    </cfRule>
  </conditionalFormatting>
  <conditionalFormatting sqref="B408 B197 B99:B139">
    <cfRule type="expression" priority="88" aboveAverage="0" equalAverage="0" bottom="0" percent="0" rank="0" text="" dxfId="89">
      <formula>AND(COUNTIF($B$408:$B$408,B408)+COUNTIF($B$197:$B$197,B408)+COUNTIF($B$99:$B$139,B408)&gt;1,NOT(ISBLANK(B408)))</formula>
    </cfRule>
  </conditionalFormatting>
  <conditionalFormatting sqref="B169">
    <cfRule type="expression" priority="89" aboveAverage="0" equalAverage="0" bottom="0" percent="0" rank="0" text="" dxfId="90">
      <formula>AND(COUNTIF($B$169:$B$169,B169)&gt;1,NOT(ISBLANK(B169)))</formula>
    </cfRule>
  </conditionalFormatting>
  <conditionalFormatting sqref="B222">
    <cfRule type="expression" priority="90" aboveAverage="0" equalAverage="0" bottom="0" percent="0" rank="0" text="" dxfId="91">
      <formula>AND(COUNTIF(#REF!,B222)+COUNTIF(#REF!,B222)&gt;1,NOT(ISBLANK(B222)))</formula>
    </cfRule>
  </conditionalFormatting>
  <conditionalFormatting sqref="B198">
    <cfRule type="expression" priority="91" aboveAverage="0" equalAverage="0" bottom="0" percent="0" rank="0" text="" dxfId="92">
      <formula>AND(COUNTIF(#REF!,B198)+COUNTIF(#REF!,B198)&gt;1,NOT(ISBLANK(B198)))</formula>
    </cfRule>
  </conditionalFormatting>
  <conditionalFormatting sqref="B223">
    <cfRule type="expression" priority="92" aboveAverage="0" equalAverage="0" bottom="0" percent="0" rank="0" text="" dxfId="93">
      <formula>AND(COUNTIF(#REF!,B223)+COUNTIF(#REF!,B223)&gt;1,NOT(ISBLANK(B223)))</formula>
    </cfRule>
  </conditionalFormatting>
  <conditionalFormatting sqref="B224">
    <cfRule type="expression" priority="93" aboveAverage="0" equalAverage="0" bottom="0" percent="0" rank="0" text="" dxfId="94">
      <formula>AND(COUNTIF(#REF!,B224)+COUNTIF(#REF!,B224)&gt;1,NOT(ISBLANK(B224)))</formula>
    </cfRule>
  </conditionalFormatting>
  <conditionalFormatting sqref="B16">
    <cfRule type="expression" priority="94" aboveAverage="0" equalAverage="0" bottom="0" percent="0" rank="0" text="" dxfId="95">
      <formula>AND(COUNTIF(#REF!,B16)+COUNTIF(#REF!,B16)&gt;1,NOT(ISBLANK(B16)))</formula>
    </cfRule>
  </conditionalFormatting>
  <conditionalFormatting sqref="C199">
    <cfRule type="expression" priority="95" aboveAverage="0" equalAverage="0" bottom="0" percent="0" rank="0" text="" dxfId="96">
      <formula>AND(COUNTIF(#REF!,C199)+COUNTIF(#REF!,C199)&gt;1,NOT(ISBLANK(C199)))</formula>
    </cfRule>
  </conditionalFormatting>
  <conditionalFormatting sqref="B226">
    <cfRule type="expression" priority="96" aboveAverage="0" equalAverage="0" bottom="0" percent="0" rank="0" text="" dxfId="97">
      <formula>AND(COUNTIF(#REF!,B226)+COUNTIF(#REF!,B226)&gt;1,NOT(ISBLANK(B226)))</formula>
    </cfRule>
  </conditionalFormatting>
  <conditionalFormatting sqref="B227">
    <cfRule type="expression" priority="97" aboveAverage="0" equalAverage="0" bottom="0" percent="0" rank="0" text="" dxfId="98">
      <formula>AND(COUNTIF(#REF!,B227)+COUNTIF(#REF!,B227)&gt;1,NOT(ISBLANK(B227)))</formula>
    </cfRule>
  </conditionalFormatting>
  <conditionalFormatting sqref="C325:C329">
    <cfRule type="expression" priority="98" aboveAverage="0" equalAverage="0" bottom="0" percent="0" rank="0" text="" dxfId="99">
      <formula>AND(COUNTIF($C$325:$C$329,C325)&gt;1,NOT(ISBLANK(C325)))</formula>
    </cfRule>
  </conditionalFormatting>
  <conditionalFormatting sqref="B173">
    <cfRule type="expression" priority="99" aboveAverage="0" equalAverage="0" bottom="0" percent="0" rank="0" text="" dxfId="100">
      <formula>AND(COUNTIF($B$173:$B$173,B173)&gt;1,NOT(ISBLANK(B173)))</formula>
    </cfRule>
  </conditionalFormatting>
  <conditionalFormatting sqref="B182:B187">
    <cfRule type="expression" priority="100" aboveAverage="0" equalAverage="0" bottom="0" percent="0" rank="0" text="" dxfId="101">
      <formula>AND(COUNTIF($B$182:$B$187,B182)&gt;1,NOT(ISBLANK(B182)))</formula>
    </cfRule>
  </conditionalFormatting>
  <conditionalFormatting sqref="B202">
    <cfRule type="expression" priority="101" aboveAverage="0" equalAverage="0" bottom="0" percent="0" rank="0" text="" dxfId="102">
      <formula>AND(COUNTIF($B$202:$B$202,B202)&gt;1,NOT(ISBLANK(B202)))</formula>
    </cfRule>
  </conditionalFormatting>
  <conditionalFormatting sqref="B203">
    <cfRule type="expression" priority="102" aboveAverage="0" equalAverage="0" bottom="0" percent="0" rank="0" text="" dxfId="103">
      <formula>AND(COUNTIF($B$203:$B$203,B203)&gt;1,NOT(ISBLANK(B203)))</formula>
    </cfRule>
  </conditionalFormatting>
  <conditionalFormatting sqref="B87">
    <cfRule type="expression" priority="103" aboveAverage="0" equalAverage="0" bottom="0" percent="0" rank="0" text="" dxfId="104">
      <formula>AND(COUNTIF(#REF!,B87)+COUNTIF(#REF!,B87)&gt;1,NOT(ISBLANK(B87)))</formula>
    </cfRule>
  </conditionalFormatting>
  <conditionalFormatting sqref="B89:B90">
    <cfRule type="expression" priority="104" aboveAverage="0" equalAverage="0" bottom="0" percent="0" rank="0" text="" dxfId="105">
      <formula>AND(COUNTIF(#REF!,B89)+COUNTIF(#REF!,B89)&gt;1,NOT(ISBLANK(B89)))</formula>
    </cfRule>
  </conditionalFormatting>
  <conditionalFormatting sqref="B91">
    <cfRule type="expression" priority="105" aboveAverage="0" equalAverage="0" bottom="0" percent="0" rank="0" text="" dxfId="106">
      <formula>AND(COUNTIF(#REF!,B91)+COUNTIF(#REF!,B91)&gt;1,NOT(ISBLANK(B91)))</formula>
    </cfRule>
  </conditionalFormatting>
  <conditionalFormatting sqref="B228">
    <cfRule type="expression" priority="106" aboveAverage="0" equalAverage="0" bottom="0" percent="0" rank="0" text="" dxfId="107">
      <formula>AND(COUNTIF(#REF!,B228)+COUNTIF(#REF!,B228)&gt;1,NOT(ISBLANK(B228)))</formula>
    </cfRule>
  </conditionalFormatting>
  <conditionalFormatting sqref="B230">
    <cfRule type="expression" priority="107" aboveAverage="0" equalAverage="0" bottom="0" percent="0" rank="0" text="" dxfId="108">
      <formula>AND(COUNTIF(#REF!,B230)+COUNTIF(#REF!,B230)&gt;1,NOT(ISBLANK(B230)))</formula>
    </cfRule>
  </conditionalFormatting>
  <conditionalFormatting sqref="B94">
    <cfRule type="expression" priority="108" aboveAverage="0" equalAverage="0" bottom="0" percent="0" rank="0" text="" dxfId="109">
      <formula>AND(COUNTIF(#REF!,B94)+COUNTIF(#REF!,B94)&gt;1,NOT(ISBLANK(B94)))</formula>
    </cfRule>
  </conditionalFormatting>
  <conditionalFormatting sqref="B394">
    <cfRule type="expression" priority="109" aboveAverage="0" equalAverage="0" bottom="0" percent="0" rank="0" text="" dxfId="110">
      <formula>AND(COUNTIF(#REF!,B394)+COUNTIF(#REF!,B394)&gt;1,NOT(ISBLANK(B394)))</formula>
    </cfRule>
  </conditionalFormatting>
  <conditionalFormatting sqref="B396">
    <cfRule type="expression" priority="110" aboveAverage="0" equalAverage="0" bottom="0" percent="0" rank="0" text="" dxfId="111">
      <formula>AND(COUNTIF(#REF!,B396)+COUNTIF(#REF!,B396)&gt;1,NOT(ISBLANK(B396)))</formula>
    </cfRule>
  </conditionalFormatting>
  <conditionalFormatting sqref="B398">
    <cfRule type="expression" priority="111" aboveAverage="0" equalAverage="0" bottom="0" percent="0" rank="0" text="" dxfId="112">
      <formula>AND(COUNTIF(#REF!,B398)+COUNTIF(#REF!,B398)&gt;1,NOT(ISBLANK(B398)))</formula>
    </cfRule>
  </conditionalFormatting>
  <conditionalFormatting sqref="B399">
    <cfRule type="expression" priority="112" aboveAverage="0" equalAverage="0" bottom="0" percent="0" rank="0" text="" dxfId="113">
      <formula>AND(COUNTIF(#REF!,B399)+COUNTIF(#REF!,B399)&gt;1,NOT(ISBLANK(B399)))</formula>
    </cfRule>
  </conditionalFormatting>
  <conditionalFormatting sqref="B400">
    <cfRule type="expression" priority="113" aboveAverage="0" equalAverage="0" bottom="0" percent="0" rank="0" text="" dxfId="114">
      <formula>AND(COUNTIF(#REF!,B400)+COUNTIF(#REF!,B400)&gt;1,NOT(ISBLANK(B400)))</formula>
    </cfRule>
  </conditionalFormatting>
  <conditionalFormatting sqref="B208:B218">
    <cfRule type="expression" priority="114" aboveAverage="0" equalAverage="0" bottom="0" percent="0" rank="0" text="" dxfId="115">
      <formula>AND(COUNTIF($B$208:$B$218,B208)&gt;1,NOT(ISBLANK(B208)))</formula>
    </cfRule>
  </conditionalFormatting>
  <conditionalFormatting sqref="B176">
    <cfRule type="expression" priority="115" aboveAverage="0" equalAverage="0" bottom="0" percent="0" rank="0" text="" dxfId="116">
      <formula>AND(COUNTIF($B$176:$B$176,B176)&gt;1,NOT(ISBLANK(B176)))</formula>
    </cfRule>
  </conditionalFormatting>
  <conditionalFormatting sqref="B175">
    <cfRule type="expression" priority="116" aboveAverage="0" equalAverage="0" bottom="0" percent="0" rank="0" text="" dxfId="117">
      <formula>AND(COUNTIF($B$175:$B$175,B175)&gt;1,NOT(ISBLANK(B175)))</formula>
    </cfRule>
  </conditionalFormatting>
  <conditionalFormatting sqref="B166:B167 B149:B153 B19:B79 B178">
    <cfRule type="expression" priority="117" aboveAverage="0" equalAverage="0" bottom="0" percent="0" rank="0" text="" dxfId="118">
      <formula>AND(COUNTIF($B$166:$B$167,B166)+COUNTIF($B$149:$B$153,B166)+COUNTIF($B$19:$B$79,B166)+COUNTIF($B$178:$B$178,B166)&gt;1,NOT(ISBLANK(B166)))</formula>
    </cfRule>
  </conditionalFormatting>
  <conditionalFormatting sqref="B241:B324 B158:B159 B145">
    <cfRule type="expression" priority="118" aboveAverage="0" equalAverage="0" bottom="0" percent="0" rank="0" text="" dxfId="119">
      <formula>AND(COUNTIF($B$241:$B$324,B241)+COUNTIF($B$158:$B$159,B241)+COUNTIF($B$145:$B$145,B241)&gt;1,NOT(ISBLANK(B241)))</formula>
    </cfRule>
  </conditionalFormatting>
  <conditionalFormatting sqref="B95">
    <cfRule type="expression" priority="119" aboveAverage="0" equalAverage="0" bottom="0" percent="0" rank="0" text="" dxfId="120">
      <formula>AND(COUNTIF(#REF!,B95)+COUNTIF(#REF!,B95)&gt;1,NOT(ISBLANK(B95)))</formula>
    </cfRule>
  </conditionalFormatting>
  <conditionalFormatting sqref="B97">
    <cfRule type="expression" priority="120" aboveAverage="0" equalAverage="0" bottom="0" percent="0" rank="0" text="" dxfId="121">
      <formula>AND(COUNTIF(#REF!,B97)+COUNTIF(#REF!,B97)&gt;1,NOT(ISBLANK(B97)))</formula>
    </cfRule>
  </conditionalFormatting>
  <conditionalFormatting sqref="B205">
    <cfRule type="expression" priority="121" aboveAverage="0" equalAverage="0" bottom="0" percent="0" rank="0" text="" dxfId="122">
      <formula>AND(COUNTIF($B$205:$B$205,B205)&gt;1,NOT(ISBLANK(B205)))</formula>
    </cfRule>
  </conditionalFormatting>
  <conditionalFormatting sqref="B206">
    <cfRule type="expression" priority="122" aboveAverage="0" equalAverage="0" bottom="0" percent="0" rank="0" text="" dxfId="123">
      <formula>AND(COUNTIF(#REF!,B206)+COUNTIF(#REF!,B206)&gt;1,NOT(ISBLANK(B206)))</formula>
    </cfRule>
  </conditionalFormatting>
  <conditionalFormatting sqref="B231">
    <cfRule type="expression" priority="123" aboveAverage="0" equalAverage="0" bottom="0" percent="0" rank="0" text="" dxfId="124">
      <formula>AND(COUNTIF(#REF!,B231)+COUNTIF(#REF!,B231)&gt;1,NOT(ISBLANK(B231)))</formula>
    </cfRule>
  </conditionalFormatting>
  <conditionalFormatting sqref="B232">
    <cfRule type="expression" priority="124" aboveAverage="0" equalAverage="0" bottom="0" percent="0" rank="0" text="" dxfId="125">
      <formula>AND(COUNTIF(#REF!,B232)+COUNTIF(#REF!,B232)&gt;1,NOT(ISBLANK(B232)))</formula>
    </cfRule>
  </conditionalFormatting>
  <conditionalFormatting sqref="B406:B407">
    <cfRule type="expression" priority="125" aboveAverage="0" equalAverage="0" bottom="0" percent="0" rank="0" text="" dxfId="126">
      <formula>AND(COUNTIF(#REF!,B406)+COUNTIF(#REF!,B406)&gt;1,NOT(ISBLANK(B406)))</formula>
    </cfRule>
  </conditionalFormatting>
  <conditionalFormatting sqref="B409:B410">
    <cfRule type="expression" priority="126" aboveAverage="0" equalAverage="0" bottom="0" percent="0" rank="0" text="" dxfId="127">
      <formula>AND(COUNTIF(#REF!,B409)+COUNTIF(#REF!,B409)&gt;1,NOT(ISBLANK(B409)))</formula>
    </cfRule>
  </conditionalFormatting>
  <conditionalFormatting sqref="B179">
    <cfRule type="expression" priority="127" aboveAverage="0" equalAverage="0" bottom="0" percent="0" rank="0" text="" dxfId="128">
      <formula>AND(COUNTIF($B$179:$B$179,B179)&gt;1,NOT(ISBLANK(B179)))</formula>
    </cfRule>
  </conditionalFormatting>
  <printOptions headings="false" gridLines="false" gridLinesSet="true" horizontalCentered="false" verticalCentered="false"/>
  <pageMargins left="0" right="0" top="0.236111111111111" bottom="0.4722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0"/>
  <sheetViews>
    <sheetView showFormulas="false" showGridLines="true" showRowColHeaders="true" showZeros="true" rightToLeft="false" tabSelected="false" showOutlineSymbols="true" defaultGridColor="true" view="normal" topLeftCell="A558" colorId="64" zoomScale="100" zoomScaleNormal="100" zoomScalePageLayoutView="100" workbookViewId="0">
      <selection pane="topLeft" activeCell="O578" activeCellId="0" sqref="O578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.77"/>
    <col collapsed="false" customWidth="true" hidden="false" outlineLevel="0" max="3" min="3" style="0" width="16.1"/>
    <col collapsed="false" customWidth="true" hidden="false" outlineLevel="0" max="4" min="4" style="0" width="4.55"/>
    <col collapsed="false" customWidth="true" hidden="false" outlineLevel="0" max="5" min="5" style="0" width="4.22"/>
    <col collapsed="false" customWidth="true" hidden="false" outlineLevel="0" max="6" min="6" style="150" width="10.32"/>
    <col collapsed="false" customWidth="true" hidden="false" outlineLevel="0" max="8" min="7" style="150" width="4.77"/>
    <col collapsed="false" customWidth="true" hidden="false" outlineLevel="0" max="14" min="9" style="150" width="6.99"/>
    <col collapsed="false" customWidth="true" hidden="false" outlineLevel="0" max="15" min="15" style="0" width="16.77"/>
    <col collapsed="false" customWidth="true" hidden="false" outlineLevel="0" max="16" min="16" style="0" width="12.77"/>
    <col collapsed="false" customWidth="true" hidden="false" outlineLevel="0" max="17" min="17" style="0" width="4.66"/>
    <col collapsed="false" customWidth="true" hidden="false" outlineLevel="0" max="18" min="18" style="0" width="18.44"/>
  </cols>
  <sheetData>
    <row r="1" customFormat="false" ht="21" hidden="false" customHeight="true" outlineLevel="0" collapsed="false">
      <c r="A1" s="151" t="s">
        <v>616</v>
      </c>
      <c r="B1" s="151"/>
      <c r="C1" s="151"/>
      <c r="D1" s="151"/>
      <c r="E1" s="152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  <c r="Q1" s="374"/>
    </row>
    <row r="2" customFormat="false" ht="18.75" hidden="false" customHeight="true" outlineLevel="0" collapsed="false">
      <c r="A2" s="154" t="s">
        <v>617</v>
      </c>
      <c r="B2" s="154"/>
      <c r="C2" s="154"/>
      <c r="D2" s="154"/>
      <c r="E2" s="152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</row>
    <row r="3" customFormat="false" ht="19.5" hidden="false" customHeight="true" outlineLevel="0" collapsed="false">
      <c r="A3" s="154" t="s">
        <v>1079</v>
      </c>
      <c r="B3" s="154"/>
      <c r="C3" s="154"/>
      <c r="D3" s="154"/>
      <c r="E3" s="156"/>
      <c r="F3" s="374"/>
      <c r="G3" s="374"/>
      <c r="H3" s="374"/>
      <c r="I3" s="374"/>
      <c r="J3" s="374"/>
      <c r="K3" s="374"/>
      <c r="L3" s="374"/>
      <c r="M3" s="374"/>
      <c r="N3" s="374"/>
      <c r="O3" s="374"/>
      <c r="P3" s="374"/>
      <c r="Q3" s="374"/>
    </row>
    <row r="4" customFormat="false" ht="18.75" hidden="false" customHeight="false" outlineLevel="0" collapsed="false">
      <c r="A4" s="375" t="s">
        <v>619</v>
      </c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</row>
    <row r="5" customFormat="false" ht="20.25" hidden="false" customHeight="false" outlineLevel="0" collapsed="false">
      <c r="A5" s="375" t="s">
        <v>620</v>
      </c>
      <c r="B5" s="375"/>
      <c r="C5" s="375"/>
      <c r="D5" s="375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6"/>
    </row>
    <row r="6" customFormat="false" ht="27.75" hidden="false" customHeight="true" outlineLevel="0" collapsed="false">
      <c r="A6" s="157" t="s">
        <v>10</v>
      </c>
      <c r="B6" s="157" t="s">
        <v>124</v>
      </c>
      <c r="C6" s="157" t="s">
        <v>621</v>
      </c>
      <c r="D6" s="158" t="s">
        <v>12</v>
      </c>
      <c r="E6" s="159"/>
      <c r="F6" s="157" t="s">
        <v>622</v>
      </c>
      <c r="G6" s="160" t="s">
        <v>623</v>
      </c>
      <c r="H6" s="160" t="s">
        <v>624</v>
      </c>
      <c r="I6" s="160" t="s">
        <v>625</v>
      </c>
      <c r="J6" s="160" t="s">
        <v>626</v>
      </c>
      <c r="K6" s="160"/>
      <c r="L6" s="160" t="s">
        <v>627</v>
      </c>
      <c r="M6" s="160"/>
      <c r="N6" s="160" t="s">
        <v>13</v>
      </c>
      <c r="O6" s="157" t="s">
        <v>628</v>
      </c>
      <c r="P6" s="157"/>
      <c r="Q6" s="157"/>
      <c r="R6" s="377"/>
      <c r="S6" s="377"/>
    </row>
    <row r="7" customFormat="false" ht="24.75" hidden="false" customHeight="true" outlineLevel="0" collapsed="false">
      <c r="A7" s="157"/>
      <c r="B7" s="157"/>
      <c r="C7" s="157"/>
      <c r="D7" s="157" t="s">
        <v>32</v>
      </c>
      <c r="E7" s="157" t="s">
        <v>33</v>
      </c>
      <c r="F7" s="157"/>
      <c r="G7" s="160"/>
      <c r="H7" s="160"/>
      <c r="I7" s="160"/>
      <c r="J7" s="157" t="s">
        <v>629</v>
      </c>
      <c r="K7" s="157" t="s">
        <v>630</v>
      </c>
      <c r="L7" s="157" t="s">
        <v>629</v>
      </c>
      <c r="M7" s="157" t="s">
        <v>631</v>
      </c>
      <c r="N7" s="160"/>
      <c r="O7" s="157" t="s">
        <v>632</v>
      </c>
      <c r="P7" s="157" t="s">
        <v>633</v>
      </c>
      <c r="Q7" s="157" t="s">
        <v>129</v>
      </c>
      <c r="R7" s="377"/>
      <c r="S7" s="377"/>
    </row>
    <row r="8" customFormat="false" ht="26.25" hidden="false" customHeight="true" outlineLevel="0" collapsed="false">
      <c r="A8" s="157"/>
      <c r="B8" s="157"/>
      <c r="C8" s="157"/>
      <c r="D8" s="157"/>
      <c r="E8" s="157"/>
      <c r="F8" s="157"/>
      <c r="G8" s="160"/>
      <c r="H8" s="160"/>
      <c r="I8" s="160"/>
      <c r="J8" s="157"/>
      <c r="K8" s="157"/>
      <c r="L8" s="157"/>
      <c r="M8" s="157"/>
      <c r="N8" s="160"/>
      <c r="O8" s="157"/>
      <c r="P8" s="157"/>
      <c r="Q8" s="157"/>
      <c r="R8" s="377"/>
      <c r="S8" s="377"/>
    </row>
    <row r="9" customFormat="false" ht="18" hidden="false" customHeight="true" outlineLevel="0" collapsed="false">
      <c r="A9" s="161" t="n">
        <v>1</v>
      </c>
      <c r="B9" s="161" t="n">
        <v>2</v>
      </c>
      <c r="C9" s="161" t="n">
        <v>3</v>
      </c>
      <c r="D9" s="161" t="n">
        <v>4</v>
      </c>
      <c r="E9" s="161" t="n">
        <v>5</v>
      </c>
      <c r="F9" s="161" t="n">
        <v>6</v>
      </c>
      <c r="G9" s="161" t="n">
        <v>7</v>
      </c>
      <c r="H9" s="161" t="n">
        <v>8</v>
      </c>
      <c r="I9" s="161" t="n">
        <v>9</v>
      </c>
      <c r="J9" s="161" t="n">
        <v>10</v>
      </c>
      <c r="K9" s="161" t="n">
        <v>11</v>
      </c>
      <c r="L9" s="161" t="n">
        <v>12</v>
      </c>
      <c r="M9" s="161" t="n">
        <v>13</v>
      </c>
      <c r="N9" s="161" t="n">
        <v>14</v>
      </c>
      <c r="O9" s="161" t="n">
        <v>15</v>
      </c>
      <c r="P9" s="161" t="n">
        <v>16</v>
      </c>
      <c r="Q9" s="161" t="n">
        <v>17</v>
      </c>
    </row>
    <row r="10" customFormat="false" ht="18" hidden="false" customHeight="true" outlineLevel="0" collapsed="false">
      <c r="A10" s="162"/>
      <c r="B10" s="162"/>
      <c r="C10" s="378" t="s">
        <v>634</v>
      </c>
      <c r="D10" s="379"/>
      <c r="E10" s="379"/>
      <c r="F10" s="379"/>
      <c r="G10" s="379"/>
      <c r="H10" s="380"/>
      <c r="I10" s="167" t="n">
        <f aca="false">SUM(I11:I12)</f>
        <v>1080</v>
      </c>
      <c r="J10" s="167" t="n">
        <f aca="false">SUM(J11:J12)</f>
        <v>0</v>
      </c>
      <c r="K10" s="167" t="n">
        <f aca="false">SUM(K11:K12)</f>
        <v>0</v>
      </c>
      <c r="L10" s="167" t="n">
        <f aca="false">SUM(L11:L12)</f>
        <v>0</v>
      </c>
      <c r="M10" s="167" t="n">
        <f aca="false">SUM(M11:M12)</f>
        <v>0</v>
      </c>
      <c r="N10" s="167" t="n">
        <f aca="false">SUM(N11:N12)</f>
        <v>1080</v>
      </c>
      <c r="O10" s="162" t="n">
        <f aca="false">I10/I11</f>
        <v>2</v>
      </c>
      <c r="P10" s="162"/>
      <c r="Q10" s="162"/>
    </row>
    <row r="11" customFormat="false" ht="18" hidden="false" customHeight="true" outlineLevel="0" collapsed="false">
      <c r="A11" s="172" t="n">
        <v>1</v>
      </c>
      <c r="B11" s="218" t="n">
        <v>21882</v>
      </c>
      <c r="C11" s="381" t="s">
        <v>1080</v>
      </c>
      <c r="D11" s="260"/>
      <c r="E11" s="260" t="n">
        <v>2015</v>
      </c>
      <c r="F11" s="382" t="s">
        <v>156</v>
      </c>
      <c r="G11" s="172" t="n">
        <v>360</v>
      </c>
      <c r="H11" s="172" t="n">
        <v>1.5</v>
      </c>
      <c r="I11" s="173" t="n">
        <f aca="false">G11*H11</f>
        <v>540</v>
      </c>
      <c r="J11" s="173"/>
      <c r="K11" s="173" t="n">
        <f aca="false">I11*J11</f>
        <v>0</v>
      </c>
      <c r="L11" s="173"/>
      <c r="M11" s="173"/>
      <c r="N11" s="173" t="n">
        <f aca="false">M11+K11+I11</f>
        <v>540</v>
      </c>
      <c r="O11" s="172"/>
      <c r="P11" s="168"/>
      <c r="Q11" s="172"/>
    </row>
    <row r="12" customFormat="false" ht="18" hidden="false" customHeight="true" outlineLevel="0" collapsed="false">
      <c r="A12" s="172" t="n">
        <v>2</v>
      </c>
      <c r="B12" s="383" t="n">
        <v>25318</v>
      </c>
      <c r="C12" s="384" t="s">
        <v>1081</v>
      </c>
      <c r="D12" s="38" t="n">
        <v>2008</v>
      </c>
      <c r="E12" s="385"/>
      <c r="F12" s="384" t="s">
        <v>1082</v>
      </c>
      <c r="G12" s="172" t="n">
        <v>360</v>
      </c>
      <c r="H12" s="172" t="n">
        <v>1.5</v>
      </c>
      <c r="I12" s="173" t="n">
        <f aca="false">G12*H12</f>
        <v>540</v>
      </c>
      <c r="J12" s="173"/>
      <c r="K12" s="173" t="n">
        <f aca="false">I12*J12</f>
        <v>0</v>
      </c>
      <c r="L12" s="173"/>
      <c r="M12" s="173"/>
      <c r="N12" s="173" t="n">
        <f aca="false">M12+K12+I12</f>
        <v>540</v>
      </c>
      <c r="O12" s="290"/>
      <c r="P12" s="386"/>
      <c r="Q12" s="172"/>
    </row>
    <row r="13" customFormat="false" ht="18" hidden="false" customHeight="true" outlineLevel="0" collapsed="false">
      <c r="A13" s="172"/>
      <c r="B13" s="172"/>
      <c r="C13" s="387" t="s">
        <v>28</v>
      </c>
      <c r="D13" s="388"/>
      <c r="E13" s="388"/>
      <c r="F13" s="388"/>
      <c r="G13" s="388"/>
      <c r="H13" s="389"/>
      <c r="I13" s="186" t="n">
        <f aca="false">SUM(I14:I95)</f>
        <v>44280</v>
      </c>
      <c r="J13" s="186" t="n">
        <f aca="false">SUM(J14:J95)</f>
        <v>1</v>
      </c>
      <c r="K13" s="186" t="n">
        <f aca="false">SUM(K14:K95)</f>
        <v>540</v>
      </c>
      <c r="L13" s="186" t="n">
        <f aca="false">SUM(L14:L95)</f>
        <v>0</v>
      </c>
      <c r="M13" s="186" t="n">
        <f aca="false">SUM(M14:M95)</f>
        <v>0</v>
      </c>
      <c r="N13" s="186" t="n">
        <f aca="false">SUM(N14:N95)</f>
        <v>44820</v>
      </c>
      <c r="O13" s="172" t="n">
        <f aca="false">I13/I14</f>
        <v>82</v>
      </c>
      <c r="P13" s="172"/>
      <c r="Q13" s="172"/>
    </row>
    <row r="14" customFormat="false" ht="18" hidden="false" customHeight="true" outlineLevel="0" collapsed="false">
      <c r="A14" s="172" t="n">
        <v>1</v>
      </c>
      <c r="B14" s="390" t="n">
        <v>366</v>
      </c>
      <c r="C14" s="391" t="s">
        <v>1083</v>
      </c>
      <c r="D14" s="392" t="n">
        <v>1974</v>
      </c>
      <c r="E14" s="393"/>
      <c r="F14" s="394" t="s">
        <v>161</v>
      </c>
      <c r="G14" s="172" t="n">
        <v>360</v>
      </c>
      <c r="H14" s="172" t="n">
        <v>1.5</v>
      </c>
      <c r="I14" s="173" t="n">
        <f aca="false">G14*H14</f>
        <v>540</v>
      </c>
      <c r="J14" s="173"/>
      <c r="K14" s="173" t="n">
        <f aca="false">I14*J14</f>
        <v>0</v>
      </c>
      <c r="L14" s="173"/>
      <c r="M14" s="173"/>
      <c r="N14" s="173" t="n">
        <f aca="false">M14+K14+I14</f>
        <v>540</v>
      </c>
      <c r="O14" s="172"/>
      <c r="P14" s="172"/>
      <c r="Q14" s="172"/>
    </row>
    <row r="15" customFormat="false" ht="18" hidden="false" customHeight="true" outlineLevel="0" collapsed="false">
      <c r="A15" s="172" t="n">
        <v>2</v>
      </c>
      <c r="B15" s="390" t="n">
        <v>369</v>
      </c>
      <c r="C15" s="391" t="s">
        <v>1084</v>
      </c>
      <c r="D15" s="395"/>
      <c r="E15" s="396" t="n">
        <v>1986</v>
      </c>
      <c r="F15" s="394" t="s">
        <v>161</v>
      </c>
      <c r="G15" s="172" t="n">
        <v>360</v>
      </c>
      <c r="H15" s="172" t="n">
        <v>1.5</v>
      </c>
      <c r="I15" s="173" t="n">
        <f aca="false">G15*H15</f>
        <v>540</v>
      </c>
      <c r="J15" s="173"/>
      <c r="K15" s="173" t="n">
        <f aca="false">I15*J15</f>
        <v>0</v>
      </c>
      <c r="L15" s="173"/>
      <c r="M15" s="173"/>
      <c r="N15" s="173" t="n">
        <f aca="false">M15+K15+I15</f>
        <v>540</v>
      </c>
      <c r="O15" s="172"/>
      <c r="P15" s="172"/>
      <c r="Q15" s="172"/>
    </row>
    <row r="16" customFormat="false" ht="18" hidden="false" customHeight="true" outlineLevel="0" collapsed="false">
      <c r="A16" s="172" t="n">
        <v>3</v>
      </c>
      <c r="B16" s="390" t="n">
        <v>372</v>
      </c>
      <c r="C16" s="391" t="s">
        <v>1085</v>
      </c>
      <c r="D16" s="395"/>
      <c r="E16" s="396" t="n">
        <v>1988</v>
      </c>
      <c r="F16" s="394" t="s">
        <v>161</v>
      </c>
      <c r="G16" s="172" t="n">
        <v>360</v>
      </c>
      <c r="H16" s="172" t="n">
        <v>1.5</v>
      </c>
      <c r="I16" s="173" t="n">
        <f aca="false">G16*H16</f>
        <v>540</v>
      </c>
      <c r="J16" s="173"/>
      <c r="K16" s="173" t="n">
        <f aca="false">I16*J16</f>
        <v>0</v>
      </c>
      <c r="L16" s="173"/>
      <c r="M16" s="173"/>
      <c r="N16" s="173" t="n">
        <f aca="false">M16+K16+I16</f>
        <v>540</v>
      </c>
      <c r="O16" s="172"/>
      <c r="P16" s="172"/>
      <c r="Q16" s="172"/>
    </row>
    <row r="17" customFormat="false" ht="18" hidden="false" customHeight="true" outlineLevel="0" collapsed="false">
      <c r="A17" s="172" t="n">
        <v>4</v>
      </c>
      <c r="B17" s="390" t="n">
        <v>388</v>
      </c>
      <c r="C17" s="392" t="s">
        <v>1086</v>
      </c>
      <c r="D17" s="392"/>
      <c r="E17" s="393" t="n">
        <v>1977</v>
      </c>
      <c r="F17" s="394" t="s">
        <v>161</v>
      </c>
      <c r="G17" s="172" t="n">
        <v>360</v>
      </c>
      <c r="H17" s="172" t="n">
        <v>1.5</v>
      </c>
      <c r="I17" s="173" t="n">
        <f aca="false">G17*H17</f>
        <v>540</v>
      </c>
      <c r="J17" s="173"/>
      <c r="K17" s="173" t="n">
        <f aca="false">I17*J17</f>
        <v>0</v>
      </c>
      <c r="L17" s="173"/>
      <c r="M17" s="173"/>
      <c r="N17" s="173" t="n">
        <f aca="false">M17+K17+I17</f>
        <v>540</v>
      </c>
      <c r="O17" s="172"/>
      <c r="P17" s="172"/>
      <c r="Q17" s="172"/>
    </row>
    <row r="18" customFormat="false" ht="18" hidden="false" customHeight="true" outlineLevel="0" collapsed="false">
      <c r="A18" s="172" t="n">
        <v>5</v>
      </c>
      <c r="B18" s="390" t="n">
        <v>395</v>
      </c>
      <c r="C18" s="397" t="s">
        <v>1087</v>
      </c>
      <c r="D18" s="395" t="n">
        <v>1999</v>
      </c>
      <c r="E18" s="395"/>
      <c r="F18" s="394" t="s">
        <v>161</v>
      </c>
      <c r="G18" s="172" t="n">
        <v>360</v>
      </c>
      <c r="H18" s="172" t="n">
        <v>1.5</v>
      </c>
      <c r="I18" s="173" t="n">
        <f aca="false">G18*H18</f>
        <v>540</v>
      </c>
      <c r="J18" s="173"/>
      <c r="K18" s="173" t="n">
        <f aca="false">I18*J18</f>
        <v>0</v>
      </c>
      <c r="L18" s="173"/>
      <c r="M18" s="173"/>
      <c r="N18" s="173" t="n">
        <f aca="false">M18+K18+I18</f>
        <v>540</v>
      </c>
      <c r="O18" s="172"/>
      <c r="P18" s="172"/>
      <c r="Q18" s="172"/>
    </row>
    <row r="19" customFormat="false" ht="18" hidden="false" customHeight="true" outlineLevel="0" collapsed="false">
      <c r="A19" s="172" t="n">
        <v>6</v>
      </c>
      <c r="B19" s="390" t="n">
        <v>421</v>
      </c>
      <c r="C19" s="398" t="s">
        <v>1088</v>
      </c>
      <c r="D19" s="399"/>
      <c r="E19" s="399" t="n">
        <v>1977</v>
      </c>
      <c r="F19" s="394" t="s">
        <v>161</v>
      </c>
      <c r="G19" s="172" t="n">
        <v>360</v>
      </c>
      <c r="H19" s="172" t="n">
        <v>1.5</v>
      </c>
      <c r="I19" s="173" t="n">
        <f aca="false">G19*H19</f>
        <v>540</v>
      </c>
      <c r="J19" s="173"/>
      <c r="K19" s="173" t="n">
        <f aca="false">I19*J19</f>
        <v>0</v>
      </c>
      <c r="L19" s="173"/>
      <c r="M19" s="173"/>
      <c r="N19" s="173" t="n">
        <f aca="false">M19+K19+I19</f>
        <v>540</v>
      </c>
      <c r="O19" s="172"/>
      <c r="P19" s="172"/>
      <c r="Q19" s="172"/>
    </row>
    <row r="20" customFormat="false" ht="18" hidden="false" customHeight="true" outlineLevel="0" collapsed="false">
      <c r="A20" s="172" t="n">
        <v>7</v>
      </c>
      <c r="B20" s="400" t="n">
        <v>15250</v>
      </c>
      <c r="C20" s="401" t="s">
        <v>1089</v>
      </c>
      <c r="D20" s="402" t="n">
        <v>1961</v>
      </c>
      <c r="E20" s="402"/>
      <c r="F20" s="394" t="s">
        <v>161</v>
      </c>
      <c r="G20" s="172" t="n">
        <v>360</v>
      </c>
      <c r="H20" s="172" t="n">
        <v>1.5</v>
      </c>
      <c r="I20" s="173" t="n">
        <f aca="false">G20*H20</f>
        <v>540</v>
      </c>
      <c r="J20" s="173"/>
      <c r="K20" s="173" t="n">
        <f aca="false">I20*J20</f>
        <v>0</v>
      </c>
      <c r="L20" s="173"/>
      <c r="M20" s="173"/>
      <c r="N20" s="173" t="n">
        <f aca="false">M20+K20+I20</f>
        <v>540</v>
      </c>
      <c r="O20" s="172"/>
      <c r="P20" s="172"/>
      <c r="Q20" s="172"/>
    </row>
    <row r="21" customFormat="false" ht="18" hidden="false" customHeight="true" outlineLevel="0" collapsed="false">
      <c r="A21" s="172" t="n">
        <v>8</v>
      </c>
      <c r="B21" s="400" t="n">
        <v>15456</v>
      </c>
      <c r="C21" s="403" t="s">
        <v>1090</v>
      </c>
      <c r="D21" s="402" t="n">
        <v>1961</v>
      </c>
      <c r="E21" s="404"/>
      <c r="F21" s="394" t="s">
        <v>161</v>
      </c>
      <c r="G21" s="172" t="n">
        <v>360</v>
      </c>
      <c r="H21" s="172" t="n">
        <v>1.5</v>
      </c>
      <c r="I21" s="173" t="n">
        <f aca="false">G21*H21</f>
        <v>540</v>
      </c>
      <c r="J21" s="173"/>
      <c r="K21" s="173" t="n">
        <f aca="false">I21*J21</f>
        <v>0</v>
      </c>
      <c r="L21" s="173"/>
      <c r="M21" s="173"/>
      <c r="N21" s="173" t="n">
        <f aca="false">M21+K21+I21</f>
        <v>540</v>
      </c>
      <c r="O21" s="172"/>
      <c r="P21" s="172"/>
      <c r="Q21" s="172"/>
    </row>
    <row r="22" customFormat="false" ht="18" hidden="false" customHeight="true" outlineLevel="0" collapsed="false">
      <c r="A22" s="172" t="n">
        <v>9</v>
      </c>
      <c r="B22" s="390" t="n">
        <v>438</v>
      </c>
      <c r="C22" s="391" t="s">
        <v>1091</v>
      </c>
      <c r="D22" s="396" t="n">
        <v>1978</v>
      </c>
      <c r="E22" s="393"/>
      <c r="F22" s="384" t="s">
        <v>1082</v>
      </c>
      <c r="G22" s="172" t="n">
        <v>360</v>
      </c>
      <c r="H22" s="172" t="n">
        <v>1.5</v>
      </c>
      <c r="I22" s="173" t="n">
        <f aca="false">G22*H22</f>
        <v>540</v>
      </c>
      <c r="J22" s="173"/>
      <c r="K22" s="173" t="n">
        <f aca="false">I22*J22</f>
        <v>0</v>
      </c>
      <c r="L22" s="173"/>
      <c r="M22" s="173"/>
      <c r="N22" s="173" t="n">
        <f aca="false">M22+K22+I22</f>
        <v>540</v>
      </c>
      <c r="O22" s="172"/>
      <c r="P22" s="172"/>
      <c r="Q22" s="172"/>
    </row>
    <row r="23" customFormat="false" ht="18" hidden="false" customHeight="true" outlineLevel="0" collapsed="false">
      <c r="A23" s="172" t="n">
        <v>10</v>
      </c>
      <c r="B23" s="390" t="n">
        <v>439</v>
      </c>
      <c r="C23" s="391" t="s">
        <v>1092</v>
      </c>
      <c r="D23" s="395"/>
      <c r="E23" s="396" t="n">
        <v>1983</v>
      </c>
      <c r="F23" s="384" t="s">
        <v>1082</v>
      </c>
      <c r="G23" s="172" t="n">
        <v>360</v>
      </c>
      <c r="H23" s="172" t="n">
        <v>1.5</v>
      </c>
      <c r="I23" s="173" t="n">
        <f aca="false">G23*H23</f>
        <v>540</v>
      </c>
      <c r="J23" s="173"/>
      <c r="K23" s="173" t="n">
        <f aca="false">I23*J23</f>
        <v>0</v>
      </c>
      <c r="L23" s="173"/>
      <c r="M23" s="173"/>
      <c r="N23" s="173" t="n">
        <f aca="false">M23+K23+I23</f>
        <v>540</v>
      </c>
      <c r="O23" s="172"/>
      <c r="P23" s="172"/>
      <c r="Q23" s="172"/>
    </row>
    <row r="24" customFormat="false" ht="18" hidden="false" customHeight="true" outlineLevel="0" collapsed="false">
      <c r="A24" s="172" t="n">
        <v>11</v>
      </c>
      <c r="B24" s="390" t="n">
        <v>462</v>
      </c>
      <c r="C24" s="398" t="s">
        <v>1093</v>
      </c>
      <c r="D24" s="399" t="n">
        <v>1977</v>
      </c>
      <c r="E24" s="399"/>
      <c r="F24" s="384" t="s">
        <v>1082</v>
      </c>
      <c r="G24" s="172" t="n">
        <v>360</v>
      </c>
      <c r="H24" s="172" t="n">
        <v>1.5</v>
      </c>
      <c r="I24" s="173" t="n">
        <f aca="false">G24*H24</f>
        <v>540</v>
      </c>
      <c r="J24" s="173"/>
      <c r="K24" s="173" t="n">
        <f aca="false">I24*J24</f>
        <v>0</v>
      </c>
      <c r="L24" s="173"/>
      <c r="M24" s="173"/>
      <c r="N24" s="173" t="n">
        <f aca="false">M24+K24+I24</f>
        <v>540</v>
      </c>
      <c r="O24" s="172"/>
      <c r="P24" s="172"/>
      <c r="Q24" s="172"/>
    </row>
    <row r="25" customFormat="false" ht="18" hidden="false" customHeight="true" outlineLevel="0" collapsed="false">
      <c r="A25" s="172" t="n">
        <v>12</v>
      </c>
      <c r="B25" s="390" t="n">
        <v>470</v>
      </c>
      <c r="C25" s="405" t="s">
        <v>1094</v>
      </c>
      <c r="D25" s="395"/>
      <c r="E25" s="406" t="n">
        <v>1964</v>
      </c>
      <c r="F25" s="384" t="s">
        <v>1082</v>
      </c>
      <c r="G25" s="172" t="n">
        <v>360</v>
      </c>
      <c r="H25" s="172" t="n">
        <v>1.5</v>
      </c>
      <c r="I25" s="173" t="n">
        <f aca="false">G25*H25</f>
        <v>540</v>
      </c>
      <c r="J25" s="173"/>
      <c r="K25" s="173" t="n">
        <f aca="false">I25*J25</f>
        <v>0</v>
      </c>
      <c r="L25" s="173"/>
      <c r="M25" s="173"/>
      <c r="N25" s="173" t="n">
        <f aca="false">M25+K25+I25</f>
        <v>540</v>
      </c>
      <c r="O25" s="172"/>
      <c r="P25" s="172"/>
      <c r="Q25" s="172"/>
    </row>
    <row r="26" customFormat="false" ht="18" hidden="false" customHeight="true" outlineLevel="0" collapsed="false">
      <c r="A26" s="172" t="n">
        <v>13</v>
      </c>
      <c r="B26" s="390" t="n">
        <v>475</v>
      </c>
      <c r="C26" s="405" t="s">
        <v>1095</v>
      </c>
      <c r="D26" s="395" t="n">
        <v>1977</v>
      </c>
      <c r="E26" s="406"/>
      <c r="F26" s="384" t="s">
        <v>1082</v>
      </c>
      <c r="G26" s="172" t="n">
        <v>360</v>
      </c>
      <c r="H26" s="172" t="n">
        <v>1.5</v>
      </c>
      <c r="I26" s="173" t="n">
        <f aca="false">G26*H26</f>
        <v>540</v>
      </c>
      <c r="J26" s="173"/>
      <c r="K26" s="173" t="n">
        <f aca="false">I26*J26</f>
        <v>0</v>
      </c>
      <c r="L26" s="173"/>
      <c r="M26" s="173"/>
      <c r="N26" s="173" t="n">
        <f aca="false">M26+K26+I26</f>
        <v>540</v>
      </c>
      <c r="O26" s="172"/>
      <c r="P26" s="172"/>
      <c r="Q26" s="172"/>
    </row>
    <row r="27" customFormat="false" ht="18" hidden="false" customHeight="true" outlineLevel="0" collapsed="false">
      <c r="A27" s="172" t="n">
        <v>14</v>
      </c>
      <c r="B27" s="407" t="n">
        <v>11269</v>
      </c>
      <c r="C27" s="408" t="s">
        <v>1096</v>
      </c>
      <c r="D27" s="393" t="n">
        <v>1977</v>
      </c>
      <c r="E27" s="409"/>
      <c r="F27" s="384" t="s">
        <v>1082</v>
      </c>
      <c r="G27" s="172" t="n">
        <v>360</v>
      </c>
      <c r="H27" s="172" t="n">
        <v>1.5</v>
      </c>
      <c r="I27" s="173" t="n">
        <f aca="false">G27*H27</f>
        <v>540</v>
      </c>
      <c r="J27" s="173"/>
      <c r="K27" s="173" t="n">
        <f aca="false">I27*J27</f>
        <v>0</v>
      </c>
      <c r="L27" s="173"/>
      <c r="M27" s="173"/>
      <c r="N27" s="173" t="n">
        <f aca="false">M27+K27+I27</f>
        <v>540</v>
      </c>
      <c r="O27" s="172"/>
      <c r="P27" s="172"/>
      <c r="Q27" s="172"/>
    </row>
    <row r="28" customFormat="false" ht="18" hidden="false" customHeight="true" outlineLevel="0" collapsed="false">
      <c r="A28" s="172" t="n">
        <v>15</v>
      </c>
      <c r="B28" s="400" t="n">
        <v>15790</v>
      </c>
      <c r="C28" s="401" t="s">
        <v>1097</v>
      </c>
      <c r="D28" s="410" t="n">
        <v>1980</v>
      </c>
      <c r="E28" s="411"/>
      <c r="F28" s="384" t="s">
        <v>1082</v>
      </c>
      <c r="G28" s="172" t="n">
        <v>360</v>
      </c>
      <c r="H28" s="172" t="n">
        <v>1.5</v>
      </c>
      <c r="I28" s="173" t="n">
        <f aca="false">G28*H28</f>
        <v>540</v>
      </c>
      <c r="J28" s="173"/>
      <c r="K28" s="173" t="n">
        <f aca="false">I28*J28</f>
        <v>0</v>
      </c>
      <c r="L28" s="173"/>
      <c r="M28" s="173"/>
      <c r="N28" s="173" t="n">
        <f aca="false">M28+K28+I28</f>
        <v>540</v>
      </c>
      <c r="O28" s="172"/>
      <c r="P28" s="172"/>
      <c r="Q28" s="172"/>
    </row>
    <row r="29" customFormat="false" ht="18" hidden="false" customHeight="true" outlineLevel="0" collapsed="false">
      <c r="A29" s="172" t="n">
        <v>16</v>
      </c>
      <c r="B29" s="390" t="n">
        <v>521</v>
      </c>
      <c r="C29" s="398" t="s">
        <v>1098</v>
      </c>
      <c r="D29" s="392" t="n">
        <v>1992</v>
      </c>
      <c r="E29" s="393"/>
      <c r="F29" s="382" t="s">
        <v>156</v>
      </c>
      <c r="G29" s="172" t="n">
        <v>360</v>
      </c>
      <c r="H29" s="172" t="n">
        <v>1.5</v>
      </c>
      <c r="I29" s="173" t="n">
        <f aca="false">G29*H29</f>
        <v>540</v>
      </c>
      <c r="J29" s="173"/>
      <c r="K29" s="173" t="n">
        <f aca="false">I29*J29</f>
        <v>0</v>
      </c>
      <c r="L29" s="173"/>
      <c r="M29" s="173"/>
      <c r="N29" s="173" t="n">
        <f aca="false">M29+K29+I29</f>
        <v>540</v>
      </c>
      <c r="O29" s="172"/>
      <c r="P29" s="172"/>
      <c r="Q29" s="172"/>
    </row>
    <row r="30" customFormat="false" ht="18" hidden="false" customHeight="true" outlineLevel="0" collapsed="false">
      <c r="A30" s="172" t="n">
        <v>17</v>
      </c>
      <c r="B30" s="390" t="n">
        <v>543</v>
      </c>
      <c r="C30" s="398" t="s">
        <v>1099</v>
      </c>
      <c r="D30" s="399" t="n">
        <v>1964</v>
      </c>
      <c r="E30" s="399"/>
      <c r="F30" s="382" t="s">
        <v>156</v>
      </c>
      <c r="G30" s="172" t="n">
        <v>360</v>
      </c>
      <c r="H30" s="172" t="n">
        <v>1.5</v>
      </c>
      <c r="I30" s="173" t="n">
        <f aca="false">G30*H30</f>
        <v>540</v>
      </c>
      <c r="J30" s="173"/>
      <c r="K30" s="173" t="n">
        <f aca="false">I30*J30</f>
        <v>0</v>
      </c>
      <c r="L30" s="173"/>
      <c r="M30" s="173"/>
      <c r="N30" s="173" t="n">
        <f aca="false">M30+K30+I30</f>
        <v>540</v>
      </c>
      <c r="O30" s="172"/>
      <c r="P30" s="172"/>
      <c r="Q30" s="172"/>
    </row>
    <row r="31" customFormat="false" ht="18" hidden="false" customHeight="true" outlineLevel="0" collapsed="false">
      <c r="A31" s="172" t="n">
        <v>18</v>
      </c>
      <c r="B31" s="390" t="n">
        <v>544</v>
      </c>
      <c r="C31" s="398" t="s">
        <v>1100</v>
      </c>
      <c r="D31" s="399"/>
      <c r="E31" s="399" t="n">
        <v>1980</v>
      </c>
      <c r="F31" s="382" t="s">
        <v>156</v>
      </c>
      <c r="G31" s="172" t="n">
        <v>360</v>
      </c>
      <c r="H31" s="172" t="n">
        <v>1.5</v>
      </c>
      <c r="I31" s="173" t="n">
        <f aca="false">G31*H31</f>
        <v>540</v>
      </c>
      <c r="J31" s="173"/>
      <c r="K31" s="173" t="n">
        <f aca="false">I31*J31</f>
        <v>0</v>
      </c>
      <c r="L31" s="173"/>
      <c r="M31" s="173"/>
      <c r="N31" s="173" t="n">
        <f aca="false">M31+K31+I31</f>
        <v>540</v>
      </c>
      <c r="O31" s="172"/>
      <c r="P31" s="172"/>
      <c r="Q31" s="172"/>
    </row>
    <row r="32" customFormat="false" ht="18" hidden="false" customHeight="true" outlineLevel="0" collapsed="false">
      <c r="A32" s="172" t="n">
        <v>19</v>
      </c>
      <c r="B32" s="390" t="n">
        <v>545</v>
      </c>
      <c r="C32" s="398" t="s">
        <v>1101</v>
      </c>
      <c r="D32" s="399"/>
      <c r="E32" s="399" t="n">
        <v>1975</v>
      </c>
      <c r="F32" s="382" t="s">
        <v>156</v>
      </c>
      <c r="G32" s="172" t="n">
        <v>360</v>
      </c>
      <c r="H32" s="172" t="n">
        <v>1.5</v>
      </c>
      <c r="I32" s="173" t="n">
        <f aca="false">G32*H32</f>
        <v>540</v>
      </c>
      <c r="J32" s="173"/>
      <c r="K32" s="173" t="n">
        <f aca="false">I32*J32</f>
        <v>0</v>
      </c>
      <c r="L32" s="173"/>
      <c r="M32" s="173"/>
      <c r="N32" s="173" t="n">
        <f aca="false">M32+K32+I32</f>
        <v>540</v>
      </c>
      <c r="O32" s="172"/>
      <c r="P32" s="172"/>
      <c r="Q32" s="172"/>
    </row>
    <row r="33" customFormat="false" ht="18" hidden="false" customHeight="true" outlineLevel="0" collapsed="false">
      <c r="A33" s="172" t="n">
        <v>20</v>
      </c>
      <c r="B33" s="390" t="n">
        <v>623</v>
      </c>
      <c r="C33" s="391" t="s">
        <v>1102</v>
      </c>
      <c r="D33" s="396" t="n">
        <v>1980</v>
      </c>
      <c r="E33" s="393"/>
      <c r="F33" s="382" t="s">
        <v>156</v>
      </c>
      <c r="G33" s="172" t="n">
        <v>360</v>
      </c>
      <c r="H33" s="172" t="n">
        <v>1.5</v>
      </c>
      <c r="I33" s="173" t="n">
        <f aca="false">G33*H33</f>
        <v>540</v>
      </c>
      <c r="J33" s="173"/>
      <c r="K33" s="173" t="n">
        <f aca="false">I33*J33</f>
        <v>0</v>
      </c>
      <c r="L33" s="173"/>
      <c r="M33" s="173"/>
      <c r="N33" s="173" t="n">
        <f aca="false">M33+K33+I33</f>
        <v>540</v>
      </c>
      <c r="O33" s="172"/>
      <c r="P33" s="172"/>
      <c r="Q33" s="172"/>
    </row>
    <row r="34" customFormat="false" ht="18" hidden="false" customHeight="true" outlineLevel="0" collapsed="false">
      <c r="A34" s="172" t="n">
        <v>21</v>
      </c>
      <c r="B34" s="407" t="n">
        <v>11270</v>
      </c>
      <c r="C34" s="408" t="s">
        <v>1103</v>
      </c>
      <c r="D34" s="393" t="n">
        <v>1960</v>
      </c>
      <c r="E34" s="409"/>
      <c r="F34" s="382" t="s">
        <v>156</v>
      </c>
      <c r="G34" s="172" t="n">
        <v>360</v>
      </c>
      <c r="H34" s="172" t="n">
        <v>1.5</v>
      </c>
      <c r="I34" s="173" t="n">
        <f aca="false">G34*H34</f>
        <v>540</v>
      </c>
      <c r="J34" s="173"/>
      <c r="K34" s="173" t="n">
        <f aca="false">I34*J34</f>
        <v>0</v>
      </c>
      <c r="L34" s="173"/>
      <c r="M34" s="173"/>
      <c r="N34" s="173" t="n">
        <f aca="false">M34+K34+I34</f>
        <v>540</v>
      </c>
      <c r="O34" s="172"/>
      <c r="P34" s="172"/>
      <c r="Q34" s="172"/>
    </row>
    <row r="35" customFormat="false" ht="18" hidden="false" customHeight="true" outlineLevel="0" collapsed="false">
      <c r="A35" s="172" t="n">
        <v>22</v>
      </c>
      <c r="B35" s="400" t="n">
        <v>13489</v>
      </c>
      <c r="C35" s="198" t="s">
        <v>1104</v>
      </c>
      <c r="D35" s="199"/>
      <c r="E35" s="199" t="n">
        <v>1983</v>
      </c>
      <c r="F35" s="382" t="s">
        <v>156</v>
      </c>
      <c r="G35" s="172" t="n">
        <v>360</v>
      </c>
      <c r="H35" s="172" t="n">
        <v>1.5</v>
      </c>
      <c r="I35" s="173" t="n">
        <f aca="false">G35*H35</f>
        <v>540</v>
      </c>
      <c r="J35" s="173"/>
      <c r="K35" s="173" t="n">
        <f aca="false">I35*J35</f>
        <v>0</v>
      </c>
      <c r="L35" s="173"/>
      <c r="M35" s="173"/>
      <c r="N35" s="173" t="n">
        <f aca="false">M35+K35+I35</f>
        <v>540</v>
      </c>
      <c r="O35" s="172"/>
      <c r="P35" s="172"/>
      <c r="Q35" s="172"/>
    </row>
    <row r="36" customFormat="false" ht="18" hidden="false" customHeight="true" outlineLevel="0" collapsed="false">
      <c r="A36" s="172" t="n">
        <v>23</v>
      </c>
      <c r="B36" s="400" t="n">
        <v>15249</v>
      </c>
      <c r="C36" s="401" t="s">
        <v>1105</v>
      </c>
      <c r="D36" s="402"/>
      <c r="E36" s="402" t="n">
        <v>1968</v>
      </c>
      <c r="F36" s="382" t="s">
        <v>156</v>
      </c>
      <c r="G36" s="172" t="n">
        <v>360</v>
      </c>
      <c r="H36" s="172" t="n">
        <v>1.5</v>
      </c>
      <c r="I36" s="173" t="n">
        <f aca="false">G36*H36</f>
        <v>540</v>
      </c>
      <c r="J36" s="173"/>
      <c r="K36" s="173" t="n">
        <f aca="false">I36*J36</f>
        <v>0</v>
      </c>
      <c r="L36" s="173"/>
      <c r="M36" s="173"/>
      <c r="N36" s="173" t="n">
        <f aca="false">M36+K36+I36</f>
        <v>540</v>
      </c>
      <c r="O36" s="172"/>
      <c r="P36" s="172"/>
      <c r="Q36" s="172"/>
    </row>
    <row r="37" customFormat="false" ht="18" hidden="false" customHeight="true" outlineLevel="0" collapsed="false">
      <c r="A37" s="172" t="n">
        <v>24</v>
      </c>
      <c r="B37" s="400" t="n">
        <v>16789</v>
      </c>
      <c r="C37" s="412" t="s">
        <v>1106</v>
      </c>
      <c r="D37" s="413" t="n">
        <v>1960</v>
      </c>
      <c r="E37" s="413"/>
      <c r="F37" s="382" t="s">
        <v>156</v>
      </c>
      <c r="G37" s="172" t="n">
        <v>360</v>
      </c>
      <c r="H37" s="172" t="n">
        <v>1.5</v>
      </c>
      <c r="I37" s="173" t="n">
        <f aca="false">G37*H37</f>
        <v>540</v>
      </c>
      <c r="J37" s="173"/>
      <c r="K37" s="173" t="n">
        <f aca="false">I37*J37</f>
        <v>0</v>
      </c>
      <c r="L37" s="173"/>
      <c r="M37" s="173"/>
      <c r="N37" s="173" t="n">
        <f aca="false">M37+K37+I37</f>
        <v>540</v>
      </c>
      <c r="O37" s="172"/>
      <c r="P37" s="172"/>
      <c r="Q37" s="172"/>
    </row>
    <row r="38" customFormat="false" ht="18" hidden="false" customHeight="true" outlineLevel="0" collapsed="false">
      <c r="A38" s="172" t="n">
        <v>25</v>
      </c>
      <c r="B38" s="400" t="n">
        <v>16790</v>
      </c>
      <c r="C38" s="412" t="s">
        <v>1107</v>
      </c>
      <c r="D38" s="413" t="n">
        <v>1971</v>
      </c>
      <c r="E38" s="413"/>
      <c r="F38" s="382" t="s">
        <v>156</v>
      </c>
      <c r="G38" s="172" t="n">
        <v>360</v>
      </c>
      <c r="H38" s="172" t="n">
        <v>1.5</v>
      </c>
      <c r="I38" s="173" t="n">
        <f aca="false">G38*H38</f>
        <v>540</v>
      </c>
      <c r="J38" s="173"/>
      <c r="K38" s="173" t="n">
        <f aca="false">I38*J38</f>
        <v>0</v>
      </c>
      <c r="L38" s="173"/>
      <c r="M38" s="173"/>
      <c r="N38" s="173" t="n">
        <f aca="false">M38+K38+I38</f>
        <v>540</v>
      </c>
      <c r="O38" s="172"/>
      <c r="P38" s="172"/>
      <c r="Q38" s="172"/>
    </row>
    <row r="39" customFormat="false" ht="18" hidden="false" customHeight="true" outlineLevel="0" collapsed="false">
      <c r="A39" s="172" t="n">
        <v>26</v>
      </c>
      <c r="B39" s="390" t="n">
        <v>575</v>
      </c>
      <c r="C39" s="395" t="s">
        <v>1108</v>
      </c>
      <c r="D39" s="406" t="n">
        <v>1981</v>
      </c>
      <c r="E39" s="406"/>
      <c r="F39" s="171" t="s">
        <v>166</v>
      </c>
      <c r="G39" s="172" t="n">
        <v>360</v>
      </c>
      <c r="H39" s="172" t="n">
        <v>1.5</v>
      </c>
      <c r="I39" s="173" t="n">
        <f aca="false">G39*H39</f>
        <v>540</v>
      </c>
      <c r="J39" s="173"/>
      <c r="K39" s="173" t="n">
        <f aca="false">I39*J39</f>
        <v>0</v>
      </c>
      <c r="L39" s="173"/>
      <c r="M39" s="173"/>
      <c r="N39" s="173" t="n">
        <f aca="false">M39+K39+I39</f>
        <v>540</v>
      </c>
      <c r="O39" s="172"/>
      <c r="P39" s="172"/>
      <c r="Q39" s="172"/>
    </row>
    <row r="40" customFormat="false" ht="18" hidden="false" customHeight="true" outlineLevel="0" collapsed="false">
      <c r="A40" s="172" t="n">
        <v>27</v>
      </c>
      <c r="B40" s="390" t="n">
        <v>577</v>
      </c>
      <c r="C40" s="395" t="s">
        <v>1109</v>
      </c>
      <c r="D40" s="406"/>
      <c r="E40" s="406" t="n">
        <v>1972</v>
      </c>
      <c r="F40" s="171" t="s">
        <v>166</v>
      </c>
      <c r="G40" s="172" t="n">
        <v>360</v>
      </c>
      <c r="H40" s="172" t="n">
        <v>1.5</v>
      </c>
      <c r="I40" s="173" t="n">
        <f aca="false">G40*H40</f>
        <v>540</v>
      </c>
      <c r="J40" s="173"/>
      <c r="K40" s="173" t="n">
        <f aca="false">I40*J40</f>
        <v>0</v>
      </c>
      <c r="L40" s="173"/>
      <c r="M40" s="173"/>
      <c r="N40" s="173" t="n">
        <f aca="false">M40+K40+I40</f>
        <v>540</v>
      </c>
      <c r="O40" s="172"/>
      <c r="P40" s="172"/>
      <c r="Q40" s="172"/>
    </row>
    <row r="41" customFormat="false" ht="18" hidden="false" customHeight="true" outlineLevel="0" collapsed="false">
      <c r="A41" s="172" t="n">
        <v>28</v>
      </c>
      <c r="B41" s="390" t="n">
        <v>596</v>
      </c>
      <c r="C41" s="398" t="s">
        <v>1110</v>
      </c>
      <c r="D41" s="399" t="n">
        <v>1984</v>
      </c>
      <c r="E41" s="399"/>
      <c r="F41" s="171" t="s">
        <v>166</v>
      </c>
      <c r="G41" s="172" t="n">
        <v>360</v>
      </c>
      <c r="H41" s="172" t="n">
        <v>1.5</v>
      </c>
      <c r="I41" s="173" t="n">
        <f aca="false">G41*H41</f>
        <v>540</v>
      </c>
      <c r="J41" s="173"/>
      <c r="K41" s="173" t="n">
        <f aca="false">I41*J41</f>
        <v>0</v>
      </c>
      <c r="L41" s="173"/>
      <c r="M41" s="173"/>
      <c r="N41" s="173" t="n">
        <f aca="false">M41+K41+I41</f>
        <v>540</v>
      </c>
      <c r="O41" s="172"/>
      <c r="P41" s="172"/>
      <c r="Q41" s="172"/>
    </row>
    <row r="42" customFormat="false" ht="18" hidden="false" customHeight="true" outlineLevel="0" collapsed="false">
      <c r="A42" s="172" t="n">
        <v>29</v>
      </c>
      <c r="B42" s="390" t="n">
        <v>597</v>
      </c>
      <c r="C42" s="398" t="s">
        <v>1111</v>
      </c>
      <c r="D42" s="399" t="n">
        <v>1996</v>
      </c>
      <c r="E42" s="399"/>
      <c r="F42" s="171" t="s">
        <v>166</v>
      </c>
      <c r="G42" s="172" t="n">
        <v>360</v>
      </c>
      <c r="H42" s="172" t="n">
        <v>1.5</v>
      </c>
      <c r="I42" s="173" t="n">
        <f aca="false">G42*H42</f>
        <v>540</v>
      </c>
      <c r="J42" s="173"/>
      <c r="K42" s="173" t="n">
        <f aca="false">I42*J42</f>
        <v>0</v>
      </c>
      <c r="L42" s="173"/>
      <c r="M42" s="173"/>
      <c r="N42" s="173" t="n">
        <f aca="false">M42+K42+I42</f>
        <v>540</v>
      </c>
      <c r="O42" s="172"/>
      <c r="P42" s="172"/>
      <c r="Q42" s="172"/>
    </row>
    <row r="43" customFormat="false" ht="18" hidden="false" customHeight="true" outlineLevel="0" collapsed="false">
      <c r="A43" s="172" t="n">
        <v>30</v>
      </c>
      <c r="B43" s="390" t="n">
        <v>611</v>
      </c>
      <c r="C43" s="405" t="s">
        <v>1112</v>
      </c>
      <c r="D43" s="395" t="n">
        <v>1997</v>
      </c>
      <c r="E43" s="406"/>
      <c r="F43" s="171" t="s">
        <v>166</v>
      </c>
      <c r="G43" s="172" t="n">
        <v>360</v>
      </c>
      <c r="H43" s="172" t="n">
        <v>1.5</v>
      </c>
      <c r="I43" s="173" t="n">
        <f aca="false">G43*H43</f>
        <v>540</v>
      </c>
      <c r="J43" s="173"/>
      <c r="K43" s="173" t="n">
        <f aca="false">I43*J43</f>
        <v>0</v>
      </c>
      <c r="L43" s="173"/>
      <c r="M43" s="173"/>
      <c r="N43" s="173" t="n">
        <f aca="false">M43+K43+I43</f>
        <v>540</v>
      </c>
      <c r="O43" s="172"/>
      <c r="P43" s="172"/>
      <c r="Q43" s="172"/>
    </row>
    <row r="44" customFormat="false" ht="18" hidden="false" customHeight="true" outlineLevel="0" collapsed="false">
      <c r="A44" s="172" t="n">
        <v>31</v>
      </c>
      <c r="B44" s="400" t="n">
        <v>16293</v>
      </c>
      <c r="C44" s="405" t="s">
        <v>1113</v>
      </c>
      <c r="D44" s="395" t="n">
        <v>1982</v>
      </c>
      <c r="E44" s="406"/>
      <c r="F44" s="171" t="s">
        <v>166</v>
      </c>
      <c r="G44" s="172" t="n">
        <v>360</v>
      </c>
      <c r="H44" s="172" t="n">
        <v>1.5</v>
      </c>
      <c r="I44" s="173" t="n">
        <f aca="false">G44*H44</f>
        <v>540</v>
      </c>
      <c r="J44" s="173"/>
      <c r="K44" s="173" t="n">
        <f aca="false">I44*J44</f>
        <v>0</v>
      </c>
      <c r="L44" s="173"/>
      <c r="M44" s="173"/>
      <c r="N44" s="173" t="n">
        <f aca="false">M44+K44+I44</f>
        <v>540</v>
      </c>
      <c r="O44" s="172"/>
      <c r="P44" s="172"/>
      <c r="Q44" s="172"/>
    </row>
    <row r="45" customFormat="false" ht="18" hidden="false" customHeight="true" outlineLevel="0" collapsed="false">
      <c r="A45" s="172" t="n">
        <v>32</v>
      </c>
      <c r="B45" s="400" t="n">
        <v>16782</v>
      </c>
      <c r="C45" s="414" t="s">
        <v>1114</v>
      </c>
      <c r="D45" s="402" t="n">
        <v>1976</v>
      </c>
      <c r="E45" s="404"/>
      <c r="F45" s="171" t="s">
        <v>166</v>
      </c>
      <c r="G45" s="172" t="n">
        <v>360</v>
      </c>
      <c r="H45" s="172" t="n">
        <v>1.5</v>
      </c>
      <c r="I45" s="173" t="n">
        <f aca="false">G45*H45</f>
        <v>540</v>
      </c>
      <c r="J45" s="173"/>
      <c r="K45" s="173" t="n">
        <f aca="false">I45*J45</f>
        <v>0</v>
      </c>
      <c r="L45" s="173"/>
      <c r="M45" s="173"/>
      <c r="N45" s="173" t="n">
        <f aca="false">M45+K45+I45</f>
        <v>540</v>
      </c>
      <c r="O45" s="172"/>
      <c r="P45" s="172"/>
      <c r="Q45" s="172"/>
    </row>
    <row r="46" customFormat="false" ht="18" hidden="false" customHeight="true" outlineLevel="0" collapsed="false">
      <c r="A46" s="172" t="n">
        <v>33</v>
      </c>
      <c r="B46" s="390" t="n">
        <v>642</v>
      </c>
      <c r="C46" s="391" t="s">
        <v>1115</v>
      </c>
      <c r="D46" s="396" t="n">
        <v>1983</v>
      </c>
      <c r="E46" s="393"/>
      <c r="F46" s="132" t="s">
        <v>153</v>
      </c>
      <c r="G46" s="172" t="n">
        <v>360</v>
      </c>
      <c r="H46" s="172" t="n">
        <v>1.5</v>
      </c>
      <c r="I46" s="173" t="n">
        <f aca="false">G46*H46</f>
        <v>540</v>
      </c>
      <c r="J46" s="173"/>
      <c r="K46" s="173" t="n">
        <f aca="false">I46*J46</f>
        <v>0</v>
      </c>
      <c r="L46" s="173"/>
      <c r="M46" s="173"/>
      <c r="N46" s="173" t="n">
        <f aca="false">M46+K46+I46</f>
        <v>540</v>
      </c>
      <c r="O46" s="172"/>
      <c r="P46" s="172"/>
      <c r="Q46" s="172"/>
    </row>
    <row r="47" customFormat="false" ht="18" hidden="false" customHeight="true" outlineLevel="0" collapsed="false">
      <c r="A47" s="172" t="n">
        <v>34</v>
      </c>
      <c r="B47" s="390" t="n">
        <v>644</v>
      </c>
      <c r="C47" s="393" t="s">
        <v>1116</v>
      </c>
      <c r="D47" s="393" t="n">
        <v>1984</v>
      </c>
      <c r="E47" s="393"/>
      <c r="F47" s="132" t="s">
        <v>153</v>
      </c>
      <c r="G47" s="172" t="n">
        <v>360</v>
      </c>
      <c r="H47" s="172" t="n">
        <v>1.5</v>
      </c>
      <c r="I47" s="173" t="n">
        <f aca="false">G47*H47</f>
        <v>540</v>
      </c>
      <c r="J47" s="173"/>
      <c r="K47" s="173" t="n">
        <f aca="false">I47*J47</f>
        <v>0</v>
      </c>
      <c r="L47" s="173"/>
      <c r="M47" s="173"/>
      <c r="N47" s="173" t="n">
        <f aca="false">M47+K47+I47</f>
        <v>540</v>
      </c>
      <c r="O47" s="172"/>
      <c r="P47" s="172"/>
      <c r="Q47" s="172"/>
    </row>
    <row r="48" customFormat="false" ht="18" hidden="false" customHeight="true" outlineLevel="0" collapsed="false">
      <c r="A48" s="172" t="n">
        <v>35</v>
      </c>
      <c r="B48" s="390" t="n">
        <v>647</v>
      </c>
      <c r="C48" s="393" t="s">
        <v>1117</v>
      </c>
      <c r="D48" s="406" t="n">
        <v>1994</v>
      </c>
      <c r="E48" s="406"/>
      <c r="F48" s="132" t="s">
        <v>153</v>
      </c>
      <c r="G48" s="172" t="n">
        <v>360</v>
      </c>
      <c r="H48" s="172" t="n">
        <v>1.5</v>
      </c>
      <c r="I48" s="173" t="n">
        <f aca="false">G48*H48</f>
        <v>540</v>
      </c>
      <c r="J48" s="173"/>
      <c r="K48" s="173" t="n">
        <f aca="false">I48*J48</f>
        <v>0</v>
      </c>
      <c r="L48" s="173"/>
      <c r="M48" s="173"/>
      <c r="N48" s="173" t="n">
        <f aca="false">M48+K48+I48</f>
        <v>540</v>
      </c>
      <c r="O48" s="172"/>
      <c r="P48" s="172"/>
      <c r="Q48" s="172"/>
    </row>
    <row r="49" customFormat="false" ht="18" hidden="false" customHeight="true" outlineLevel="0" collapsed="false">
      <c r="A49" s="172" t="n">
        <v>36</v>
      </c>
      <c r="B49" s="390" t="n">
        <v>693</v>
      </c>
      <c r="C49" s="395" t="s">
        <v>1118</v>
      </c>
      <c r="D49" s="406" t="n">
        <v>1994</v>
      </c>
      <c r="E49" s="406"/>
      <c r="F49" s="132" t="s">
        <v>153</v>
      </c>
      <c r="G49" s="172" t="n">
        <v>360</v>
      </c>
      <c r="H49" s="172" t="n">
        <v>1.5</v>
      </c>
      <c r="I49" s="173" t="n">
        <f aca="false">G49*H49</f>
        <v>540</v>
      </c>
      <c r="J49" s="173"/>
      <c r="K49" s="173" t="n">
        <f aca="false">I49*J49</f>
        <v>0</v>
      </c>
      <c r="L49" s="173"/>
      <c r="M49" s="173"/>
      <c r="N49" s="173" t="n">
        <f aca="false">M49+K49+I49</f>
        <v>540</v>
      </c>
      <c r="O49" s="172"/>
      <c r="P49" s="172"/>
      <c r="Q49" s="172"/>
    </row>
    <row r="50" customFormat="false" ht="18" hidden="false" customHeight="true" outlineLevel="0" collapsed="false">
      <c r="A50" s="172" t="n">
        <v>37</v>
      </c>
      <c r="B50" s="390" t="n">
        <v>715</v>
      </c>
      <c r="C50" s="415" t="s">
        <v>1119</v>
      </c>
      <c r="D50" s="406" t="n">
        <v>1978</v>
      </c>
      <c r="E50" s="395"/>
      <c r="F50" s="132" t="s">
        <v>153</v>
      </c>
      <c r="G50" s="172" t="n">
        <v>360</v>
      </c>
      <c r="H50" s="172" t="n">
        <v>1.5</v>
      </c>
      <c r="I50" s="173" t="n">
        <f aca="false">G50*H50</f>
        <v>540</v>
      </c>
      <c r="J50" s="173"/>
      <c r="K50" s="173" t="n">
        <f aca="false">I50*J50</f>
        <v>0</v>
      </c>
      <c r="L50" s="173"/>
      <c r="M50" s="173"/>
      <c r="N50" s="173" t="n">
        <f aca="false">M50+K50+I50</f>
        <v>540</v>
      </c>
      <c r="O50" s="172"/>
      <c r="P50" s="172"/>
      <c r="Q50" s="172"/>
    </row>
    <row r="51" customFormat="false" ht="18" hidden="false" customHeight="true" outlineLevel="0" collapsed="false">
      <c r="A51" s="172" t="n">
        <v>38</v>
      </c>
      <c r="B51" s="390" t="n">
        <v>728</v>
      </c>
      <c r="C51" s="415" t="s">
        <v>1120</v>
      </c>
      <c r="D51" s="406" t="n">
        <v>1991</v>
      </c>
      <c r="E51" s="395"/>
      <c r="F51" s="132" t="s">
        <v>153</v>
      </c>
      <c r="G51" s="172" t="n">
        <v>360</v>
      </c>
      <c r="H51" s="172" t="n">
        <v>1.5</v>
      </c>
      <c r="I51" s="173" t="n">
        <f aca="false">G51*H51</f>
        <v>540</v>
      </c>
      <c r="J51" s="173"/>
      <c r="K51" s="173" t="n">
        <f aca="false">I51*J51</f>
        <v>0</v>
      </c>
      <c r="L51" s="173"/>
      <c r="M51" s="173"/>
      <c r="N51" s="173" t="n">
        <f aca="false">M51+K51+I51</f>
        <v>540</v>
      </c>
      <c r="O51" s="172"/>
      <c r="P51" s="172"/>
      <c r="Q51" s="172"/>
    </row>
    <row r="52" customFormat="false" ht="18" hidden="false" customHeight="true" outlineLevel="0" collapsed="false">
      <c r="A52" s="172" t="n">
        <v>39</v>
      </c>
      <c r="B52" s="390" t="n">
        <v>731</v>
      </c>
      <c r="C52" s="415" t="s">
        <v>1121</v>
      </c>
      <c r="D52" s="406"/>
      <c r="E52" s="395" t="n">
        <v>1963</v>
      </c>
      <c r="F52" s="132" t="s">
        <v>153</v>
      </c>
      <c r="G52" s="172" t="n">
        <v>360</v>
      </c>
      <c r="H52" s="172" t="n">
        <v>1.5</v>
      </c>
      <c r="I52" s="173" t="n">
        <f aca="false">G52*H52</f>
        <v>540</v>
      </c>
      <c r="J52" s="173"/>
      <c r="K52" s="173" t="n">
        <f aca="false">I52*J52</f>
        <v>0</v>
      </c>
      <c r="L52" s="173"/>
      <c r="M52" s="173"/>
      <c r="N52" s="173" t="n">
        <f aca="false">M52+K52+I52</f>
        <v>540</v>
      </c>
      <c r="O52" s="172"/>
      <c r="P52" s="172"/>
      <c r="Q52" s="172"/>
    </row>
    <row r="53" customFormat="false" ht="18" hidden="false" customHeight="true" outlineLevel="0" collapsed="false">
      <c r="A53" s="172" t="n">
        <v>40</v>
      </c>
      <c r="B53" s="390" t="n">
        <v>732</v>
      </c>
      <c r="C53" s="415" t="s">
        <v>1122</v>
      </c>
      <c r="D53" s="406"/>
      <c r="E53" s="395" t="n">
        <v>1988</v>
      </c>
      <c r="F53" s="132" t="s">
        <v>153</v>
      </c>
      <c r="G53" s="172" t="n">
        <v>360</v>
      </c>
      <c r="H53" s="172" t="n">
        <v>1.5</v>
      </c>
      <c r="I53" s="173" t="n">
        <f aca="false">G53*H53</f>
        <v>540</v>
      </c>
      <c r="J53" s="173" t="n">
        <v>1</v>
      </c>
      <c r="K53" s="173" t="n">
        <f aca="false">I53*J53</f>
        <v>540</v>
      </c>
      <c r="L53" s="173"/>
      <c r="M53" s="173"/>
      <c r="N53" s="173" t="n">
        <f aca="false">M53+K53+I53</f>
        <v>1080</v>
      </c>
      <c r="O53" s="172"/>
      <c r="P53" s="172"/>
      <c r="Q53" s="172"/>
    </row>
    <row r="54" customFormat="false" ht="18" hidden="false" customHeight="true" outlineLevel="0" collapsed="false">
      <c r="A54" s="172" t="n">
        <v>41</v>
      </c>
      <c r="B54" s="407" t="n">
        <v>11271</v>
      </c>
      <c r="C54" s="408" t="s">
        <v>1123</v>
      </c>
      <c r="D54" s="393"/>
      <c r="E54" s="409" t="n">
        <v>2000</v>
      </c>
      <c r="F54" s="132" t="s">
        <v>153</v>
      </c>
      <c r="G54" s="172" t="n">
        <v>360</v>
      </c>
      <c r="H54" s="172" t="n">
        <v>1.5</v>
      </c>
      <c r="I54" s="173" t="n">
        <f aca="false">G54*H54</f>
        <v>540</v>
      </c>
      <c r="J54" s="173"/>
      <c r="K54" s="173" t="n">
        <f aca="false">I54*J54</f>
        <v>0</v>
      </c>
      <c r="L54" s="173"/>
      <c r="M54" s="173"/>
      <c r="N54" s="173" t="n">
        <f aca="false">M54+K54+I54</f>
        <v>540</v>
      </c>
      <c r="O54" s="172"/>
      <c r="P54" s="172"/>
      <c r="Q54" s="172"/>
    </row>
    <row r="55" customFormat="false" ht="18" hidden="false" customHeight="true" outlineLevel="0" collapsed="false">
      <c r="A55" s="172" t="n">
        <v>42</v>
      </c>
      <c r="B55" s="407" t="n">
        <v>11272</v>
      </c>
      <c r="C55" s="408" t="s">
        <v>1124</v>
      </c>
      <c r="D55" s="393" t="n">
        <v>1962</v>
      </c>
      <c r="E55" s="409"/>
      <c r="F55" s="132" t="s">
        <v>153</v>
      </c>
      <c r="G55" s="172" t="n">
        <v>360</v>
      </c>
      <c r="H55" s="172" t="n">
        <v>1.5</v>
      </c>
      <c r="I55" s="173" t="n">
        <f aca="false">G55*H55</f>
        <v>540</v>
      </c>
      <c r="J55" s="173"/>
      <c r="K55" s="173" t="n">
        <f aca="false">I55*J55</f>
        <v>0</v>
      </c>
      <c r="L55" s="173"/>
      <c r="M55" s="173"/>
      <c r="N55" s="173" t="n">
        <f aca="false">M55+K55+I55</f>
        <v>540</v>
      </c>
      <c r="O55" s="172"/>
      <c r="P55" s="172"/>
      <c r="Q55" s="172"/>
    </row>
    <row r="56" customFormat="false" ht="18" hidden="false" customHeight="true" outlineLevel="0" collapsed="false">
      <c r="A56" s="172" t="n">
        <v>43</v>
      </c>
      <c r="B56" s="416" t="n">
        <v>12960</v>
      </c>
      <c r="C56" s="395" t="s">
        <v>1125</v>
      </c>
      <c r="D56" s="395" t="n">
        <v>1967</v>
      </c>
      <c r="E56" s="395"/>
      <c r="F56" s="132" t="s">
        <v>153</v>
      </c>
      <c r="G56" s="172" t="n">
        <v>360</v>
      </c>
      <c r="H56" s="172" t="n">
        <v>1.5</v>
      </c>
      <c r="I56" s="173" t="n">
        <f aca="false">G56*H56</f>
        <v>540</v>
      </c>
      <c r="J56" s="173"/>
      <c r="K56" s="173" t="n">
        <f aca="false">I56*J56</f>
        <v>0</v>
      </c>
      <c r="L56" s="173"/>
      <c r="M56" s="173"/>
      <c r="N56" s="173" t="n">
        <f aca="false">M56+K56+I56</f>
        <v>540</v>
      </c>
      <c r="O56" s="172"/>
      <c r="P56" s="172"/>
      <c r="Q56" s="172"/>
    </row>
    <row r="57" customFormat="false" ht="18" hidden="false" customHeight="true" outlineLevel="0" collapsed="false">
      <c r="A57" s="172" t="n">
        <v>44</v>
      </c>
      <c r="B57" s="400" t="n">
        <v>16279</v>
      </c>
      <c r="C57" s="405" t="s">
        <v>1126</v>
      </c>
      <c r="D57" s="395" t="n">
        <v>1999</v>
      </c>
      <c r="E57" s="406"/>
      <c r="F57" s="132" t="s">
        <v>153</v>
      </c>
      <c r="G57" s="172" t="n">
        <v>360</v>
      </c>
      <c r="H57" s="172" t="n">
        <v>1.5</v>
      </c>
      <c r="I57" s="173" t="n">
        <f aca="false">G57*H57</f>
        <v>540</v>
      </c>
      <c r="J57" s="173"/>
      <c r="K57" s="173" t="n">
        <f aca="false">I57*J57</f>
        <v>0</v>
      </c>
      <c r="L57" s="173"/>
      <c r="M57" s="173"/>
      <c r="N57" s="173" t="n">
        <f aca="false">M57+K57+I57</f>
        <v>540</v>
      </c>
      <c r="O57" s="172"/>
      <c r="P57" s="172"/>
      <c r="Q57" s="172"/>
    </row>
    <row r="58" customFormat="false" ht="18" hidden="false" customHeight="true" outlineLevel="0" collapsed="false">
      <c r="A58" s="172" t="n">
        <v>45</v>
      </c>
      <c r="B58" s="390" t="n">
        <v>762</v>
      </c>
      <c r="C58" s="391" t="s">
        <v>1127</v>
      </c>
      <c r="D58" s="396" t="n">
        <v>1978</v>
      </c>
      <c r="E58" s="393"/>
      <c r="F58" s="394" t="s">
        <v>137</v>
      </c>
      <c r="G58" s="172" t="n">
        <v>360</v>
      </c>
      <c r="H58" s="172" t="n">
        <v>1.5</v>
      </c>
      <c r="I58" s="173" t="n">
        <f aca="false">G58*H58</f>
        <v>540</v>
      </c>
      <c r="J58" s="173"/>
      <c r="K58" s="173" t="n">
        <f aca="false">I58*J58</f>
        <v>0</v>
      </c>
      <c r="L58" s="173"/>
      <c r="M58" s="173"/>
      <c r="N58" s="173" t="n">
        <f aca="false">M58+K58+I58</f>
        <v>540</v>
      </c>
      <c r="O58" s="172"/>
      <c r="P58" s="172"/>
      <c r="Q58" s="172"/>
    </row>
    <row r="59" customFormat="false" ht="18" hidden="false" customHeight="true" outlineLevel="0" collapsed="false">
      <c r="A59" s="172" t="n">
        <v>46</v>
      </c>
      <c r="B59" s="390" t="n">
        <v>763</v>
      </c>
      <c r="C59" s="391" t="s">
        <v>1128</v>
      </c>
      <c r="D59" s="396" t="n">
        <v>1982</v>
      </c>
      <c r="E59" s="393"/>
      <c r="F59" s="394" t="s">
        <v>137</v>
      </c>
      <c r="G59" s="172" t="n">
        <v>360</v>
      </c>
      <c r="H59" s="172" t="n">
        <v>1.5</v>
      </c>
      <c r="I59" s="173" t="n">
        <f aca="false">G59*H59</f>
        <v>540</v>
      </c>
      <c r="J59" s="173"/>
      <c r="K59" s="173" t="n">
        <f aca="false">I59*J59</f>
        <v>0</v>
      </c>
      <c r="L59" s="173"/>
      <c r="M59" s="173"/>
      <c r="N59" s="173" t="n">
        <f aca="false">M59+K59+I59</f>
        <v>540</v>
      </c>
      <c r="O59" s="172"/>
      <c r="P59" s="172"/>
      <c r="Q59" s="172"/>
    </row>
    <row r="60" customFormat="false" ht="18" hidden="false" customHeight="true" outlineLevel="0" collapsed="false">
      <c r="A60" s="172" t="n">
        <v>47</v>
      </c>
      <c r="B60" s="390" t="n">
        <v>764</v>
      </c>
      <c r="C60" s="391" t="s">
        <v>1129</v>
      </c>
      <c r="D60" s="395"/>
      <c r="E60" s="396" t="n">
        <v>1989</v>
      </c>
      <c r="F60" s="394" t="s">
        <v>137</v>
      </c>
      <c r="G60" s="172" t="n">
        <v>360</v>
      </c>
      <c r="H60" s="172" t="n">
        <v>1.5</v>
      </c>
      <c r="I60" s="173" t="n">
        <f aca="false">G60*H60</f>
        <v>540</v>
      </c>
      <c r="J60" s="173"/>
      <c r="K60" s="173" t="n">
        <f aca="false">I60*J60</f>
        <v>0</v>
      </c>
      <c r="L60" s="173"/>
      <c r="M60" s="173"/>
      <c r="N60" s="173" t="n">
        <f aca="false">M60+K60+I60</f>
        <v>540</v>
      </c>
      <c r="O60" s="172"/>
      <c r="P60" s="172"/>
      <c r="Q60" s="172"/>
    </row>
    <row r="61" customFormat="false" ht="18" hidden="false" customHeight="true" outlineLevel="0" collapsed="false">
      <c r="A61" s="172" t="n">
        <v>48</v>
      </c>
      <c r="B61" s="390" t="n">
        <v>795</v>
      </c>
      <c r="C61" s="398" t="s">
        <v>1130</v>
      </c>
      <c r="D61" s="399"/>
      <c r="E61" s="399" t="n">
        <v>1984</v>
      </c>
      <c r="F61" s="394" t="s">
        <v>137</v>
      </c>
      <c r="G61" s="172" t="n">
        <v>360</v>
      </c>
      <c r="H61" s="172" t="n">
        <v>1.5</v>
      </c>
      <c r="I61" s="173" t="n">
        <f aca="false">G61*H61</f>
        <v>540</v>
      </c>
      <c r="J61" s="173"/>
      <c r="K61" s="173" t="n">
        <f aca="false">I61*J61</f>
        <v>0</v>
      </c>
      <c r="L61" s="173"/>
      <c r="M61" s="173"/>
      <c r="N61" s="173" t="n">
        <f aca="false">M61+K61+I61</f>
        <v>540</v>
      </c>
      <c r="O61" s="172"/>
      <c r="P61" s="172"/>
      <c r="Q61" s="172"/>
    </row>
    <row r="62" customFormat="false" ht="18" hidden="false" customHeight="true" outlineLevel="0" collapsed="false">
      <c r="A62" s="172" t="n">
        <v>49</v>
      </c>
      <c r="B62" s="390" t="n">
        <v>826</v>
      </c>
      <c r="C62" s="417" t="s">
        <v>1131</v>
      </c>
      <c r="D62" s="393"/>
      <c r="E62" s="395" t="n">
        <v>1997</v>
      </c>
      <c r="F62" s="394" t="s">
        <v>137</v>
      </c>
      <c r="G62" s="172" t="n">
        <v>360</v>
      </c>
      <c r="H62" s="172" t="n">
        <v>1.5</v>
      </c>
      <c r="I62" s="173" t="n">
        <f aca="false">G62*H62</f>
        <v>540</v>
      </c>
      <c r="J62" s="173"/>
      <c r="K62" s="173" t="n">
        <f aca="false">I62*J62</f>
        <v>0</v>
      </c>
      <c r="L62" s="173"/>
      <c r="M62" s="173"/>
      <c r="N62" s="173" t="n">
        <f aca="false">M62+K62+I62</f>
        <v>540</v>
      </c>
      <c r="O62" s="172"/>
      <c r="P62" s="172"/>
      <c r="Q62" s="172"/>
    </row>
    <row r="63" customFormat="false" ht="18" hidden="false" customHeight="true" outlineLevel="0" collapsed="false">
      <c r="A63" s="172" t="n">
        <v>50</v>
      </c>
      <c r="B63" s="390" t="n">
        <v>833</v>
      </c>
      <c r="C63" s="417" t="s">
        <v>1132</v>
      </c>
      <c r="D63" s="393"/>
      <c r="E63" s="395" t="n">
        <v>1976</v>
      </c>
      <c r="F63" s="394" t="s">
        <v>137</v>
      </c>
      <c r="G63" s="172" t="n">
        <v>360</v>
      </c>
      <c r="H63" s="172" t="n">
        <v>1.5</v>
      </c>
      <c r="I63" s="173" t="n">
        <f aca="false">G63*H63</f>
        <v>540</v>
      </c>
      <c r="J63" s="173"/>
      <c r="K63" s="173" t="n">
        <f aca="false">I63*J63</f>
        <v>0</v>
      </c>
      <c r="L63" s="173"/>
      <c r="M63" s="173"/>
      <c r="N63" s="173" t="n">
        <f aca="false">M63+K63+I63</f>
        <v>540</v>
      </c>
      <c r="O63" s="172"/>
      <c r="P63" s="172"/>
      <c r="Q63" s="172"/>
    </row>
    <row r="64" customFormat="false" ht="18" hidden="false" customHeight="true" outlineLevel="0" collapsed="false">
      <c r="A64" s="172" t="n">
        <v>51</v>
      </c>
      <c r="B64" s="390" t="n">
        <v>837</v>
      </c>
      <c r="C64" s="417" t="s">
        <v>1133</v>
      </c>
      <c r="D64" s="393"/>
      <c r="E64" s="395" t="n">
        <v>1970</v>
      </c>
      <c r="F64" s="394" t="s">
        <v>137</v>
      </c>
      <c r="G64" s="172" t="n">
        <v>360</v>
      </c>
      <c r="H64" s="172" t="n">
        <v>1.5</v>
      </c>
      <c r="I64" s="173" t="n">
        <f aca="false">G64*H64</f>
        <v>540</v>
      </c>
      <c r="J64" s="173"/>
      <c r="K64" s="173" t="n">
        <f aca="false">I64*J64</f>
        <v>0</v>
      </c>
      <c r="L64" s="173"/>
      <c r="M64" s="173"/>
      <c r="N64" s="173" t="n">
        <f aca="false">M64+K64+I64</f>
        <v>540</v>
      </c>
      <c r="O64" s="172"/>
      <c r="P64" s="172"/>
      <c r="Q64" s="172"/>
    </row>
    <row r="65" customFormat="false" ht="18" hidden="false" customHeight="true" outlineLevel="0" collapsed="false">
      <c r="A65" s="172" t="n">
        <v>52</v>
      </c>
      <c r="B65" s="390" t="n">
        <v>838</v>
      </c>
      <c r="C65" s="417" t="s">
        <v>1134</v>
      </c>
      <c r="D65" s="393" t="n">
        <v>1972</v>
      </c>
      <c r="E65" s="395"/>
      <c r="F65" s="394" t="s">
        <v>137</v>
      </c>
      <c r="G65" s="172" t="n">
        <v>360</v>
      </c>
      <c r="H65" s="172" t="n">
        <v>1.5</v>
      </c>
      <c r="I65" s="173" t="n">
        <f aca="false">G65*H65</f>
        <v>540</v>
      </c>
      <c r="J65" s="173"/>
      <c r="K65" s="173" t="n">
        <f aca="false">I65*J65</f>
        <v>0</v>
      </c>
      <c r="L65" s="173"/>
      <c r="M65" s="173"/>
      <c r="N65" s="173" t="n">
        <f aca="false">M65+K65+I65</f>
        <v>540</v>
      </c>
      <c r="O65" s="172"/>
      <c r="P65" s="172"/>
      <c r="Q65" s="172"/>
    </row>
    <row r="66" customFormat="false" ht="18" hidden="false" customHeight="true" outlineLevel="0" collapsed="false">
      <c r="A66" s="172" t="n">
        <v>53</v>
      </c>
      <c r="B66" s="390" t="n">
        <v>839</v>
      </c>
      <c r="C66" s="417" t="s">
        <v>1135</v>
      </c>
      <c r="D66" s="393" t="n">
        <v>1974</v>
      </c>
      <c r="E66" s="395"/>
      <c r="F66" s="394" t="s">
        <v>137</v>
      </c>
      <c r="G66" s="172" t="n">
        <v>360</v>
      </c>
      <c r="H66" s="172" t="n">
        <v>1.5</v>
      </c>
      <c r="I66" s="173" t="n">
        <f aca="false">G66*H66</f>
        <v>540</v>
      </c>
      <c r="J66" s="173"/>
      <c r="K66" s="173" t="n">
        <f aca="false">I66*J66</f>
        <v>0</v>
      </c>
      <c r="L66" s="173"/>
      <c r="M66" s="173"/>
      <c r="N66" s="173" t="n">
        <f aca="false">M66+K66+I66</f>
        <v>540</v>
      </c>
      <c r="O66" s="172"/>
      <c r="P66" s="172"/>
      <c r="Q66" s="172"/>
    </row>
    <row r="67" customFormat="false" ht="18" hidden="false" customHeight="true" outlineLevel="0" collapsed="false">
      <c r="A67" s="172" t="n">
        <v>54</v>
      </c>
      <c r="B67" s="390" t="n">
        <v>840</v>
      </c>
      <c r="C67" s="417" t="s">
        <v>1136</v>
      </c>
      <c r="D67" s="393" t="n">
        <v>1972</v>
      </c>
      <c r="E67" s="395"/>
      <c r="F67" s="394" t="s">
        <v>137</v>
      </c>
      <c r="G67" s="172" t="n">
        <v>360</v>
      </c>
      <c r="H67" s="172" t="n">
        <v>1.5</v>
      </c>
      <c r="I67" s="173" t="n">
        <f aca="false">G67*H67</f>
        <v>540</v>
      </c>
      <c r="J67" s="173"/>
      <c r="K67" s="173" t="n">
        <f aca="false">I67*J67</f>
        <v>0</v>
      </c>
      <c r="L67" s="173"/>
      <c r="M67" s="173"/>
      <c r="N67" s="173" t="n">
        <f aca="false">M67+K67+I67</f>
        <v>540</v>
      </c>
      <c r="O67" s="172"/>
      <c r="P67" s="172"/>
      <c r="Q67" s="172"/>
    </row>
    <row r="68" customFormat="false" ht="18" hidden="false" customHeight="true" outlineLevel="0" collapsed="false">
      <c r="A68" s="172" t="n">
        <v>55</v>
      </c>
      <c r="B68" s="407" t="n">
        <v>11273</v>
      </c>
      <c r="C68" s="408" t="s">
        <v>1137</v>
      </c>
      <c r="D68" s="393" t="n">
        <v>1970</v>
      </c>
      <c r="E68" s="409"/>
      <c r="F68" s="394" t="s">
        <v>137</v>
      </c>
      <c r="G68" s="172" t="n">
        <v>360</v>
      </c>
      <c r="H68" s="172" t="n">
        <v>1.5</v>
      </c>
      <c r="I68" s="173" t="n">
        <f aca="false">G68*H68</f>
        <v>540</v>
      </c>
      <c r="J68" s="173"/>
      <c r="K68" s="173" t="n">
        <f aca="false">I68*J68</f>
        <v>0</v>
      </c>
      <c r="L68" s="173"/>
      <c r="M68" s="173"/>
      <c r="N68" s="173" t="n">
        <f aca="false">M68+K68+I68</f>
        <v>540</v>
      </c>
      <c r="O68" s="172"/>
      <c r="P68" s="172"/>
      <c r="Q68" s="172"/>
    </row>
    <row r="69" customFormat="false" ht="18" hidden="false" customHeight="true" outlineLevel="0" collapsed="false">
      <c r="A69" s="172" t="n">
        <v>56</v>
      </c>
      <c r="B69" s="400" t="n">
        <v>16281</v>
      </c>
      <c r="C69" s="405" t="s">
        <v>1138</v>
      </c>
      <c r="D69" s="395"/>
      <c r="E69" s="406" t="n">
        <v>1996</v>
      </c>
      <c r="F69" s="394" t="s">
        <v>137</v>
      </c>
      <c r="G69" s="172" t="n">
        <v>360</v>
      </c>
      <c r="H69" s="172" t="n">
        <v>1.5</v>
      </c>
      <c r="I69" s="173" t="n">
        <f aca="false">G69*H69</f>
        <v>540</v>
      </c>
      <c r="J69" s="173"/>
      <c r="K69" s="173" t="n">
        <f aca="false">I69*J69</f>
        <v>0</v>
      </c>
      <c r="L69" s="173"/>
      <c r="M69" s="173"/>
      <c r="N69" s="173" t="n">
        <f aca="false">M69+K69+I69</f>
        <v>540</v>
      </c>
      <c r="O69" s="172"/>
      <c r="P69" s="172"/>
      <c r="Q69" s="172"/>
    </row>
    <row r="70" customFormat="false" ht="18" hidden="false" customHeight="true" outlineLevel="0" collapsed="false">
      <c r="A70" s="172" t="n">
        <v>57</v>
      </c>
      <c r="B70" s="418" t="n">
        <v>17745</v>
      </c>
      <c r="C70" s="419" t="s">
        <v>1139</v>
      </c>
      <c r="D70" s="420" t="n">
        <v>1965</v>
      </c>
      <c r="E70" s="420"/>
      <c r="F70" s="382" t="s">
        <v>156</v>
      </c>
      <c r="G70" s="172" t="n">
        <v>360</v>
      </c>
      <c r="H70" s="172" t="n">
        <v>1.5</v>
      </c>
      <c r="I70" s="173" t="n">
        <f aca="false">G70*H70</f>
        <v>540</v>
      </c>
      <c r="J70" s="173"/>
      <c r="K70" s="173" t="n">
        <f aca="false">I70*J70</f>
        <v>0</v>
      </c>
      <c r="L70" s="173"/>
      <c r="M70" s="173"/>
      <c r="N70" s="173" t="n">
        <f aca="false">M70+K70+I70</f>
        <v>540</v>
      </c>
      <c r="O70" s="172"/>
      <c r="P70" s="172"/>
      <c r="Q70" s="172"/>
    </row>
    <row r="71" customFormat="false" ht="18" hidden="false" customHeight="true" outlineLevel="0" collapsed="false">
      <c r="A71" s="172" t="n">
        <v>58</v>
      </c>
      <c r="B71" s="418" t="n">
        <v>17748</v>
      </c>
      <c r="C71" s="419" t="s">
        <v>1140</v>
      </c>
      <c r="D71" s="420"/>
      <c r="E71" s="420" t="n">
        <v>1968</v>
      </c>
      <c r="F71" s="132" t="s">
        <v>153</v>
      </c>
      <c r="G71" s="172" t="n">
        <v>360</v>
      </c>
      <c r="H71" s="172" t="n">
        <v>1.5</v>
      </c>
      <c r="I71" s="173" t="n">
        <f aca="false">G71*H71</f>
        <v>540</v>
      </c>
      <c r="J71" s="173"/>
      <c r="K71" s="173" t="n">
        <f aca="false">I71*J71</f>
        <v>0</v>
      </c>
      <c r="L71" s="173"/>
      <c r="M71" s="173"/>
      <c r="N71" s="173" t="n">
        <f aca="false">M71+K71+I71</f>
        <v>540</v>
      </c>
      <c r="O71" s="172"/>
      <c r="P71" s="172"/>
      <c r="Q71" s="172"/>
    </row>
    <row r="72" customFormat="false" ht="18" hidden="false" customHeight="true" outlineLevel="0" collapsed="false">
      <c r="A72" s="172" t="n">
        <v>59</v>
      </c>
      <c r="B72" s="421" t="n">
        <v>17947</v>
      </c>
      <c r="C72" s="422" t="s">
        <v>1141</v>
      </c>
      <c r="D72" s="423" t="n">
        <v>1982</v>
      </c>
      <c r="E72" s="423"/>
      <c r="F72" s="382" t="s">
        <v>156</v>
      </c>
      <c r="G72" s="172" t="n">
        <v>360</v>
      </c>
      <c r="H72" s="172" t="n">
        <v>1.5</v>
      </c>
      <c r="I72" s="173" t="n">
        <f aca="false">G72*H72</f>
        <v>540</v>
      </c>
      <c r="J72" s="173"/>
      <c r="K72" s="173" t="n">
        <f aca="false">I72*J72</f>
        <v>0</v>
      </c>
      <c r="L72" s="173"/>
      <c r="M72" s="173"/>
      <c r="N72" s="173" t="n">
        <f aca="false">M72+K72+I72</f>
        <v>540</v>
      </c>
      <c r="O72" s="172"/>
      <c r="P72" s="172"/>
      <c r="Q72" s="172"/>
    </row>
    <row r="73" customFormat="false" ht="18" hidden="false" customHeight="true" outlineLevel="0" collapsed="false">
      <c r="A73" s="172" t="n">
        <v>60</v>
      </c>
      <c r="B73" s="424" t="n">
        <v>17948</v>
      </c>
      <c r="C73" s="422" t="s">
        <v>1142</v>
      </c>
      <c r="D73" s="423" t="n">
        <v>1966</v>
      </c>
      <c r="E73" s="423"/>
      <c r="F73" s="382" t="s">
        <v>156</v>
      </c>
      <c r="G73" s="172" t="n">
        <v>360</v>
      </c>
      <c r="H73" s="172" t="n">
        <v>1.5</v>
      </c>
      <c r="I73" s="173" t="n">
        <f aca="false">G73*H73</f>
        <v>540</v>
      </c>
      <c r="J73" s="173"/>
      <c r="K73" s="173" t="n">
        <f aca="false">I73*J73</f>
        <v>0</v>
      </c>
      <c r="L73" s="173"/>
      <c r="M73" s="173"/>
      <c r="N73" s="173" t="n">
        <f aca="false">M73+K73+I73</f>
        <v>540</v>
      </c>
      <c r="O73" s="172"/>
      <c r="P73" s="172"/>
      <c r="Q73" s="172"/>
    </row>
    <row r="74" customFormat="false" ht="18" hidden="false" customHeight="true" outlineLevel="0" collapsed="false">
      <c r="A74" s="172" t="n">
        <v>61</v>
      </c>
      <c r="B74" s="421" t="n">
        <v>18147</v>
      </c>
      <c r="C74" s="425" t="s">
        <v>1143</v>
      </c>
      <c r="D74" s="426"/>
      <c r="E74" s="427" t="n">
        <v>1975</v>
      </c>
      <c r="F74" s="384" t="s">
        <v>1082</v>
      </c>
      <c r="G74" s="172" t="n">
        <v>360</v>
      </c>
      <c r="H74" s="172" t="n">
        <v>1.5</v>
      </c>
      <c r="I74" s="173" t="n">
        <f aca="false">G74*H74</f>
        <v>540</v>
      </c>
      <c r="J74" s="173"/>
      <c r="K74" s="173" t="n">
        <f aca="false">I74*J74</f>
        <v>0</v>
      </c>
      <c r="L74" s="173"/>
      <c r="M74" s="173"/>
      <c r="N74" s="173" t="n">
        <f aca="false">M74+K74+I74</f>
        <v>540</v>
      </c>
      <c r="O74" s="172"/>
      <c r="P74" s="172"/>
      <c r="Q74" s="172"/>
    </row>
    <row r="75" customFormat="false" ht="18" hidden="false" customHeight="true" outlineLevel="0" collapsed="false">
      <c r="A75" s="172" t="n">
        <v>62</v>
      </c>
      <c r="B75" s="222" t="n">
        <v>19560</v>
      </c>
      <c r="C75" s="428" t="s">
        <v>1144</v>
      </c>
      <c r="D75" s="428" t="n">
        <v>1975</v>
      </c>
      <c r="E75" s="429"/>
      <c r="F75" s="382" t="s">
        <v>156</v>
      </c>
      <c r="G75" s="172" t="n">
        <v>360</v>
      </c>
      <c r="H75" s="172" t="n">
        <v>1.5</v>
      </c>
      <c r="I75" s="173" t="n">
        <f aca="false">G75*H75</f>
        <v>540</v>
      </c>
      <c r="J75" s="173"/>
      <c r="K75" s="173" t="n">
        <f aca="false">I75*J75</f>
        <v>0</v>
      </c>
      <c r="L75" s="173"/>
      <c r="M75" s="173"/>
      <c r="N75" s="173" t="n">
        <f aca="false">M75+K75+I75</f>
        <v>540</v>
      </c>
      <c r="O75" s="172"/>
      <c r="P75" s="168"/>
      <c r="Q75" s="172"/>
    </row>
    <row r="76" customFormat="false" ht="18" hidden="false" customHeight="true" outlineLevel="0" collapsed="false">
      <c r="A76" s="172" t="n">
        <v>63</v>
      </c>
      <c r="B76" s="222" t="n">
        <v>19564</v>
      </c>
      <c r="C76" s="428" t="s">
        <v>1145</v>
      </c>
      <c r="D76" s="428" t="n">
        <v>1960</v>
      </c>
      <c r="E76" s="429"/>
      <c r="F76" s="132" t="s">
        <v>153</v>
      </c>
      <c r="G76" s="172" t="n">
        <v>360</v>
      </c>
      <c r="H76" s="172" t="n">
        <v>1.5</v>
      </c>
      <c r="I76" s="173" t="n">
        <f aca="false">G76*H76</f>
        <v>540</v>
      </c>
      <c r="J76" s="173"/>
      <c r="K76" s="173" t="n">
        <f aca="false">I76*J76</f>
        <v>0</v>
      </c>
      <c r="L76" s="173"/>
      <c r="M76" s="173"/>
      <c r="N76" s="173" t="n">
        <f aca="false">M76+K76+I76</f>
        <v>540</v>
      </c>
      <c r="O76" s="172"/>
      <c r="P76" s="168"/>
      <c r="Q76" s="172"/>
    </row>
    <row r="77" customFormat="false" ht="18" hidden="false" customHeight="true" outlineLevel="0" collapsed="false">
      <c r="A77" s="172" t="n">
        <v>64</v>
      </c>
      <c r="B77" s="430" t="n">
        <v>19740</v>
      </c>
      <c r="C77" s="431" t="s">
        <v>1146</v>
      </c>
      <c r="D77" s="431"/>
      <c r="E77" s="432" t="n">
        <v>1978</v>
      </c>
      <c r="F77" s="382" t="s">
        <v>156</v>
      </c>
      <c r="G77" s="172" t="n">
        <v>360</v>
      </c>
      <c r="H77" s="172" t="n">
        <v>1.5</v>
      </c>
      <c r="I77" s="173" t="n">
        <f aca="false">G77*H77</f>
        <v>540</v>
      </c>
      <c r="J77" s="173"/>
      <c r="K77" s="173" t="n">
        <f aca="false">I77*J77</f>
        <v>0</v>
      </c>
      <c r="L77" s="173"/>
      <c r="M77" s="173"/>
      <c r="N77" s="173" t="n">
        <f aca="false">M77+K77+I77</f>
        <v>540</v>
      </c>
      <c r="O77" s="172"/>
      <c r="P77" s="433"/>
      <c r="Q77" s="172"/>
    </row>
    <row r="78" customFormat="false" ht="18" hidden="false" customHeight="true" outlineLevel="0" collapsed="false">
      <c r="A78" s="172" t="n">
        <v>65</v>
      </c>
      <c r="B78" s="430" t="n">
        <v>19741</v>
      </c>
      <c r="C78" s="431" t="s">
        <v>1147</v>
      </c>
      <c r="D78" s="431"/>
      <c r="E78" s="432" t="n">
        <v>1963</v>
      </c>
      <c r="F78" s="132" t="s">
        <v>153</v>
      </c>
      <c r="G78" s="172" t="n">
        <v>360</v>
      </c>
      <c r="H78" s="172" t="n">
        <v>1.5</v>
      </c>
      <c r="I78" s="173" t="n">
        <f aca="false">G78*H78</f>
        <v>540</v>
      </c>
      <c r="J78" s="173"/>
      <c r="K78" s="173" t="n">
        <f aca="false">I78*J78</f>
        <v>0</v>
      </c>
      <c r="L78" s="173"/>
      <c r="M78" s="173"/>
      <c r="N78" s="173" t="n">
        <f aca="false">M78+K78+I78</f>
        <v>540</v>
      </c>
      <c r="O78" s="172"/>
      <c r="P78" s="433"/>
      <c r="Q78" s="172"/>
    </row>
    <row r="79" customFormat="false" ht="18" hidden="false" customHeight="true" outlineLevel="0" collapsed="false">
      <c r="A79" s="172" t="n">
        <v>66</v>
      </c>
      <c r="B79" s="122" t="n">
        <v>20227</v>
      </c>
      <c r="C79" s="434" t="s">
        <v>1148</v>
      </c>
      <c r="D79" s="435" t="n">
        <v>1963</v>
      </c>
      <c r="E79" s="436"/>
      <c r="F79" s="132" t="s">
        <v>153</v>
      </c>
      <c r="G79" s="172" t="n">
        <v>360</v>
      </c>
      <c r="H79" s="172" t="n">
        <v>1.5</v>
      </c>
      <c r="I79" s="173" t="n">
        <f aca="false">G79*H79</f>
        <v>540</v>
      </c>
      <c r="J79" s="173"/>
      <c r="K79" s="173" t="n">
        <f aca="false">I79*J79</f>
        <v>0</v>
      </c>
      <c r="L79" s="173"/>
      <c r="M79" s="173"/>
      <c r="N79" s="173" t="n">
        <f aca="false">M79+K79+I79</f>
        <v>540</v>
      </c>
      <c r="O79" s="172"/>
      <c r="P79" s="433"/>
      <c r="Q79" s="172"/>
    </row>
    <row r="80" customFormat="false" ht="18" hidden="false" customHeight="true" outlineLevel="0" collapsed="false">
      <c r="A80" s="172" t="n">
        <v>67</v>
      </c>
      <c r="B80" s="177" t="n">
        <v>21415</v>
      </c>
      <c r="C80" s="381" t="s">
        <v>1149</v>
      </c>
      <c r="D80" s="437" t="n">
        <v>1966</v>
      </c>
      <c r="E80" s="438"/>
      <c r="F80" s="394" t="s">
        <v>137</v>
      </c>
      <c r="G80" s="172" t="n">
        <v>360</v>
      </c>
      <c r="H80" s="172" t="n">
        <v>1.5</v>
      </c>
      <c r="I80" s="173" t="n">
        <f aca="false">G80*H80</f>
        <v>540</v>
      </c>
      <c r="J80" s="173"/>
      <c r="K80" s="173" t="n">
        <f aca="false">I80*J80</f>
        <v>0</v>
      </c>
      <c r="L80" s="173"/>
      <c r="M80" s="173"/>
      <c r="N80" s="173" t="n">
        <f aca="false">M80+K80+I80</f>
        <v>540</v>
      </c>
      <c r="O80" s="172"/>
      <c r="P80" s="433"/>
      <c r="Q80" s="172"/>
    </row>
    <row r="81" customFormat="false" ht="18" hidden="false" customHeight="true" outlineLevel="0" collapsed="false">
      <c r="A81" s="172" t="n">
        <v>68</v>
      </c>
      <c r="B81" s="222" t="n">
        <v>19742</v>
      </c>
      <c r="C81" s="428" t="s">
        <v>1150</v>
      </c>
      <c r="D81" s="439"/>
      <c r="E81" s="440" t="n">
        <v>1962</v>
      </c>
      <c r="F81" s="132" t="s">
        <v>153</v>
      </c>
      <c r="G81" s="172" t="n">
        <v>360</v>
      </c>
      <c r="H81" s="172" t="n">
        <v>1.5</v>
      </c>
      <c r="I81" s="173" t="n">
        <f aca="false">G81*H81</f>
        <v>540</v>
      </c>
      <c r="J81" s="173"/>
      <c r="K81" s="173" t="n">
        <f aca="false">I81*J81</f>
        <v>0</v>
      </c>
      <c r="L81" s="173"/>
      <c r="M81" s="173"/>
      <c r="N81" s="173" t="n">
        <f aca="false">M81+K81+I81</f>
        <v>540</v>
      </c>
      <c r="O81" s="172"/>
      <c r="P81" s="433"/>
      <c r="Q81" s="172"/>
    </row>
    <row r="82" customFormat="false" ht="18" hidden="false" customHeight="true" outlineLevel="0" collapsed="false">
      <c r="A82" s="172" t="n">
        <v>69</v>
      </c>
      <c r="B82" s="333" t="n">
        <v>22285</v>
      </c>
      <c r="C82" s="381" t="s">
        <v>1151</v>
      </c>
      <c r="D82" s="441" t="n">
        <v>1976</v>
      </c>
      <c r="E82" s="442"/>
      <c r="F82" s="394" t="s">
        <v>161</v>
      </c>
      <c r="G82" s="172" t="n">
        <v>360</v>
      </c>
      <c r="H82" s="172" t="n">
        <v>1.5</v>
      </c>
      <c r="I82" s="173" t="n">
        <f aca="false">G82*H82</f>
        <v>540</v>
      </c>
      <c r="J82" s="173"/>
      <c r="K82" s="173" t="n">
        <f aca="false">I82*J82</f>
        <v>0</v>
      </c>
      <c r="L82" s="173"/>
      <c r="M82" s="173"/>
      <c r="N82" s="173" t="n">
        <f aca="false">M82+K82+I82</f>
        <v>540</v>
      </c>
      <c r="O82" s="172"/>
      <c r="P82" s="213"/>
      <c r="Q82" s="172"/>
    </row>
    <row r="83" customFormat="false" ht="18" hidden="false" customHeight="true" outlineLevel="0" collapsed="false">
      <c r="A83" s="172" t="n">
        <v>70</v>
      </c>
      <c r="B83" s="333" t="n">
        <v>22286</v>
      </c>
      <c r="C83" s="381" t="s">
        <v>1152</v>
      </c>
      <c r="D83" s="441" t="n">
        <v>1967</v>
      </c>
      <c r="E83" s="442"/>
      <c r="F83" s="394" t="s">
        <v>137</v>
      </c>
      <c r="G83" s="172" t="n">
        <v>360</v>
      </c>
      <c r="H83" s="172" t="n">
        <v>1.5</v>
      </c>
      <c r="I83" s="173" t="n">
        <f aca="false">G83*H83</f>
        <v>540</v>
      </c>
      <c r="J83" s="173"/>
      <c r="K83" s="173" t="n">
        <f aca="false">I83*J83</f>
        <v>0</v>
      </c>
      <c r="L83" s="173"/>
      <c r="M83" s="173"/>
      <c r="N83" s="173" t="n">
        <f aca="false">M83+K83+I83</f>
        <v>540</v>
      </c>
      <c r="O83" s="172"/>
      <c r="P83" s="213"/>
      <c r="Q83" s="172"/>
    </row>
    <row r="84" customFormat="false" ht="18" hidden="false" customHeight="true" outlineLevel="0" collapsed="false">
      <c r="A84" s="172" t="n">
        <v>71</v>
      </c>
      <c r="B84" s="116" t="n">
        <v>23627</v>
      </c>
      <c r="C84" s="443" t="s">
        <v>1153</v>
      </c>
      <c r="D84" s="444" t="n">
        <v>1977</v>
      </c>
      <c r="E84" s="445"/>
      <c r="F84" s="394" t="s">
        <v>137</v>
      </c>
      <c r="G84" s="172" t="n">
        <v>360</v>
      </c>
      <c r="H84" s="172" t="n">
        <v>1.5</v>
      </c>
      <c r="I84" s="173" t="n">
        <f aca="false">G84*H84</f>
        <v>540</v>
      </c>
      <c r="J84" s="173"/>
      <c r="K84" s="173" t="n">
        <f aca="false">I84*J84</f>
        <v>0</v>
      </c>
      <c r="L84" s="173"/>
      <c r="M84" s="173"/>
      <c r="N84" s="173" t="n">
        <f aca="false">M84+K84+I84</f>
        <v>540</v>
      </c>
      <c r="O84" s="172"/>
      <c r="P84" s="213"/>
      <c r="Q84" s="172"/>
    </row>
    <row r="85" customFormat="false" ht="18" hidden="false" customHeight="true" outlineLevel="0" collapsed="false">
      <c r="A85" s="172" t="n">
        <v>72</v>
      </c>
      <c r="B85" s="122" t="n">
        <v>23765</v>
      </c>
      <c r="C85" s="446" t="s">
        <v>1154</v>
      </c>
      <c r="D85" s="447"/>
      <c r="E85" s="343" t="n">
        <v>1978</v>
      </c>
      <c r="F85" s="382" t="s">
        <v>156</v>
      </c>
      <c r="G85" s="172" t="n">
        <v>360</v>
      </c>
      <c r="H85" s="172" t="n">
        <v>1.5</v>
      </c>
      <c r="I85" s="173" t="n">
        <f aca="false">G85*H85</f>
        <v>540</v>
      </c>
      <c r="J85" s="173"/>
      <c r="K85" s="173" t="n">
        <f aca="false">I85*J85</f>
        <v>0</v>
      </c>
      <c r="L85" s="173"/>
      <c r="M85" s="173"/>
      <c r="N85" s="173" t="n">
        <f aca="false">M85+K85+I85</f>
        <v>540</v>
      </c>
      <c r="O85" s="172"/>
      <c r="P85" s="213"/>
      <c r="Q85" s="172"/>
    </row>
    <row r="86" customFormat="false" ht="18" hidden="false" customHeight="true" outlineLevel="0" collapsed="false">
      <c r="A86" s="172" t="n">
        <v>73</v>
      </c>
      <c r="B86" s="383" t="n">
        <v>24897</v>
      </c>
      <c r="C86" s="435" t="s">
        <v>1155</v>
      </c>
      <c r="D86" s="435"/>
      <c r="E86" s="435" t="n">
        <v>1973</v>
      </c>
      <c r="F86" s="171" t="s">
        <v>166</v>
      </c>
      <c r="G86" s="172" t="n">
        <v>360</v>
      </c>
      <c r="H86" s="172" t="n">
        <v>1.5</v>
      </c>
      <c r="I86" s="173" t="n">
        <f aca="false">G86*H86</f>
        <v>540</v>
      </c>
      <c r="J86" s="173"/>
      <c r="K86" s="173" t="n">
        <f aca="false">I86*J86</f>
        <v>0</v>
      </c>
      <c r="L86" s="173"/>
      <c r="M86" s="173"/>
      <c r="N86" s="173" t="n">
        <f aca="false">M86+K86+I86</f>
        <v>540</v>
      </c>
      <c r="O86" s="172"/>
      <c r="P86" s="213"/>
      <c r="Q86" s="172"/>
    </row>
    <row r="87" customFormat="false" ht="18" hidden="false" customHeight="true" outlineLevel="0" collapsed="false">
      <c r="A87" s="172" t="n">
        <v>74</v>
      </c>
      <c r="B87" s="383" t="n">
        <v>25308</v>
      </c>
      <c r="C87" s="384" t="s">
        <v>1156</v>
      </c>
      <c r="D87" s="38" t="n">
        <v>1988</v>
      </c>
      <c r="E87" s="385"/>
      <c r="F87" s="171" t="s">
        <v>166</v>
      </c>
      <c r="G87" s="172" t="n">
        <v>360</v>
      </c>
      <c r="H87" s="172" t="n">
        <v>1.5</v>
      </c>
      <c r="I87" s="173" t="n">
        <f aca="false">G87*H87</f>
        <v>540</v>
      </c>
      <c r="J87" s="173"/>
      <c r="K87" s="173" t="n">
        <f aca="false">I87*J87</f>
        <v>0</v>
      </c>
      <c r="L87" s="173"/>
      <c r="M87" s="173"/>
      <c r="N87" s="173" t="n">
        <f aca="false">M87+K87+I87</f>
        <v>540</v>
      </c>
      <c r="O87" s="172"/>
      <c r="P87" s="213"/>
      <c r="Q87" s="172"/>
    </row>
    <row r="88" customFormat="false" ht="18" hidden="false" customHeight="true" outlineLevel="0" collapsed="false">
      <c r="A88" s="172" t="n">
        <v>75</v>
      </c>
      <c r="B88" s="383" t="n">
        <v>26035</v>
      </c>
      <c r="C88" s="382" t="s">
        <v>1157</v>
      </c>
      <c r="D88" s="448"/>
      <c r="E88" s="38" t="n">
        <v>1963</v>
      </c>
      <c r="F88" s="382" t="s">
        <v>156</v>
      </c>
      <c r="G88" s="172" t="n">
        <v>360</v>
      </c>
      <c r="H88" s="172" t="n">
        <v>1.5</v>
      </c>
      <c r="I88" s="173" t="n">
        <f aca="false">G88*H88</f>
        <v>540</v>
      </c>
      <c r="J88" s="173"/>
      <c r="K88" s="173" t="n">
        <f aca="false">I88*J88</f>
        <v>0</v>
      </c>
      <c r="L88" s="173"/>
      <c r="M88" s="173"/>
      <c r="N88" s="173" t="n">
        <f aca="false">M88+K88+I88</f>
        <v>540</v>
      </c>
      <c r="O88" s="172"/>
      <c r="P88" s="213"/>
      <c r="Q88" s="172"/>
    </row>
    <row r="89" customFormat="false" ht="18" hidden="false" customHeight="true" outlineLevel="0" collapsed="false">
      <c r="A89" s="172" t="n">
        <v>76</v>
      </c>
      <c r="B89" s="449" t="n">
        <v>26178</v>
      </c>
      <c r="C89" s="450" t="s">
        <v>1158</v>
      </c>
      <c r="D89" s="116" t="n">
        <v>1971</v>
      </c>
      <c r="E89" s="451"/>
      <c r="F89" s="394" t="s">
        <v>161</v>
      </c>
      <c r="G89" s="172" t="n">
        <v>360</v>
      </c>
      <c r="H89" s="172" t="n">
        <v>1.5</v>
      </c>
      <c r="I89" s="173" t="n">
        <f aca="false">G89*H89</f>
        <v>540</v>
      </c>
      <c r="J89" s="173"/>
      <c r="K89" s="173" t="n">
        <f aca="false">I89*J89</f>
        <v>0</v>
      </c>
      <c r="L89" s="173"/>
      <c r="M89" s="173"/>
      <c r="N89" s="173" t="n">
        <f aca="false">M89+K89+I89</f>
        <v>540</v>
      </c>
      <c r="O89" s="172"/>
      <c r="P89" s="213"/>
      <c r="Q89" s="172"/>
    </row>
    <row r="90" customFormat="false" ht="18" hidden="false" customHeight="true" outlineLevel="0" collapsed="false">
      <c r="A90" s="172" t="n">
        <v>77</v>
      </c>
      <c r="B90" s="449" t="n">
        <v>26179</v>
      </c>
      <c r="C90" s="450" t="s">
        <v>1159</v>
      </c>
      <c r="D90" s="116" t="n">
        <v>1977</v>
      </c>
      <c r="E90" s="116"/>
      <c r="F90" s="171" t="s">
        <v>166</v>
      </c>
      <c r="G90" s="172" t="n">
        <v>360</v>
      </c>
      <c r="H90" s="172" t="n">
        <v>1.5</v>
      </c>
      <c r="I90" s="173" t="n">
        <f aca="false">G90*H90</f>
        <v>540</v>
      </c>
      <c r="J90" s="173"/>
      <c r="K90" s="173" t="n">
        <f aca="false">I90*J90</f>
        <v>0</v>
      </c>
      <c r="L90" s="173"/>
      <c r="M90" s="173"/>
      <c r="N90" s="173" t="n">
        <f aca="false">M90+K90+I90</f>
        <v>540</v>
      </c>
      <c r="O90" s="172"/>
      <c r="P90" s="213"/>
      <c r="Q90" s="172"/>
    </row>
    <row r="91" customFormat="false" ht="18" hidden="false" customHeight="true" outlineLevel="0" collapsed="false">
      <c r="A91" s="172" t="n">
        <v>78</v>
      </c>
      <c r="B91" s="383" t="n">
        <v>26280</v>
      </c>
      <c r="C91" s="382" t="s">
        <v>1160</v>
      </c>
      <c r="D91" s="452"/>
      <c r="E91" s="117" t="n">
        <v>1979</v>
      </c>
      <c r="F91" s="384" t="s">
        <v>1082</v>
      </c>
      <c r="G91" s="172" t="n">
        <v>360</v>
      </c>
      <c r="H91" s="172" t="n">
        <v>1.5</v>
      </c>
      <c r="I91" s="173" t="n">
        <f aca="false">G91*H91</f>
        <v>540</v>
      </c>
      <c r="J91" s="173"/>
      <c r="K91" s="173" t="n">
        <f aca="false">I91*J91</f>
        <v>0</v>
      </c>
      <c r="L91" s="173"/>
      <c r="M91" s="173"/>
      <c r="N91" s="173" t="n">
        <f aca="false">M91+K91+I91</f>
        <v>540</v>
      </c>
      <c r="O91" s="242"/>
      <c r="P91" s="213"/>
      <c r="Q91" s="172"/>
    </row>
    <row r="92" customFormat="false" ht="18" hidden="false" customHeight="true" outlineLevel="0" collapsed="false">
      <c r="A92" s="172" t="n">
        <v>79</v>
      </c>
      <c r="B92" s="453" t="n">
        <v>26281</v>
      </c>
      <c r="C92" s="454" t="s">
        <v>1161</v>
      </c>
      <c r="D92" s="455"/>
      <c r="E92" s="456" t="n">
        <v>1964</v>
      </c>
      <c r="F92" s="132" t="s">
        <v>153</v>
      </c>
      <c r="G92" s="172" t="n">
        <v>360</v>
      </c>
      <c r="H92" s="172" t="n">
        <v>1.5</v>
      </c>
      <c r="I92" s="173" t="n">
        <f aca="false">G92*H92</f>
        <v>540</v>
      </c>
      <c r="J92" s="173"/>
      <c r="K92" s="173" t="n">
        <f aca="false">I92*J92</f>
        <v>0</v>
      </c>
      <c r="L92" s="173"/>
      <c r="M92" s="173"/>
      <c r="N92" s="173" t="n">
        <f aca="false">M92+K92+I92</f>
        <v>540</v>
      </c>
      <c r="O92" s="242"/>
      <c r="P92" s="213"/>
      <c r="Q92" s="172"/>
    </row>
    <row r="93" customFormat="false" ht="18" hidden="false" customHeight="true" outlineLevel="0" collapsed="false">
      <c r="A93" s="172" t="n">
        <v>80</v>
      </c>
      <c r="B93" s="383" t="n">
        <v>26282</v>
      </c>
      <c r="C93" s="382" t="s">
        <v>1162</v>
      </c>
      <c r="D93" s="117" t="n">
        <v>1976</v>
      </c>
      <c r="E93" s="452"/>
      <c r="F93" s="394" t="s">
        <v>137</v>
      </c>
      <c r="G93" s="172" t="n">
        <v>360</v>
      </c>
      <c r="H93" s="172" t="n">
        <v>1.5</v>
      </c>
      <c r="I93" s="173" t="n">
        <f aca="false">G93*H93</f>
        <v>540</v>
      </c>
      <c r="J93" s="173"/>
      <c r="K93" s="173" t="n">
        <f aca="false">I93*J93</f>
        <v>0</v>
      </c>
      <c r="L93" s="173"/>
      <c r="M93" s="173"/>
      <c r="N93" s="173" t="n">
        <f aca="false">M93+K93+I93</f>
        <v>540</v>
      </c>
      <c r="O93" s="242"/>
      <c r="P93" s="213"/>
      <c r="Q93" s="172"/>
    </row>
    <row r="94" customFormat="false" ht="18" hidden="false" customHeight="true" outlineLevel="0" collapsed="false">
      <c r="A94" s="172" t="n">
        <v>81</v>
      </c>
      <c r="B94" s="453" t="n">
        <v>26283</v>
      </c>
      <c r="C94" s="382" t="s">
        <v>1163</v>
      </c>
      <c r="D94" s="117" t="n">
        <v>1973</v>
      </c>
      <c r="E94" s="452"/>
      <c r="F94" s="382" t="s">
        <v>156</v>
      </c>
      <c r="G94" s="172" t="n">
        <v>360</v>
      </c>
      <c r="H94" s="172" t="n">
        <v>1.5</v>
      </c>
      <c r="I94" s="173" t="n">
        <f aca="false">G94*H94</f>
        <v>540</v>
      </c>
      <c r="J94" s="173"/>
      <c r="K94" s="173" t="n">
        <f aca="false">I94*J94</f>
        <v>0</v>
      </c>
      <c r="L94" s="173"/>
      <c r="M94" s="173"/>
      <c r="N94" s="173" t="n">
        <f aca="false">M94+K94+I94</f>
        <v>540</v>
      </c>
      <c r="O94" s="242"/>
      <c r="P94" s="213"/>
      <c r="Q94" s="172"/>
    </row>
    <row r="95" s="1" customFormat="true" ht="18" hidden="false" customHeight="true" outlineLevel="0" collapsed="false">
      <c r="A95" s="190" t="n">
        <v>82</v>
      </c>
      <c r="B95" s="233" t="n">
        <v>26471</v>
      </c>
      <c r="C95" s="132" t="s">
        <v>1164</v>
      </c>
      <c r="D95" s="230"/>
      <c r="E95" s="230" t="n">
        <v>1986</v>
      </c>
      <c r="F95" s="132" t="s">
        <v>153</v>
      </c>
      <c r="G95" s="190" t="n">
        <v>360</v>
      </c>
      <c r="H95" s="190" t="n">
        <v>1.5</v>
      </c>
      <c r="I95" s="191" t="n">
        <f aca="false">G95*H95</f>
        <v>540</v>
      </c>
      <c r="J95" s="191"/>
      <c r="K95" s="191" t="n">
        <f aca="false">I95*J95</f>
        <v>0</v>
      </c>
      <c r="L95" s="191"/>
      <c r="M95" s="191"/>
      <c r="N95" s="191" t="n">
        <f aca="false">M95+K95+I95</f>
        <v>540</v>
      </c>
      <c r="O95" s="242"/>
      <c r="P95" s="457"/>
      <c r="Q95" s="190"/>
    </row>
    <row r="96" customFormat="false" ht="18" hidden="false" customHeight="true" outlineLevel="0" collapsed="false">
      <c r="A96" s="172"/>
      <c r="B96" s="172"/>
      <c r="C96" s="387" t="s">
        <v>723</v>
      </c>
      <c r="D96" s="388"/>
      <c r="E96" s="388"/>
      <c r="F96" s="388"/>
      <c r="G96" s="388"/>
      <c r="H96" s="389"/>
      <c r="I96" s="186" t="n">
        <f aca="false">SUM(I97:I176)</f>
        <v>57600</v>
      </c>
      <c r="J96" s="186" t="n">
        <f aca="false">SUM(J97:J176)</f>
        <v>1</v>
      </c>
      <c r="K96" s="186" t="n">
        <f aca="false">SUM(K97:K176)</f>
        <v>720</v>
      </c>
      <c r="L96" s="186" t="n">
        <f aca="false">SUM(L97:L176)</f>
        <v>0</v>
      </c>
      <c r="M96" s="186" t="n">
        <f aca="false">SUM(M97:M176)</f>
        <v>0</v>
      </c>
      <c r="N96" s="186" t="n">
        <f aca="false">SUM(N97:N176)</f>
        <v>58320</v>
      </c>
      <c r="O96" s="172" t="n">
        <f aca="false">I96/I97</f>
        <v>80</v>
      </c>
      <c r="P96" s="172"/>
      <c r="Q96" s="172"/>
    </row>
    <row r="97" customFormat="false" ht="18" hidden="false" customHeight="true" outlineLevel="0" collapsed="false">
      <c r="A97" s="172" t="n">
        <v>1</v>
      </c>
      <c r="B97" s="390" t="n">
        <v>362</v>
      </c>
      <c r="C97" s="391" t="s">
        <v>1165</v>
      </c>
      <c r="D97" s="406"/>
      <c r="E97" s="396" t="n">
        <v>1949</v>
      </c>
      <c r="F97" s="394" t="s">
        <v>161</v>
      </c>
      <c r="G97" s="172" t="n">
        <v>360</v>
      </c>
      <c r="H97" s="172" t="n">
        <v>2</v>
      </c>
      <c r="I97" s="173" t="n">
        <f aca="false">G97*H97</f>
        <v>720</v>
      </c>
      <c r="J97" s="173"/>
      <c r="K97" s="173" t="n">
        <f aca="false">I97*J97</f>
        <v>0</v>
      </c>
      <c r="L97" s="173"/>
      <c r="M97" s="173"/>
      <c r="N97" s="173" t="n">
        <f aca="false">M97+K97+I97</f>
        <v>720</v>
      </c>
      <c r="O97" s="172"/>
      <c r="P97" s="172"/>
      <c r="Q97" s="172"/>
    </row>
    <row r="98" customFormat="false" ht="18" hidden="false" customHeight="true" outlineLevel="0" collapsed="false">
      <c r="A98" s="172" t="n">
        <v>2</v>
      </c>
      <c r="B98" s="390" t="n">
        <v>365</v>
      </c>
      <c r="C98" s="391" t="s">
        <v>1166</v>
      </c>
      <c r="D98" s="395"/>
      <c r="E98" s="396" t="n">
        <v>1957</v>
      </c>
      <c r="F98" s="394" t="s">
        <v>161</v>
      </c>
      <c r="G98" s="172" t="n">
        <v>360</v>
      </c>
      <c r="H98" s="172" t="n">
        <v>2</v>
      </c>
      <c r="I98" s="173" t="n">
        <f aca="false">G98*H98</f>
        <v>720</v>
      </c>
      <c r="J98" s="173"/>
      <c r="K98" s="173" t="n">
        <f aca="false">I98*J98</f>
        <v>0</v>
      </c>
      <c r="L98" s="173"/>
      <c r="M98" s="173"/>
      <c r="N98" s="173" t="n">
        <f aca="false">M98+K98+I98</f>
        <v>720</v>
      </c>
      <c r="O98" s="172"/>
      <c r="P98" s="172"/>
      <c r="Q98" s="172"/>
    </row>
    <row r="99" customFormat="false" ht="18" hidden="false" customHeight="true" outlineLevel="0" collapsed="false">
      <c r="A99" s="172" t="n">
        <v>3</v>
      </c>
      <c r="B99" s="390" t="n">
        <v>377</v>
      </c>
      <c r="C99" s="393" t="s">
        <v>1167</v>
      </c>
      <c r="D99" s="406"/>
      <c r="E99" s="406" t="n">
        <v>1953</v>
      </c>
      <c r="F99" s="394" t="s">
        <v>161</v>
      </c>
      <c r="G99" s="172" t="n">
        <v>360</v>
      </c>
      <c r="H99" s="172" t="n">
        <v>2</v>
      </c>
      <c r="I99" s="173" t="n">
        <f aca="false">G99*H99</f>
        <v>720</v>
      </c>
      <c r="J99" s="173"/>
      <c r="K99" s="173" t="n">
        <f aca="false">I99*J99</f>
        <v>0</v>
      </c>
      <c r="L99" s="173"/>
      <c r="M99" s="173"/>
      <c r="N99" s="173" t="n">
        <f aca="false">M99+K99+I99</f>
        <v>720</v>
      </c>
      <c r="O99" s="172"/>
      <c r="P99" s="172"/>
      <c r="Q99" s="172"/>
    </row>
    <row r="100" customFormat="false" ht="18" hidden="false" customHeight="true" outlineLevel="0" collapsed="false">
      <c r="A100" s="172" t="n">
        <v>4</v>
      </c>
      <c r="B100" s="390" t="n">
        <v>403</v>
      </c>
      <c r="C100" s="398" t="s">
        <v>1168</v>
      </c>
      <c r="D100" s="399"/>
      <c r="E100" s="399" t="n">
        <v>1941</v>
      </c>
      <c r="F100" s="394" t="s">
        <v>161</v>
      </c>
      <c r="G100" s="172" t="n">
        <v>360</v>
      </c>
      <c r="H100" s="172" t="n">
        <v>2</v>
      </c>
      <c r="I100" s="173" t="n">
        <f aca="false">G100*H100</f>
        <v>720</v>
      </c>
      <c r="J100" s="173"/>
      <c r="K100" s="173" t="n">
        <f aca="false">I100*J100</f>
        <v>0</v>
      </c>
      <c r="L100" s="173"/>
      <c r="M100" s="173"/>
      <c r="N100" s="173" t="n">
        <f aca="false">M100+K100+I100</f>
        <v>720</v>
      </c>
      <c r="O100" s="172"/>
      <c r="P100" s="172"/>
      <c r="Q100" s="172"/>
    </row>
    <row r="101" customFormat="false" ht="18" hidden="false" customHeight="true" outlineLevel="0" collapsed="false">
      <c r="A101" s="172" t="n">
        <v>5</v>
      </c>
      <c r="B101" s="390" t="n">
        <v>408</v>
      </c>
      <c r="C101" s="398" t="s">
        <v>1169</v>
      </c>
      <c r="D101" s="399" t="n">
        <v>2009</v>
      </c>
      <c r="E101" s="399"/>
      <c r="F101" s="394" t="s">
        <v>161</v>
      </c>
      <c r="G101" s="172" t="n">
        <v>360</v>
      </c>
      <c r="H101" s="172" t="n">
        <v>2</v>
      </c>
      <c r="I101" s="173" t="n">
        <f aca="false">G101*H101</f>
        <v>720</v>
      </c>
      <c r="J101" s="173"/>
      <c r="K101" s="173" t="n">
        <f aca="false">I101*J101</f>
        <v>0</v>
      </c>
      <c r="L101" s="173"/>
      <c r="M101" s="173"/>
      <c r="N101" s="173" t="n">
        <f aca="false">M101+K101+I101</f>
        <v>720</v>
      </c>
      <c r="O101" s="172"/>
      <c r="P101" s="172"/>
      <c r="Q101" s="172"/>
    </row>
    <row r="102" customFormat="false" ht="18" hidden="false" customHeight="true" outlineLevel="0" collapsed="false">
      <c r="A102" s="172" t="n">
        <v>6</v>
      </c>
      <c r="B102" s="390" t="n">
        <v>417</v>
      </c>
      <c r="C102" s="398" t="s">
        <v>1170</v>
      </c>
      <c r="D102" s="399" t="n">
        <v>2003</v>
      </c>
      <c r="E102" s="399"/>
      <c r="F102" s="394" t="s">
        <v>161</v>
      </c>
      <c r="G102" s="172" t="n">
        <v>360</v>
      </c>
      <c r="H102" s="172" t="n">
        <v>2</v>
      </c>
      <c r="I102" s="173" t="n">
        <f aca="false">G102*H102</f>
        <v>720</v>
      </c>
      <c r="J102" s="173"/>
      <c r="K102" s="173" t="n">
        <f aca="false">I102*J102</f>
        <v>0</v>
      </c>
      <c r="L102" s="173"/>
      <c r="M102" s="173"/>
      <c r="N102" s="173" t="n">
        <f aca="false">M102+K102+I102</f>
        <v>720</v>
      </c>
      <c r="O102" s="172"/>
      <c r="P102" s="172"/>
      <c r="Q102" s="172"/>
    </row>
    <row r="103" customFormat="false" ht="18" hidden="false" customHeight="true" outlineLevel="0" collapsed="false">
      <c r="A103" s="172" t="n">
        <v>7</v>
      </c>
      <c r="B103" s="407" t="n">
        <v>11258</v>
      </c>
      <c r="C103" s="408" t="s">
        <v>1171</v>
      </c>
      <c r="D103" s="393"/>
      <c r="E103" s="409" t="n">
        <v>2010</v>
      </c>
      <c r="F103" s="394" t="s">
        <v>161</v>
      </c>
      <c r="G103" s="172" t="n">
        <v>360</v>
      </c>
      <c r="H103" s="172" t="n">
        <v>2</v>
      </c>
      <c r="I103" s="173" t="n">
        <f aca="false">G103*H103</f>
        <v>720</v>
      </c>
      <c r="J103" s="173"/>
      <c r="K103" s="173" t="n">
        <f aca="false">I103*J103</f>
        <v>0</v>
      </c>
      <c r="L103" s="173"/>
      <c r="M103" s="173"/>
      <c r="N103" s="173" t="n">
        <f aca="false">M103+K103+I103</f>
        <v>720</v>
      </c>
      <c r="O103" s="172"/>
      <c r="P103" s="172"/>
      <c r="Q103" s="172"/>
    </row>
    <row r="104" customFormat="false" ht="18" hidden="false" customHeight="true" outlineLevel="0" collapsed="false">
      <c r="A104" s="172" t="n">
        <v>8</v>
      </c>
      <c r="B104" s="400" t="n">
        <v>15794</v>
      </c>
      <c r="C104" s="411" t="s">
        <v>1172</v>
      </c>
      <c r="D104" s="411"/>
      <c r="E104" s="411" t="n">
        <v>1954</v>
      </c>
      <c r="F104" s="394" t="s">
        <v>161</v>
      </c>
      <c r="G104" s="172" t="n">
        <v>360</v>
      </c>
      <c r="H104" s="172" t="n">
        <v>2</v>
      </c>
      <c r="I104" s="173" t="n">
        <f aca="false">G104*H104</f>
        <v>720</v>
      </c>
      <c r="J104" s="173"/>
      <c r="K104" s="173" t="n">
        <f aca="false">I104*J104</f>
        <v>0</v>
      </c>
      <c r="L104" s="173"/>
      <c r="M104" s="173"/>
      <c r="N104" s="173" t="n">
        <f aca="false">M104+K104+I104</f>
        <v>720</v>
      </c>
      <c r="O104" s="172"/>
      <c r="P104" s="172"/>
      <c r="Q104" s="172"/>
    </row>
    <row r="105" customFormat="false" ht="18" hidden="false" customHeight="true" outlineLevel="0" collapsed="false">
      <c r="A105" s="172" t="n">
        <v>9</v>
      </c>
      <c r="B105" s="400" t="n">
        <v>16289</v>
      </c>
      <c r="C105" s="405" t="s">
        <v>1000</v>
      </c>
      <c r="D105" s="395"/>
      <c r="E105" s="406" t="n">
        <v>1952</v>
      </c>
      <c r="F105" s="394" t="s">
        <v>161</v>
      </c>
      <c r="G105" s="172" t="n">
        <v>360</v>
      </c>
      <c r="H105" s="172" t="n">
        <v>2</v>
      </c>
      <c r="I105" s="173" t="n">
        <f aca="false">G105*H105</f>
        <v>720</v>
      </c>
      <c r="J105" s="173" t="n">
        <v>1</v>
      </c>
      <c r="K105" s="173" t="n">
        <f aca="false">I105*J105</f>
        <v>720</v>
      </c>
      <c r="L105" s="173"/>
      <c r="M105" s="173"/>
      <c r="N105" s="173" t="n">
        <f aca="false">M105+K105+I105</f>
        <v>1440</v>
      </c>
      <c r="O105" s="172"/>
      <c r="P105" s="172"/>
      <c r="Q105" s="172"/>
    </row>
    <row r="106" customFormat="false" ht="18" hidden="false" customHeight="true" outlineLevel="0" collapsed="false">
      <c r="A106" s="172" t="n">
        <v>10</v>
      </c>
      <c r="B106" s="390" t="n">
        <v>437</v>
      </c>
      <c r="C106" s="391" t="s">
        <v>1173</v>
      </c>
      <c r="D106" s="395"/>
      <c r="E106" s="396" t="n">
        <v>1955</v>
      </c>
      <c r="F106" s="384" t="s">
        <v>1082</v>
      </c>
      <c r="G106" s="172" t="n">
        <v>360</v>
      </c>
      <c r="H106" s="172" t="n">
        <v>2</v>
      </c>
      <c r="I106" s="173" t="n">
        <f aca="false">G106*H106</f>
        <v>720</v>
      </c>
      <c r="J106" s="173"/>
      <c r="K106" s="173" t="n">
        <f aca="false">I106*J106</f>
        <v>0</v>
      </c>
      <c r="L106" s="173"/>
      <c r="M106" s="173"/>
      <c r="N106" s="173" t="n">
        <f aca="false">M106+K106+I106</f>
        <v>720</v>
      </c>
      <c r="O106" s="172"/>
      <c r="P106" s="172"/>
      <c r="Q106" s="172"/>
    </row>
    <row r="107" customFormat="false" ht="18" hidden="false" customHeight="true" outlineLevel="0" collapsed="false">
      <c r="A107" s="172" t="n">
        <v>11</v>
      </c>
      <c r="B107" s="390" t="n">
        <v>464</v>
      </c>
      <c r="C107" s="395" t="s">
        <v>1174</v>
      </c>
      <c r="D107" s="395" t="n">
        <v>2007</v>
      </c>
      <c r="E107" s="395"/>
      <c r="F107" s="384" t="s">
        <v>1082</v>
      </c>
      <c r="G107" s="172" t="n">
        <v>360</v>
      </c>
      <c r="H107" s="172" t="n">
        <v>2</v>
      </c>
      <c r="I107" s="173" t="n">
        <f aca="false">G107*H107</f>
        <v>720</v>
      </c>
      <c r="J107" s="173"/>
      <c r="K107" s="173" t="n">
        <f aca="false">I107*J107</f>
        <v>0</v>
      </c>
      <c r="L107" s="173"/>
      <c r="M107" s="173"/>
      <c r="N107" s="173" t="n">
        <f aca="false">M107+K107+I107</f>
        <v>720</v>
      </c>
      <c r="O107" s="172"/>
      <c r="P107" s="172"/>
      <c r="Q107" s="172"/>
    </row>
    <row r="108" customFormat="false" ht="18" hidden="false" customHeight="true" outlineLevel="0" collapsed="false">
      <c r="A108" s="172" t="n">
        <v>12</v>
      </c>
      <c r="B108" s="458" t="n">
        <v>14861</v>
      </c>
      <c r="C108" s="459" t="s">
        <v>1175</v>
      </c>
      <c r="D108" s="460" t="n">
        <v>1956</v>
      </c>
      <c r="E108" s="461"/>
      <c r="F108" s="384" t="s">
        <v>1082</v>
      </c>
      <c r="G108" s="172" t="n">
        <v>360</v>
      </c>
      <c r="H108" s="172" t="n">
        <v>2</v>
      </c>
      <c r="I108" s="173" t="n">
        <f aca="false">G108*H108</f>
        <v>720</v>
      </c>
      <c r="J108" s="173"/>
      <c r="K108" s="173" t="n">
        <f aca="false">I108*J108</f>
        <v>0</v>
      </c>
      <c r="L108" s="173"/>
      <c r="M108" s="173"/>
      <c r="N108" s="173" t="n">
        <f aca="false">M108+K108+I108</f>
        <v>720</v>
      </c>
      <c r="O108" s="172"/>
      <c r="P108" s="172"/>
      <c r="Q108" s="172"/>
    </row>
    <row r="109" customFormat="false" ht="18" hidden="false" customHeight="true" outlineLevel="0" collapsed="false">
      <c r="A109" s="172" t="n">
        <v>13</v>
      </c>
      <c r="B109" s="390" t="n">
        <v>529</v>
      </c>
      <c r="C109" s="393" t="s">
        <v>1176</v>
      </c>
      <c r="D109" s="406"/>
      <c r="E109" s="399" t="n">
        <v>1933</v>
      </c>
      <c r="F109" s="382" t="s">
        <v>156</v>
      </c>
      <c r="G109" s="172" t="n">
        <v>360</v>
      </c>
      <c r="H109" s="172" t="n">
        <v>2</v>
      </c>
      <c r="I109" s="173" t="n">
        <f aca="false">G109*H109</f>
        <v>720</v>
      </c>
      <c r="J109" s="173"/>
      <c r="K109" s="173" t="n">
        <f aca="false">I109*J109</f>
        <v>0</v>
      </c>
      <c r="L109" s="173"/>
      <c r="M109" s="173"/>
      <c r="N109" s="173" t="n">
        <f aca="false">M109+K109+I109</f>
        <v>720</v>
      </c>
      <c r="O109" s="172"/>
      <c r="P109" s="172"/>
      <c r="Q109" s="172"/>
    </row>
    <row r="110" customFormat="false" ht="18" hidden="false" customHeight="true" outlineLevel="0" collapsed="false">
      <c r="A110" s="172" t="n">
        <v>14</v>
      </c>
      <c r="B110" s="390" t="n">
        <v>540</v>
      </c>
      <c r="C110" s="398" t="s">
        <v>1177</v>
      </c>
      <c r="D110" s="399" t="n">
        <v>2003</v>
      </c>
      <c r="E110" s="399"/>
      <c r="F110" s="382" t="s">
        <v>156</v>
      </c>
      <c r="G110" s="172" t="n">
        <v>360</v>
      </c>
      <c r="H110" s="172" t="n">
        <v>2</v>
      </c>
      <c r="I110" s="173" t="n">
        <f aca="false">G110*H110</f>
        <v>720</v>
      </c>
      <c r="J110" s="173"/>
      <c r="K110" s="173" t="n">
        <f aca="false">I110*J110</f>
        <v>0</v>
      </c>
      <c r="L110" s="173"/>
      <c r="M110" s="173"/>
      <c r="N110" s="173" t="n">
        <f aca="false">M110+K110+I110</f>
        <v>720</v>
      </c>
      <c r="O110" s="172"/>
      <c r="P110" s="172"/>
      <c r="Q110" s="172"/>
    </row>
    <row r="111" customFormat="false" ht="18" hidden="false" customHeight="true" outlineLevel="0" collapsed="false">
      <c r="A111" s="172" t="n">
        <v>15</v>
      </c>
      <c r="B111" s="400" t="n">
        <v>15458</v>
      </c>
      <c r="C111" s="404" t="s">
        <v>1178</v>
      </c>
      <c r="D111" s="404" t="n">
        <v>2006</v>
      </c>
      <c r="E111" s="404"/>
      <c r="F111" s="382" t="s">
        <v>156</v>
      </c>
      <c r="G111" s="172" t="n">
        <v>360</v>
      </c>
      <c r="H111" s="172" t="n">
        <v>2</v>
      </c>
      <c r="I111" s="173" t="n">
        <f aca="false">G111*H111</f>
        <v>720</v>
      </c>
      <c r="J111" s="173"/>
      <c r="K111" s="173" t="n">
        <f aca="false">I111*J111</f>
        <v>0</v>
      </c>
      <c r="L111" s="173"/>
      <c r="M111" s="173"/>
      <c r="N111" s="173" t="n">
        <f aca="false">M111+K111+I111</f>
        <v>720</v>
      </c>
      <c r="O111" s="172"/>
      <c r="P111" s="172"/>
      <c r="Q111" s="172"/>
    </row>
    <row r="112" customFormat="false" ht="18" hidden="false" customHeight="true" outlineLevel="0" collapsed="false">
      <c r="A112" s="172" t="n">
        <v>16</v>
      </c>
      <c r="B112" s="400" t="n">
        <v>15785</v>
      </c>
      <c r="C112" s="401" t="s">
        <v>1179</v>
      </c>
      <c r="D112" s="410" t="n">
        <v>1959</v>
      </c>
      <c r="E112" s="411"/>
      <c r="F112" s="382" t="s">
        <v>156</v>
      </c>
      <c r="G112" s="172" t="n">
        <v>360</v>
      </c>
      <c r="H112" s="172" t="n">
        <v>2</v>
      </c>
      <c r="I112" s="173" t="n">
        <f aca="false">G112*H112</f>
        <v>720</v>
      </c>
      <c r="J112" s="173"/>
      <c r="K112" s="173" t="n">
        <f aca="false">I112*J112</f>
        <v>0</v>
      </c>
      <c r="L112" s="173"/>
      <c r="M112" s="173"/>
      <c r="N112" s="173" t="n">
        <f aca="false">M112+K112+I112</f>
        <v>720</v>
      </c>
      <c r="O112" s="172"/>
      <c r="P112" s="172"/>
      <c r="Q112" s="172"/>
    </row>
    <row r="113" customFormat="false" ht="18" hidden="false" customHeight="true" outlineLevel="0" collapsed="false">
      <c r="A113" s="172" t="n">
        <v>17</v>
      </c>
      <c r="B113" s="400" t="n">
        <v>16285</v>
      </c>
      <c r="C113" s="405" t="s">
        <v>1180</v>
      </c>
      <c r="D113" s="395" t="n">
        <v>1948</v>
      </c>
      <c r="E113" s="406"/>
      <c r="F113" s="382" t="s">
        <v>156</v>
      </c>
      <c r="G113" s="172" t="n">
        <v>360</v>
      </c>
      <c r="H113" s="172" t="n">
        <v>2</v>
      </c>
      <c r="I113" s="173" t="n">
        <f aca="false">G113*H113</f>
        <v>720</v>
      </c>
      <c r="J113" s="173"/>
      <c r="K113" s="173" t="n">
        <f aca="false">I113*J113</f>
        <v>0</v>
      </c>
      <c r="L113" s="173"/>
      <c r="M113" s="173"/>
      <c r="N113" s="173" t="n">
        <f aca="false">M113+K113+I113</f>
        <v>720</v>
      </c>
      <c r="O113" s="172"/>
      <c r="P113" s="172"/>
      <c r="Q113" s="172"/>
    </row>
    <row r="114" customFormat="false" ht="18" hidden="false" customHeight="true" outlineLevel="0" collapsed="false">
      <c r="A114" s="172" t="n">
        <v>18</v>
      </c>
      <c r="B114" s="390" t="n">
        <v>600</v>
      </c>
      <c r="C114" s="398" t="s">
        <v>1181</v>
      </c>
      <c r="D114" s="399" t="n">
        <v>1958</v>
      </c>
      <c r="E114" s="399"/>
      <c r="F114" s="171" t="s">
        <v>166</v>
      </c>
      <c r="G114" s="172" t="n">
        <v>360</v>
      </c>
      <c r="H114" s="172" t="n">
        <v>2</v>
      </c>
      <c r="I114" s="173" t="n">
        <f aca="false">G114*H114</f>
        <v>720</v>
      </c>
      <c r="J114" s="173"/>
      <c r="K114" s="173" t="n">
        <f aca="false">I114*J114</f>
        <v>0</v>
      </c>
      <c r="L114" s="173"/>
      <c r="M114" s="173"/>
      <c r="N114" s="173" t="n">
        <f aca="false">M114+K114+I114</f>
        <v>720</v>
      </c>
      <c r="O114" s="172"/>
      <c r="P114" s="172"/>
      <c r="Q114" s="172"/>
    </row>
    <row r="115" customFormat="false" ht="18" hidden="false" customHeight="true" outlineLevel="0" collapsed="false">
      <c r="A115" s="172" t="n">
        <v>19</v>
      </c>
      <c r="B115" s="390" t="n">
        <v>602</v>
      </c>
      <c r="C115" s="398" t="s">
        <v>1182</v>
      </c>
      <c r="D115" s="399" t="n">
        <v>2004</v>
      </c>
      <c r="E115" s="399"/>
      <c r="F115" s="171" t="s">
        <v>166</v>
      </c>
      <c r="G115" s="172" t="n">
        <v>360</v>
      </c>
      <c r="H115" s="172" t="n">
        <v>2</v>
      </c>
      <c r="I115" s="173" t="n">
        <f aca="false">G115*H115</f>
        <v>720</v>
      </c>
      <c r="J115" s="173"/>
      <c r="K115" s="173" t="n">
        <f aca="false">I115*J115</f>
        <v>0</v>
      </c>
      <c r="L115" s="173"/>
      <c r="M115" s="173"/>
      <c r="N115" s="173" t="n">
        <f aca="false">M115+K115+I115</f>
        <v>720</v>
      </c>
      <c r="O115" s="172"/>
      <c r="P115" s="172"/>
      <c r="Q115" s="172"/>
    </row>
    <row r="116" customFormat="false" ht="18" hidden="false" customHeight="true" outlineLevel="0" collapsed="false">
      <c r="A116" s="172" t="n">
        <v>20</v>
      </c>
      <c r="B116" s="390" t="n">
        <v>606</v>
      </c>
      <c r="C116" s="398" t="s">
        <v>1183</v>
      </c>
      <c r="D116" s="399"/>
      <c r="E116" s="399" t="n">
        <v>1935</v>
      </c>
      <c r="F116" s="171" t="s">
        <v>166</v>
      </c>
      <c r="G116" s="172" t="n">
        <v>360</v>
      </c>
      <c r="H116" s="172" t="n">
        <v>2</v>
      </c>
      <c r="I116" s="173" t="n">
        <f aca="false">G116*H116</f>
        <v>720</v>
      </c>
      <c r="J116" s="173"/>
      <c r="K116" s="173" t="n">
        <f aca="false">I116*J116</f>
        <v>0</v>
      </c>
      <c r="L116" s="173"/>
      <c r="M116" s="173"/>
      <c r="N116" s="173" t="n">
        <f aca="false">M116+K116+I116</f>
        <v>720</v>
      </c>
      <c r="O116" s="172"/>
      <c r="P116" s="172"/>
      <c r="Q116" s="172"/>
    </row>
    <row r="117" customFormat="false" ht="18" hidden="false" customHeight="true" outlineLevel="0" collapsed="false">
      <c r="A117" s="172" t="n">
        <v>21</v>
      </c>
      <c r="B117" s="407" t="n">
        <v>11255</v>
      </c>
      <c r="C117" s="408" t="s">
        <v>1184</v>
      </c>
      <c r="D117" s="393" t="n">
        <v>1946</v>
      </c>
      <c r="E117" s="409"/>
      <c r="F117" s="171" t="s">
        <v>166</v>
      </c>
      <c r="G117" s="172" t="n">
        <v>360</v>
      </c>
      <c r="H117" s="172" t="n">
        <v>2</v>
      </c>
      <c r="I117" s="173" t="n">
        <f aca="false">G117*H117</f>
        <v>720</v>
      </c>
      <c r="J117" s="173"/>
      <c r="K117" s="173" t="n">
        <f aca="false">I117*J117</f>
        <v>0</v>
      </c>
      <c r="L117" s="173"/>
      <c r="M117" s="173"/>
      <c r="N117" s="173" t="n">
        <f aca="false">M117+K117+I117</f>
        <v>720</v>
      </c>
      <c r="O117" s="172"/>
      <c r="P117" s="172"/>
      <c r="Q117" s="172"/>
    </row>
    <row r="118" customFormat="false" ht="18" hidden="false" customHeight="true" outlineLevel="0" collapsed="false">
      <c r="A118" s="172" t="n">
        <v>22</v>
      </c>
      <c r="B118" s="400" t="n">
        <v>16783</v>
      </c>
      <c r="C118" s="412" t="s">
        <v>1185</v>
      </c>
      <c r="D118" s="413" t="n">
        <v>1939</v>
      </c>
      <c r="E118" s="413"/>
      <c r="F118" s="171" t="s">
        <v>166</v>
      </c>
      <c r="G118" s="172" t="n">
        <v>360</v>
      </c>
      <c r="H118" s="172" t="n">
        <v>2</v>
      </c>
      <c r="I118" s="173" t="n">
        <f aca="false">G118*H118</f>
        <v>720</v>
      </c>
      <c r="J118" s="173"/>
      <c r="K118" s="173" t="n">
        <f aca="false">I118*J118</f>
        <v>0</v>
      </c>
      <c r="L118" s="173"/>
      <c r="M118" s="173"/>
      <c r="N118" s="173" t="n">
        <f aca="false">M118+K118+I118</f>
        <v>720</v>
      </c>
      <c r="O118" s="172"/>
      <c r="P118" s="172"/>
      <c r="Q118" s="172"/>
    </row>
    <row r="119" customFormat="false" ht="18" hidden="false" customHeight="true" outlineLevel="0" collapsed="false">
      <c r="A119" s="172" t="n">
        <v>23</v>
      </c>
      <c r="B119" s="400" t="n">
        <v>16795</v>
      </c>
      <c r="C119" s="462" t="s">
        <v>1186</v>
      </c>
      <c r="D119" s="402"/>
      <c r="E119" s="463" t="n">
        <v>1957</v>
      </c>
      <c r="F119" s="171" t="s">
        <v>166</v>
      </c>
      <c r="G119" s="172" t="n">
        <v>360</v>
      </c>
      <c r="H119" s="172" t="n">
        <v>2</v>
      </c>
      <c r="I119" s="173" t="n">
        <f aca="false">G119*H119</f>
        <v>720</v>
      </c>
      <c r="J119" s="173"/>
      <c r="K119" s="173" t="n">
        <f aca="false">I119*J119</f>
        <v>0</v>
      </c>
      <c r="L119" s="173"/>
      <c r="M119" s="173"/>
      <c r="N119" s="173" t="n">
        <f aca="false">M119+K119+I119</f>
        <v>720</v>
      </c>
      <c r="O119" s="172"/>
      <c r="P119" s="172"/>
      <c r="Q119" s="172"/>
    </row>
    <row r="120" customFormat="false" ht="18" hidden="false" customHeight="true" outlineLevel="0" collapsed="false">
      <c r="A120" s="172" t="n">
        <v>24</v>
      </c>
      <c r="B120" s="390" t="n">
        <v>639</v>
      </c>
      <c r="C120" s="391" t="s">
        <v>1187</v>
      </c>
      <c r="D120" s="395"/>
      <c r="E120" s="396" t="n">
        <v>1956</v>
      </c>
      <c r="F120" s="132" t="s">
        <v>153</v>
      </c>
      <c r="G120" s="172" t="n">
        <v>360</v>
      </c>
      <c r="H120" s="172" t="n">
        <v>2</v>
      </c>
      <c r="I120" s="173" t="n">
        <f aca="false">G120*H120</f>
        <v>720</v>
      </c>
      <c r="J120" s="173"/>
      <c r="K120" s="173" t="n">
        <f aca="false">I120*J120</f>
        <v>0</v>
      </c>
      <c r="L120" s="173"/>
      <c r="M120" s="173"/>
      <c r="N120" s="173" t="n">
        <f aca="false">M120+K120+I120</f>
        <v>720</v>
      </c>
      <c r="O120" s="172"/>
      <c r="P120" s="172"/>
      <c r="Q120" s="172"/>
    </row>
    <row r="121" customFormat="false" ht="18" hidden="false" customHeight="true" outlineLevel="0" collapsed="false">
      <c r="A121" s="172" t="n">
        <v>25</v>
      </c>
      <c r="B121" s="390" t="n">
        <v>707</v>
      </c>
      <c r="C121" s="398" t="s">
        <v>1188</v>
      </c>
      <c r="D121" s="399" t="n">
        <v>1949</v>
      </c>
      <c r="E121" s="399"/>
      <c r="F121" s="132" t="s">
        <v>153</v>
      </c>
      <c r="G121" s="172" t="n">
        <v>360</v>
      </c>
      <c r="H121" s="172" t="n">
        <v>2</v>
      </c>
      <c r="I121" s="173" t="n">
        <f aca="false">G121*H121</f>
        <v>720</v>
      </c>
      <c r="J121" s="173"/>
      <c r="K121" s="173" t="n">
        <f aca="false">I121*J121</f>
        <v>0</v>
      </c>
      <c r="L121" s="173"/>
      <c r="M121" s="173"/>
      <c r="N121" s="173" t="n">
        <f aca="false">M121+K121+I121</f>
        <v>720</v>
      </c>
      <c r="O121" s="172"/>
      <c r="P121" s="172"/>
      <c r="Q121" s="172"/>
    </row>
    <row r="122" customFormat="false" ht="18" hidden="false" customHeight="true" outlineLevel="0" collapsed="false">
      <c r="A122" s="172" t="n">
        <v>26</v>
      </c>
      <c r="B122" s="390" t="n">
        <v>712</v>
      </c>
      <c r="C122" s="395" t="s">
        <v>1189</v>
      </c>
      <c r="D122" s="406" t="n">
        <v>1951</v>
      </c>
      <c r="E122" s="406"/>
      <c r="F122" s="132" t="s">
        <v>153</v>
      </c>
      <c r="G122" s="172" t="n">
        <v>360</v>
      </c>
      <c r="H122" s="172" t="n">
        <v>2</v>
      </c>
      <c r="I122" s="173" t="n">
        <f aca="false">G122*H122</f>
        <v>720</v>
      </c>
      <c r="J122" s="173"/>
      <c r="K122" s="173" t="n">
        <f aca="false">I122*J122</f>
        <v>0</v>
      </c>
      <c r="L122" s="173"/>
      <c r="M122" s="173"/>
      <c r="N122" s="173" t="n">
        <f aca="false">M122+K122+I122</f>
        <v>720</v>
      </c>
      <c r="O122" s="172"/>
      <c r="P122" s="172"/>
      <c r="Q122" s="172"/>
    </row>
    <row r="123" customFormat="false" ht="18" hidden="false" customHeight="true" outlineLevel="0" collapsed="false">
      <c r="A123" s="172" t="n">
        <v>27</v>
      </c>
      <c r="B123" s="390" t="n">
        <v>714</v>
      </c>
      <c r="C123" s="393" t="s">
        <v>1190</v>
      </c>
      <c r="D123" s="406" t="n">
        <v>2002</v>
      </c>
      <c r="E123" s="393"/>
      <c r="F123" s="132" t="s">
        <v>153</v>
      </c>
      <c r="G123" s="172" t="n">
        <v>360</v>
      </c>
      <c r="H123" s="172" t="n">
        <v>2</v>
      </c>
      <c r="I123" s="173" t="n">
        <f aca="false">G123*H123</f>
        <v>720</v>
      </c>
      <c r="J123" s="173"/>
      <c r="K123" s="173" t="n">
        <f aca="false">I123*J123</f>
        <v>0</v>
      </c>
      <c r="L123" s="173"/>
      <c r="M123" s="173"/>
      <c r="N123" s="173" t="n">
        <f aca="false">M123+K123+I123</f>
        <v>720</v>
      </c>
      <c r="O123" s="172"/>
      <c r="P123" s="172"/>
      <c r="Q123" s="172"/>
    </row>
    <row r="124" customFormat="false" ht="18" hidden="false" customHeight="true" outlineLevel="0" collapsed="false">
      <c r="A124" s="172" t="n">
        <v>28</v>
      </c>
      <c r="B124" s="390" t="n">
        <v>724</v>
      </c>
      <c r="C124" s="415" t="s">
        <v>1191</v>
      </c>
      <c r="D124" s="406" t="n">
        <v>1955</v>
      </c>
      <c r="E124" s="395"/>
      <c r="F124" s="132" t="s">
        <v>153</v>
      </c>
      <c r="G124" s="172" t="n">
        <v>360</v>
      </c>
      <c r="H124" s="172" t="n">
        <v>2</v>
      </c>
      <c r="I124" s="173" t="n">
        <f aca="false">G124*H124</f>
        <v>720</v>
      </c>
      <c r="J124" s="173"/>
      <c r="K124" s="173" t="n">
        <f aca="false">I124*J124</f>
        <v>0</v>
      </c>
      <c r="L124" s="173"/>
      <c r="M124" s="173"/>
      <c r="N124" s="173" t="n">
        <f aca="false">M124+K124+I124</f>
        <v>720</v>
      </c>
      <c r="O124" s="172"/>
      <c r="P124" s="172"/>
      <c r="Q124" s="172"/>
    </row>
    <row r="125" customFormat="false" ht="18" hidden="false" customHeight="true" outlineLevel="0" collapsed="false">
      <c r="A125" s="172" t="n">
        <v>29</v>
      </c>
      <c r="B125" s="390" t="n">
        <v>726</v>
      </c>
      <c r="C125" s="415" t="s">
        <v>1192</v>
      </c>
      <c r="D125" s="406"/>
      <c r="E125" s="395" t="n">
        <v>1952</v>
      </c>
      <c r="F125" s="132" t="s">
        <v>153</v>
      </c>
      <c r="G125" s="172" t="n">
        <v>360</v>
      </c>
      <c r="H125" s="172" t="n">
        <v>2</v>
      </c>
      <c r="I125" s="173" t="n">
        <f aca="false">G125*H125</f>
        <v>720</v>
      </c>
      <c r="J125" s="173"/>
      <c r="K125" s="173" t="n">
        <f aca="false">I125*J125</f>
        <v>0</v>
      </c>
      <c r="L125" s="173"/>
      <c r="M125" s="173"/>
      <c r="N125" s="173" t="n">
        <f aca="false">M125+K125+I125</f>
        <v>720</v>
      </c>
      <c r="O125" s="172"/>
      <c r="P125" s="172"/>
      <c r="Q125" s="172"/>
    </row>
    <row r="126" customFormat="false" ht="18" hidden="false" customHeight="true" outlineLevel="0" collapsed="false">
      <c r="A126" s="172" t="n">
        <v>30</v>
      </c>
      <c r="B126" s="407" t="n">
        <v>11259</v>
      </c>
      <c r="C126" s="408" t="s">
        <v>1193</v>
      </c>
      <c r="D126" s="393"/>
      <c r="E126" s="409" t="n">
        <v>2011</v>
      </c>
      <c r="F126" s="132" t="s">
        <v>153</v>
      </c>
      <c r="G126" s="172" t="n">
        <v>360</v>
      </c>
      <c r="H126" s="172" t="n">
        <v>2</v>
      </c>
      <c r="I126" s="173" t="n">
        <f aca="false">G126*H126</f>
        <v>720</v>
      </c>
      <c r="J126" s="173"/>
      <c r="K126" s="173" t="n">
        <f aca="false">I126*J126</f>
        <v>0</v>
      </c>
      <c r="L126" s="173"/>
      <c r="M126" s="173"/>
      <c r="N126" s="173" t="n">
        <f aca="false">M126+K126+I126</f>
        <v>720</v>
      </c>
      <c r="O126" s="172"/>
      <c r="P126" s="172"/>
      <c r="Q126" s="172"/>
    </row>
    <row r="127" customFormat="false" ht="18" hidden="false" customHeight="true" outlineLevel="0" collapsed="false">
      <c r="A127" s="172" t="n">
        <v>31</v>
      </c>
      <c r="B127" s="400" t="n">
        <v>14860</v>
      </c>
      <c r="C127" s="464" t="s">
        <v>1194</v>
      </c>
      <c r="D127" s="465" t="n">
        <v>1952</v>
      </c>
      <c r="E127" s="466"/>
      <c r="F127" s="132" t="s">
        <v>153</v>
      </c>
      <c r="G127" s="172" t="n">
        <v>360</v>
      </c>
      <c r="H127" s="172" t="n">
        <v>2</v>
      </c>
      <c r="I127" s="173" t="n">
        <f aca="false">G127*H127</f>
        <v>720</v>
      </c>
      <c r="J127" s="173"/>
      <c r="K127" s="173" t="n">
        <f aca="false">I127*J127</f>
        <v>0</v>
      </c>
      <c r="L127" s="173"/>
      <c r="M127" s="173"/>
      <c r="N127" s="173" t="n">
        <f aca="false">M127+K127+I127</f>
        <v>720</v>
      </c>
      <c r="O127" s="172"/>
      <c r="P127" s="172"/>
      <c r="Q127" s="172"/>
    </row>
    <row r="128" customFormat="false" ht="18" hidden="false" customHeight="true" outlineLevel="0" collapsed="false">
      <c r="A128" s="172" t="n">
        <v>32</v>
      </c>
      <c r="B128" s="400" t="n">
        <v>14722</v>
      </c>
      <c r="C128" s="401" t="s">
        <v>1195</v>
      </c>
      <c r="D128" s="467" t="s">
        <v>1196</v>
      </c>
      <c r="E128" s="468"/>
      <c r="F128" s="132" t="s">
        <v>153</v>
      </c>
      <c r="G128" s="172" t="n">
        <v>360</v>
      </c>
      <c r="H128" s="172" t="n">
        <v>2</v>
      </c>
      <c r="I128" s="173" t="n">
        <f aca="false">G128*H128</f>
        <v>720</v>
      </c>
      <c r="J128" s="173"/>
      <c r="K128" s="173" t="n">
        <f aca="false">I128*J128</f>
        <v>0</v>
      </c>
      <c r="L128" s="173"/>
      <c r="M128" s="173"/>
      <c r="N128" s="173" t="n">
        <f aca="false">M128+K128+I128</f>
        <v>720</v>
      </c>
      <c r="O128" s="172"/>
      <c r="P128" s="172"/>
      <c r="Q128" s="172"/>
    </row>
    <row r="129" customFormat="false" ht="18" hidden="false" customHeight="true" outlineLevel="0" collapsed="false">
      <c r="A129" s="172" t="n">
        <v>33</v>
      </c>
      <c r="B129" s="400" t="n">
        <v>16274</v>
      </c>
      <c r="C129" s="405" t="s">
        <v>1197</v>
      </c>
      <c r="D129" s="395" t="n">
        <v>1941</v>
      </c>
      <c r="E129" s="406"/>
      <c r="F129" s="132" t="s">
        <v>153</v>
      </c>
      <c r="G129" s="172" t="n">
        <v>360</v>
      </c>
      <c r="H129" s="172" t="n">
        <v>2</v>
      </c>
      <c r="I129" s="173" t="n">
        <f aca="false">G129*H129</f>
        <v>720</v>
      </c>
      <c r="J129" s="173"/>
      <c r="K129" s="173" t="n">
        <f aca="false">I129*J129</f>
        <v>0</v>
      </c>
      <c r="L129" s="173"/>
      <c r="M129" s="173"/>
      <c r="N129" s="173" t="n">
        <f aca="false">M129+K129+I129</f>
        <v>720</v>
      </c>
      <c r="O129" s="172"/>
      <c r="P129" s="172"/>
      <c r="Q129" s="172"/>
    </row>
    <row r="130" customFormat="false" ht="18" hidden="false" customHeight="true" outlineLevel="0" collapsed="false">
      <c r="A130" s="172" t="n">
        <v>34</v>
      </c>
      <c r="B130" s="400" t="n">
        <v>13487</v>
      </c>
      <c r="C130" s="469" t="s">
        <v>1198</v>
      </c>
      <c r="D130" s="470" t="n">
        <v>1937</v>
      </c>
      <c r="E130" s="466"/>
      <c r="F130" s="132" t="s">
        <v>153</v>
      </c>
      <c r="G130" s="172" t="n">
        <v>360</v>
      </c>
      <c r="H130" s="172" t="n">
        <v>2</v>
      </c>
      <c r="I130" s="173" t="n">
        <f aca="false">G130*H130</f>
        <v>720</v>
      </c>
      <c r="J130" s="173"/>
      <c r="K130" s="173" t="n">
        <f aca="false">I130*J130</f>
        <v>0</v>
      </c>
      <c r="L130" s="173"/>
      <c r="M130" s="173"/>
      <c r="N130" s="173" t="n">
        <f aca="false">M130+K130+I130</f>
        <v>720</v>
      </c>
      <c r="O130" s="172"/>
      <c r="P130" s="172"/>
      <c r="Q130" s="172"/>
    </row>
    <row r="131" customFormat="false" ht="18" hidden="false" customHeight="true" outlineLevel="0" collapsed="false">
      <c r="A131" s="172" t="n">
        <v>35</v>
      </c>
      <c r="B131" s="400" t="n">
        <v>16792</v>
      </c>
      <c r="C131" s="471" t="s">
        <v>1199</v>
      </c>
      <c r="D131" s="472" t="n">
        <v>1957</v>
      </c>
      <c r="E131" s="472"/>
      <c r="F131" s="132" t="s">
        <v>153</v>
      </c>
      <c r="G131" s="172" t="n">
        <v>360</v>
      </c>
      <c r="H131" s="172" t="n">
        <v>2</v>
      </c>
      <c r="I131" s="173" t="n">
        <f aca="false">G131*H131</f>
        <v>720</v>
      </c>
      <c r="J131" s="173"/>
      <c r="K131" s="173" t="n">
        <f aca="false">I131*J131</f>
        <v>0</v>
      </c>
      <c r="L131" s="173"/>
      <c r="M131" s="173"/>
      <c r="N131" s="173" t="n">
        <f aca="false">M131+K131+I131</f>
        <v>720</v>
      </c>
      <c r="O131" s="172"/>
      <c r="P131" s="172"/>
      <c r="Q131" s="172"/>
    </row>
    <row r="132" customFormat="false" ht="18" hidden="false" customHeight="true" outlineLevel="0" collapsed="false">
      <c r="A132" s="172" t="n">
        <v>36</v>
      </c>
      <c r="B132" s="390" t="n">
        <v>759</v>
      </c>
      <c r="C132" s="391" t="s">
        <v>1200</v>
      </c>
      <c r="D132" s="392" t="n">
        <v>1958</v>
      </c>
      <c r="E132" s="396"/>
      <c r="F132" s="394" t="s">
        <v>137</v>
      </c>
      <c r="G132" s="172" t="n">
        <v>360</v>
      </c>
      <c r="H132" s="172" t="n">
        <v>2</v>
      </c>
      <c r="I132" s="173" t="n">
        <f aca="false">G132*H132</f>
        <v>720</v>
      </c>
      <c r="J132" s="173"/>
      <c r="K132" s="173" t="n">
        <f aca="false">I132*J132</f>
        <v>0</v>
      </c>
      <c r="L132" s="173"/>
      <c r="M132" s="173"/>
      <c r="N132" s="173" t="n">
        <f aca="false">M132+K132+I132</f>
        <v>720</v>
      </c>
      <c r="O132" s="172"/>
      <c r="P132" s="172"/>
      <c r="Q132" s="172"/>
    </row>
    <row r="133" customFormat="false" ht="18" hidden="false" customHeight="true" outlineLevel="0" collapsed="false">
      <c r="A133" s="172" t="n">
        <v>37</v>
      </c>
      <c r="B133" s="390" t="n">
        <v>773</v>
      </c>
      <c r="C133" s="392" t="s">
        <v>1201</v>
      </c>
      <c r="D133" s="396" t="n">
        <v>1930</v>
      </c>
      <c r="E133" s="393"/>
      <c r="F133" s="394" t="s">
        <v>137</v>
      </c>
      <c r="G133" s="172" t="n">
        <v>360</v>
      </c>
      <c r="H133" s="172" t="n">
        <v>2</v>
      </c>
      <c r="I133" s="173" t="n">
        <f aca="false">G133*H133</f>
        <v>720</v>
      </c>
      <c r="J133" s="173"/>
      <c r="K133" s="173" t="n">
        <f aca="false">I133*J133</f>
        <v>0</v>
      </c>
      <c r="L133" s="173"/>
      <c r="M133" s="173"/>
      <c r="N133" s="173" t="n">
        <f aca="false">M133+K133+I133</f>
        <v>720</v>
      </c>
      <c r="O133" s="172"/>
      <c r="P133" s="172"/>
      <c r="Q133" s="172"/>
    </row>
    <row r="134" customFormat="false" ht="18" hidden="false" customHeight="true" outlineLevel="0" collapsed="false">
      <c r="A134" s="172" t="n">
        <v>38</v>
      </c>
      <c r="B134" s="390" t="n">
        <v>797</v>
      </c>
      <c r="C134" s="398" t="s">
        <v>1202</v>
      </c>
      <c r="D134" s="399" t="n">
        <v>2009</v>
      </c>
      <c r="E134" s="399"/>
      <c r="F134" s="394" t="s">
        <v>137</v>
      </c>
      <c r="G134" s="172" t="n">
        <v>360</v>
      </c>
      <c r="H134" s="172" t="n">
        <v>2</v>
      </c>
      <c r="I134" s="173" t="n">
        <f aca="false">G134*H134</f>
        <v>720</v>
      </c>
      <c r="J134" s="173"/>
      <c r="K134" s="173" t="n">
        <f aca="false">I134*J134</f>
        <v>0</v>
      </c>
      <c r="L134" s="173"/>
      <c r="M134" s="173"/>
      <c r="N134" s="173" t="n">
        <f aca="false">M134+K134+I134</f>
        <v>720</v>
      </c>
      <c r="O134" s="172"/>
      <c r="P134" s="172"/>
      <c r="Q134" s="172"/>
    </row>
    <row r="135" customFormat="false" ht="18" hidden="false" customHeight="true" outlineLevel="0" collapsed="false">
      <c r="A135" s="172" t="n">
        <v>39</v>
      </c>
      <c r="B135" s="390" t="n">
        <v>800</v>
      </c>
      <c r="C135" s="398" t="s">
        <v>1203</v>
      </c>
      <c r="D135" s="399"/>
      <c r="E135" s="399" t="n">
        <v>1949</v>
      </c>
      <c r="F135" s="394" t="s">
        <v>137</v>
      </c>
      <c r="G135" s="172" t="n">
        <v>360</v>
      </c>
      <c r="H135" s="172" t="n">
        <v>2</v>
      </c>
      <c r="I135" s="173" t="n">
        <f aca="false">G135*H135</f>
        <v>720</v>
      </c>
      <c r="J135" s="173"/>
      <c r="K135" s="173" t="n">
        <f aca="false">I135*J135</f>
        <v>0</v>
      </c>
      <c r="L135" s="173"/>
      <c r="M135" s="173"/>
      <c r="N135" s="173" t="n">
        <f aca="false">M135+K135+I135</f>
        <v>720</v>
      </c>
      <c r="O135" s="172"/>
      <c r="P135" s="172"/>
      <c r="Q135" s="172"/>
    </row>
    <row r="136" customFormat="false" ht="18" hidden="false" customHeight="true" outlineLevel="0" collapsed="false">
      <c r="A136" s="172" t="n">
        <v>40</v>
      </c>
      <c r="B136" s="390" t="n">
        <v>806</v>
      </c>
      <c r="C136" s="395" t="s">
        <v>1204</v>
      </c>
      <c r="D136" s="406"/>
      <c r="E136" s="406" t="n">
        <v>1951</v>
      </c>
      <c r="F136" s="394" t="s">
        <v>137</v>
      </c>
      <c r="G136" s="172" t="n">
        <v>360</v>
      </c>
      <c r="H136" s="172" t="n">
        <v>2</v>
      </c>
      <c r="I136" s="173" t="n">
        <f aca="false">G136*H136</f>
        <v>720</v>
      </c>
      <c r="J136" s="173"/>
      <c r="K136" s="173" t="n">
        <f aca="false">I136*J136</f>
        <v>0</v>
      </c>
      <c r="L136" s="173"/>
      <c r="M136" s="173"/>
      <c r="N136" s="173" t="n">
        <f aca="false">M136+K136+I136</f>
        <v>720</v>
      </c>
      <c r="O136" s="172"/>
      <c r="P136" s="172"/>
      <c r="Q136" s="172"/>
    </row>
    <row r="137" customFormat="false" ht="18" hidden="false" customHeight="true" outlineLevel="0" collapsed="false">
      <c r="A137" s="172" t="n">
        <v>41</v>
      </c>
      <c r="B137" s="390" t="n">
        <v>832</v>
      </c>
      <c r="C137" s="417" t="s">
        <v>1205</v>
      </c>
      <c r="D137" s="393"/>
      <c r="E137" s="395" t="n">
        <v>1953</v>
      </c>
      <c r="F137" s="394" t="s">
        <v>137</v>
      </c>
      <c r="G137" s="172" t="n">
        <v>360</v>
      </c>
      <c r="H137" s="172" t="n">
        <v>2</v>
      </c>
      <c r="I137" s="173" t="n">
        <f aca="false">G137*H137</f>
        <v>720</v>
      </c>
      <c r="J137" s="173"/>
      <c r="K137" s="173" t="n">
        <f aca="false">I137*J137</f>
        <v>0</v>
      </c>
      <c r="L137" s="173"/>
      <c r="M137" s="173"/>
      <c r="N137" s="173" t="n">
        <f aca="false">M137+K137+I137</f>
        <v>720</v>
      </c>
      <c r="O137" s="172"/>
      <c r="P137" s="172"/>
      <c r="Q137" s="172"/>
    </row>
    <row r="138" customFormat="false" ht="18" hidden="false" customHeight="true" outlineLevel="0" collapsed="false">
      <c r="A138" s="172" t="n">
        <v>42</v>
      </c>
      <c r="B138" s="473" t="n">
        <v>16803</v>
      </c>
      <c r="C138" s="412" t="s">
        <v>1206</v>
      </c>
      <c r="D138" s="404"/>
      <c r="E138" s="474" t="n">
        <v>1950</v>
      </c>
      <c r="F138" s="394" t="s">
        <v>137</v>
      </c>
      <c r="G138" s="172" t="n">
        <v>360</v>
      </c>
      <c r="H138" s="172" t="n">
        <v>2</v>
      </c>
      <c r="I138" s="173" t="n">
        <f aca="false">G138*H138</f>
        <v>720</v>
      </c>
      <c r="J138" s="173"/>
      <c r="K138" s="173" t="n">
        <f aca="false">I138*J138</f>
        <v>0</v>
      </c>
      <c r="L138" s="173"/>
      <c r="M138" s="173"/>
      <c r="N138" s="173" t="n">
        <f aca="false">M138+K138+I138</f>
        <v>720</v>
      </c>
      <c r="O138" s="172"/>
      <c r="P138" s="172"/>
      <c r="Q138" s="172"/>
    </row>
    <row r="139" customFormat="false" ht="18" hidden="false" customHeight="true" outlineLevel="0" collapsed="false">
      <c r="A139" s="172" t="n">
        <v>43</v>
      </c>
      <c r="B139" s="418" t="n">
        <v>17737</v>
      </c>
      <c r="C139" s="419" t="s">
        <v>1207</v>
      </c>
      <c r="D139" s="420"/>
      <c r="E139" s="420" t="n">
        <v>1949</v>
      </c>
      <c r="F139" s="394" t="s">
        <v>137</v>
      </c>
      <c r="G139" s="172" t="n">
        <v>360</v>
      </c>
      <c r="H139" s="172" t="n">
        <v>2</v>
      </c>
      <c r="I139" s="173" t="n">
        <f aca="false">G139*H139</f>
        <v>720</v>
      </c>
      <c r="J139" s="173"/>
      <c r="K139" s="173" t="n">
        <f aca="false">I139*J139</f>
        <v>0</v>
      </c>
      <c r="L139" s="173"/>
      <c r="M139" s="173"/>
      <c r="N139" s="173" t="n">
        <f aca="false">M139+K139+I139</f>
        <v>720</v>
      </c>
      <c r="O139" s="172"/>
      <c r="P139" s="172"/>
      <c r="Q139" s="172"/>
    </row>
    <row r="140" customFormat="false" ht="18" hidden="false" customHeight="true" outlineLevel="0" collapsed="false">
      <c r="A140" s="172" t="n">
        <v>44</v>
      </c>
      <c r="B140" s="418" t="n">
        <v>17741</v>
      </c>
      <c r="C140" s="419" t="s">
        <v>1208</v>
      </c>
      <c r="D140" s="420"/>
      <c r="E140" s="420" t="n">
        <v>1954</v>
      </c>
      <c r="F140" s="132" t="s">
        <v>153</v>
      </c>
      <c r="G140" s="172" t="n">
        <v>360</v>
      </c>
      <c r="H140" s="172" t="n">
        <v>2</v>
      </c>
      <c r="I140" s="173" t="n">
        <f aca="false">G140*H140</f>
        <v>720</v>
      </c>
      <c r="J140" s="173"/>
      <c r="K140" s="173" t="n">
        <f aca="false">I140*J140</f>
        <v>0</v>
      </c>
      <c r="L140" s="173"/>
      <c r="M140" s="173"/>
      <c r="N140" s="173" t="n">
        <f aca="false">M140+K140+I140</f>
        <v>720</v>
      </c>
      <c r="O140" s="172"/>
      <c r="P140" s="172"/>
      <c r="Q140" s="172"/>
    </row>
    <row r="141" customFormat="false" ht="18" hidden="false" customHeight="true" outlineLevel="0" collapsed="false">
      <c r="A141" s="172" t="n">
        <v>45</v>
      </c>
      <c r="B141" s="421" t="n">
        <v>18395</v>
      </c>
      <c r="C141" s="475" t="s">
        <v>1209</v>
      </c>
      <c r="D141" s="476" t="n">
        <v>1948</v>
      </c>
      <c r="E141" s="477"/>
      <c r="F141" s="394" t="s">
        <v>137</v>
      </c>
      <c r="G141" s="172" t="n">
        <v>360</v>
      </c>
      <c r="H141" s="172" t="n">
        <v>2</v>
      </c>
      <c r="I141" s="173" t="n">
        <f aca="false">G141*H141</f>
        <v>720</v>
      </c>
      <c r="J141" s="173"/>
      <c r="K141" s="173" t="n">
        <f aca="false">I141*J141</f>
        <v>0</v>
      </c>
      <c r="L141" s="173"/>
      <c r="M141" s="173"/>
      <c r="N141" s="173" t="n">
        <f aca="false">M141+K141+I141</f>
        <v>720</v>
      </c>
      <c r="O141" s="172"/>
      <c r="P141" s="172"/>
      <c r="Q141" s="172"/>
    </row>
    <row r="142" customFormat="false" ht="18" hidden="false" customHeight="true" outlineLevel="0" collapsed="false">
      <c r="A142" s="172" t="n">
        <v>46</v>
      </c>
      <c r="B142" s="421" t="n">
        <v>18402</v>
      </c>
      <c r="C142" s="475" t="s">
        <v>1210</v>
      </c>
      <c r="D142" s="476"/>
      <c r="E142" s="477" t="n">
        <v>1929</v>
      </c>
      <c r="F142" s="171" t="s">
        <v>166</v>
      </c>
      <c r="G142" s="172" t="n">
        <v>360</v>
      </c>
      <c r="H142" s="172" t="n">
        <v>2</v>
      </c>
      <c r="I142" s="173" t="n">
        <f aca="false">G142*H142</f>
        <v>720</v>
      </c>
      <c r="J142" s="173"/>
      <c r="K142" s="173" t="n">
        <f aca="false">I142*J142</f>
        <v>0</v>
      </c>
      <c r="L142" s="173"/>
      <c r="M142" s="173"/>
      <c r="N142" s="173" t="n">
        <f aca="false">M142+K142+I142</f>
        <v>720</v>
      </c>
      <c r="O142" s="172"/>
      <c r="P142" s="172"/>
      <c r="Q142" s="172"/>
    </row>
    <row r="143" customFormat="false" ht="18" hidden="false" customHeight="true" outlineLevel="0" collapsed="false">
      <c r="A143" s="172" t="n">
        <v>47</v>
      </c>
      <c r="B143" s="178" t="n">
        <v>19561</v>
      </c>
      <c r="C143" s="478" t="s">
        <v>1211</v>
      </c>
      <c r="D143" s="428"/>
      <c r="E143" s="440" t="n">
        <v>1946</v>
      </c>
      <c r="F143" s="384" t="s">
        <v>1082</v>
      </c>
      <c r="G143" s="172" t="n">
        <v>360</v>
      </c>
      <c r="H143" s="172" t="n">
        <v>2</v>
      </c>
      <c r="I143" s="173" t="n">
        <f aca="false">G143*H143</f>
        <v>720</v>
      </c>
      <c r="J143" s="173"/>
      <c r="K143" s="173" t="n">
        <f aca="false">I143*J143</f>
        <v>0</v>
      </c>
      <c r="L143" s="173"/>
      <c r="M143" s="173"/>
      <c r="N143" s="173" t="n">
        <f aca="false">M143+K143+I143</f>
        <v>720</v>
      </c>
      <c r="O143" s="172"/>
      <c r="P143" s="172"/>
      <c r="Q143" s="172"/>
    </row>
    <row r="144" customFormat="false" ht="18" hidden="false" customHeight="true" outlineLevel="0" collapsed="false">
      <c r="A144" s="172" t="n">
        <v>48</v>
      </c>
      <c r="B144" s="211" t="n">
        <v>20541</v>
      </c>
      <c r="C144" s="479" t="s">
        <v>1212</v>
      </c>
      <c r="D144" s="216"/>
      <c r="E144" s="216" t="n">
        <v>2013</v>
      </c>
      <c r="F144" s="394" t="s">
        <v>161</v>
      </c>
      <c r="G144" s="172" t="n">
        <v>360</v>
      </c>
      <c r="H144" s="172" t="n">
        <v>2</v>
      </c>
      <c r="I144" s="173" t="n">
        <f aca="false">G144*H144</f>
        <v>720</v>
      </c>
      <c r="J144" s="173"/>
      <c r="K144" s="173" t="n">
        <f aca="false">I144*J144</f>
        <v>0</v>
      </c>
      <c r="L144" s="173"/>
      <c r="M144" s="173"/>
      <c r="N144" s="173" t="n">
        <f aca="false">M144+K144+I144</f>
        <v>720</v>
      </c>
      <c r="O144" s="172"/>
      <c r="P144" s="241"/>
      <c r="Q144" s="172"/>
    </row>
    <row r="145" customFormat="false" ht="18" hidden="false" customHeight="true" outlineLevel="0" collapsed="false">
      <c r="A145" s="172" t="n">
        <v>49</v>
      </c>
      <c r="B145" s="211" t="n">
        <v>20542</v>
      </c>
      <c r="C145" s="479" t="s">
        <v>1213</v>
      </c>
      <c r="D145" s="216"/>
      <c r="E145" s="216" t="n">
        <v>2013</v>
      </c>
      <c r="F145" s="132" t="s">
        <v>153</v>
      </c>
      <c r="G145" s="172" t="n">
        <v>360</v>
      </c>
      <c r="H145" s="172" t="n">
        <v>2</v>
      </c>
      <c r="I145" s="173" t="n">
        <f aca="false">G145*H145</f>
        <v>720</v>
      </c>
      <c r="J145" s="173"/>
      <c r="K145" s="173" t="n">
        <f aca="false">I145*J145</f>
        <v>0</v>
      </c>
      <c r="L145" s="173"/>
      <c r="M145" s="173"/>
      <c r="N145" s="173" t="n">
        <f aca="false">M145+K145+I145</f>
        <v>720</v>
      </c>
      <c r="O145" s="172"/>
      <c r="P145" s="241"/>
      <c r="Q145" s="172"/>
    </row>
    <row r="146" customFormat="false" ht="18" hidden="false" customHeight="true" outlineLevel="0" collapsed="false">
      <c r="A146" s="172" t="n">
        <v>50</v>
      </c>
      <c r="B146" s="458" t="n">
        <v>14992</v>
      </c>
      <c r="C146" s="480" t="s">
        <v>1214</v>
      </c>
      <c r="D146" s="461"/>
      <c r="E146" s="461" t="n">
        <v>1937</v>
      </c>
      <c r="F146" s="382" t="s">
        <v>156</v>
      </c>
      <c r="G146" s="172" t="n">
        <v>360</v>
      </c>
      <c r="H146" s="172" t="n">
        <v>2</v>
      </c>
      <c r="I146" s="173" t="n">
        <f aca="false">G146*H146</f>
        <v>720</v>
      </c>
      <c r="J146" s="173"/>
      <c r="K146" s="173" t="n">
        <f aca="false">I146*J146</f>
        <v>0</v>
      </c>
      <c r="L146" s="173"/>
      <c r="M146" s="173"/>
      <c r="N146" s="173" t="n">
        <f aca="false">M146+K146+I146</f>
        <v>720</v>
      </c>
      <c r="O146" s="172"/>
      <c r="P146" s="241"/>
      <c r="Q146" s="172"/>
    </row>
    <row r="147" customFormat="false" ht="18" hidden="false" customHeight="true" outlineLevel="0" collapsed="false">
      <c r="A147" s="172" t="n">
        <v>51</v>
      </c>
      <c r="B147" s="218" t="n">
        <v>21416</v>
      </c>
      <c r="C147" s="381" t="s">
        <v>1215</v>
      </c>
      <c r="D147" s="481"/>
      <c r="E147" s="482" t="n">
        <v>1949</v>
      </c>
      <c r="F147" s="384" t="s">
        <v>1082</v>
      </c>
      <c r="G147" s="172" t="n">
        <v>360</v>
      </c>
      <c r="H147" s="172" t="n">
        <v>2</v>
      </c>
      <c r="I147" s="173" t="n">
        <f aca="false">G147*H147</f>
        <v>720</v>
      </c>
      <c r="J147" s="173"/>
      <c r="K147" s="173" t="n">
        <f aca="false">I147*J147</f>
        <v>0</v>
      </c>
      <c r="L147" s="173"/>
      <c r="M147" s="173"/>
      <c r="N147" s="173" t="n">
        <f aca="false">M147+K147+I147</f>
        <v>720</v>
      </c>
      <c r="O147" s="172"/>
      <c r="P147" s="241"/>
      <c r="Q147" s="172"/>
    </row>
    <row r="148" customFormat="false" ht="18" hidden="false" customHeight="true" outlineLevel="0" collapsed="false">
      <c r="A148" s="172" t="n">
        <v>52</v>
      </c>
      <c r="B148" s="218" t="n">
        <v>21542</v>
      </c>
      <c r="C148" s="483" t="s">
        <v>1216</v>
      </c>
      <c r="D148" s="484"/>
      <c r="E148" s="485" t="n">
        <v>2010</v>
      </c>
      <c r="F148" s="394" t="s">
        <v>137</v>
      </c>
      <c r="G148" s="172" t="n">
        <v>360</v>
      </c>
      <c r="H148" s="172" t="n">
        <v>2</v>
      </c>
      <c r="I148" s="173" t="n">
        <f aca="false">G148*H148</f>
        <v>720</v>
      </c>
      <c r="J148" s="173"/>
      <c r="K148" s="173" t="n">
        <f aca="false">I148*J148</f>
        <v>0</v>
      </c>
      <c r="L148" s="173"/>
      <c r="M148" s="173"/>
      <c r="N148" s="173" t="n">
        <f aca="false">M148+K148+I148</f>
        <v>720</v>
      </c>
      <c r="O148" s="172"/>
      <c r="P148" s="241"/>
      <c r="Q148" s="172"/>
    </row>
    <row r="149" customFormat="false" ht="18" hidden="false" customHeight="true" outlineLevel="0" collapsed="false">
      <c r="A149" s="172" t="n">
        <v>53</v>
      </c>
      <c r="B149" s="333" t="n">
        <v>22430</v>
      </c>
      <c r="C149" s="483" t="s">
        <v>1217</v>
      </c>
      <c r="D149" s="486"/>
      <c r="E149" s="334" t="n">
        <v>1958</v>
      </c>
      <c r="F149" s="394" t="s">
        <v>137</v>
      </c>
      <c r="G149" s="172" t="n">
        <v>360</v>
      </c>
      <c r="H149" s="172" t="n">
        <v>2</v>
      </c>
      <c r="I149" s="173" t="n">
        <f aca="false">G149*H149</f>
        <v>720</v>
      </c>
      <c r="J149" s="173"/>
      <c r="K149" s="173" t="n">
        <f aca="false">I149*J149</f>
        <v>0</v>
      </c>
      <c r="L149" s="173"/>
      <c r="M149" s="173"/>
      <c r="N149" s="173" t="n">
        <f aca="false">M149+K149+I149</f>
        <v>720</v>
      </c>
      <c r="O149" s="172"/>
      <c r="P149" s="213"/>
      <c r="Q149" s="172"/>
    </row>
    <row r="150" customFormat="false" ht="18" hidden="false" customHeight="true" outlineLevel="0" collapsed="false">
      <c r="A150" s="172" t="n">
        <v>54</v>
      </c>
      <c r="B150" s="390" t="n">
        <v>485</v>
      </c>
      <c r="C150" s="391" t="s">
        <v>1218</v>
      </c>
      <c r="D150" s="396"/>
      <c r="E150" s="396" t="n">
        <v>1926</v>
      </c>
      <c r="F150" s="382" t="s">
        <v>156</v>
      </c>
      <c r="G150" s="172" t="n">
        <v>360</v>
      </c>
      <c r="H150" s="172" t="n">
        <v>2</v>
      </c>
      <c r="I150" s="173" t="n">
        <f aca="false">G150*H150</f>
        <v>720</v>
      </c>
      <c r="J150" s="173"/>
      <c r="K150" s="173" t="n">
        <f aca="false">I150*J150</f>
        <v>0</v>
      </c>
      <c r="L150" s="173"/>
      <c r="M150" s="173"/>
      <c r="N150" s="173" t="n">
        <f aca="false">M150+K150+I150</f>
        <v>720</v>
      </c>
      <c r="O150" s="172"/>
      <c r="P150" s="242"/>
      <c r="Q150" s="172"/>
    </row>
    <row r="151" customFormat="false" ht="18" hidden="false" customHeight="true" outlineLevel="0" collapsed="false">
      <c r="A151" s="172" t="n">
        <v>55</v>
      </c>
      <c r="B151" s="400" t="n">
        <v>13458</v>
      </c>
      <c r="C151" s="487" t="s">
        <v>1219</v>
      </c>
      <c r="D151" s="488"/>
      <c r="E151" s="466" t="n">
        <v>1937</v>
      </c>
      <c r="F151" s="382" t="s">
        <v>156</v>
      </c>
      <c r="G151" s="172" t="n">
        <v>360</v>
      </c>
      <c r="H151" s="172" t="n">
        <v>2</v>
      </c>
      <c r="I151" s="173" t="n">
        <f aca="false">G151*H151</f>
        <v>720</v>
      </c>
      <c r="J151" s="173"/>
      <c r="K151" s="173" t="n">
        <f aca="false">I151*J151</f>
        <v>0</v>
      </c>
      <c r="L151" s="173"/>
      <c r="M151" s="173"/>
      <c r="N151" s="173" t="n">
        <f aca="false">M151+K151+I151</f>
        <v>720</v>
      </c>
      <c r="O151" s="172"/>
      <c r="P151" s="242"/>
      <c r="Q151" s="172"/>
    </row>
    <row r="152" customFormat="false" ht="18" hidden="false" customHeight="true" outlineLevel="0" collapsed="false">
      <c r="A152" s="172" t="n">
        <v>56</v>
      </c>
      <c r="B152" s="489" t="n">
        <v>620</v>
      </c>
      <c r="C152" s="231" t="s">
        <v>1220</v>
      </c>
      <c r="D152" s="231"/>
      <c r="E152" s="301" t="n">
        <v>1935</v>
      </c>
      <c r="F152" s="171" t="s">
        <v>166</v>
      </c>
      <c r="G152" s="172" t="n">
        <v>360</v>
      </c>
      <c r="H152" s="172" t="n">
        <v>2</v>
      </c>
      <c r="I152" s="173" t="n">
        <f aca="false">G152*H152</f>
        <v>720</v>
      </c>
      <c r="J152" s="173"/>
      <c r="K152" s="173" t="n">
        <f aca="false">I152*J152</f>
        <v>0</v>
      </c>
      <c r="L152" s="173"/>
      <c r="M152" s="173"/>
      <c r="N152" s="173" t="n">
        <f aca="false">M152+K152+I152</f>
        <v>720</v>
      </c>
      <c r="O152" s="172"/>
      <c r="P152" s="490"/>
      <c r="Q152" s="172"/>
    </row>
    <row r="153" customFormat="false" ht="18" hidden="false" customHeight="true" outlineLevel="0" collapsed="false">
      <c r="A153" s="172" t="n">
        <v>57</v>
      </c>
      <c r="B153" s="122" t="n">
        <v>23768</v>
      </c>
      <c r="C153" s="491" t="s">
        <v>1221</v>
      </c>
      <c r="D153" s="492"/>
      <c r="E153" s="493" t="n">
        <v>1946</v>
      </c>
      <c r="F153" s="132" t="s">
        <v>153</v>
      </c>
      <c r="G153" s="172" t="n">
        <v>360</v>
      </c>
      <c r="H153" s="172" t="n">
        <v>2</v>
      </c>
      <c r="I153" s="173" t="n">
        <f aca="false">G153*H153</f>
        <v>720</v>
      </c>
      <c r="J153" s="173"/>
      <c r="K153" s="173" t="n">
        <f aca="false">I153*J153</f>
        <v>0</v>
      </c>
      <c r="L153" s="173"/>
      <c r="M153" s="173"/>
      <c r="N153" s="173" t="n">
        <f aca="false">M153+K153+I153</f>
        <v>720</v>
      </c>
      <c r="O153" s="172"/>
      <c r="P153" s="490"/>
      <c r="Q153" s="172"/>
    </row>
    <row r="154" customFormat="false" ht="18" hidden="false" customHeight="true" outlineLevel="0" collapsed="false">
      <c r="A154" s="172" t="n">
        <v>58</v>
      </c>
      <c r="B154" s="122" t="n">
        <v>23769</v>
      </c>
      <c r="C154" s="494" t="s">
        <v>1222</v>
      </c>
      <c r="D154" s="262" t="n">
        <v>1954</v>
      </c>
      <c r="E154" s="495"/>
      <c r="F154" s="382" t="s">
        <v>156</v>
      </c>
      <c r="G154" s="172" t="n">
        <v>360</v>
      </c>
      <c r="H154" s="172" t="n">
        <v>2</v>
      </c>
      <c r="I154" s="173" t="n">
        <f aca="false">G154*H154</f>
        <v>720</v>
      </c>
      <c r="J154" s="173"/>
      <c r="K154" s="173" t="n">
        <f aca="false">I154*J154</f>
        <v>0</v>
      </c>
      <c r="L154" s="173"/>
      <c r="M154" s="173"/>
      <c r="N154" s="173" t="n">
        <f aca="false">M154+K154+I154</f>
        <v>720</v>
      </c>
      <c r="O154" s="172"/>
      <c r="P154" s="490"/>
      <c r="Q154" s="172"/>
    </row>
    <row r="155" customFormat="false" ht="18" hidden="false" customHeight="true" outlineLevel="0" collapsed="false">
      <c r="A155" s="172" t="n">
        <v>59</v>
      </c>
      <c r="B155" s="122" t="n">
        <v>23770</v>
      </c>
      <c r="C155" s="494" t="s">
        <v>1223</v>
      </c>
      <c r="D155" s="495"/>
      <c r="E155" s="262" t="n">
        <v>1954</v>
      </c>
      <c r="F155" s="132" t="s">
        <v>153</v>
      </c>
      <c r="G155" s="172" t="n">
        <v>360</v>
      </c>
      <c r="H155" s="172" t="n">
        <v>2</v>
      </c>
      <c r="I155" s="173" t="n">
        <f aca="false">G155*H155</f>
        <v>720</v>
      </c>
      <c r="J155" s="173"/>
      <c r="K155" s="173" t="n">
        <f aca="false">I155*J155</f>
        <v>0</v>
      </c>
      <c r="L155" s="173"/>
      <c r="M155" s="173"/>
      <c r="N155" s="173" t="n">
        <f aca="false">M155+K155+I155</f>
        <v>720</v>
      </c>
      <c r="O155" s="172"/>
      <c r="P155" s="490"/>
      <c r="Q155" s="172"/>
    </row>
    <row r="156" customFormat="false" ht="18" hidden="false" customHeight="true" outlineLevel="0" collapsed="false">
      <c r="A156" s="172" t="n">
        <v>60</v>
      </c>
      <c r="B156" s="450" t="n">
        <v>25466</v>
      </c>
      <c r="C156" s="496" t="s">
        <v>1224</v>
      </c>
      <c r="D156" s="497"/>
      <c r="E156" s="116" t="n">
        <v>1953</v>
      </c>
      <c r="F156" s="384" t="s">
        <v>1082</v>
      </c>
      <c r="G156" s="172" t="n">
        <v>360</v>
      </c>
      <c r="H156" s="172" t="n">
        <v>2</v>
      </c>
      <c r="I156" s="173" t="n">
        <f aca="false">G156*H156</f>
        <v>720</v>
      </c>
      <c r="J156" s="173"/>
      <c r="K156" s="173" t="n">
        <f aca="false">I156*J156</f>
        <v>0</v>
      </c>
      <c r="L156" s="173"/>
      <c r="M156" s="173"/>
      <c r="N156" s="173" t="n">
        <f aca="false">M156+K156+I156</f>
        <v>720</v>
      </c>
      <c r="O156" s="172"/>
      <c r="P156" s="490"/>
      <c r="Q156" s="172"/>
    </row>
    <row r="157" customFormat="false" ht="18" hidden="false" customHeight="true" outlineLevel="0" collapsed="false">
      <c r="A157" s="172" t="n">
        <v>61</v>
      </c>
      <c r="B157" s="382" t="n">
        <v>25765</v>
      </c>
      <c r="C157" s="211" t="s">
        <v>1225</v>
      </c>
      <c r="D157" s="448" t="n">
        <v>1945</v>
      </c>
      <c r="E157" s="38"/>
      <c r="F157" s="382" t="s">
        <v>156</v>
      </c>
      <c r="G157" s="172" t="n">
        <v>360</v>
      </c>
      <c r="H157" s="172" t="n">
        <v>2</v>
      </c>
      <c r="I157" s="173" t="n">
        <f aca="false">G157*H157</f>
        <v>720</v>
      </c>
      <c r="J157" s="173"/>
      <c r="K157" s="173" t="n">
        <f aca="false">I157*J157</f>
        <v>0</v>
      </c>
      <c r="L157" s="173"/>
      <c r="M157" s="173"/>
      <c r="N157" s="173" t="n">
        <f aca="false">M157+K157+I157</f>
        <v>720</v>
      </c>
      <c r="O157" s="172"/>
      <c r="P157" s="490"/>
      <c r="Q157" s="172"/>
    </row>
    <row r="158" customFormat="false" ht="18" hidden="false" customHeight="true" outlineLevel="0" collapsed="false">
      <c r="A158" s="172" t="n">
        <v>62</v>
      </c>
      <c r="B158" s="383" t="n">
        <v>25885</v>
      </c>
      <c r="C158" s="283" t="s">
        <v>1226</v>
      </c>
      <c r="D158" s="284"/>
      <c r="E158" s="284" t="n">
        <v>2007</v>
      </c>
      <c r="F158" s="382" t="s">
        <v>156</v>
      </c>
      <c r="G158" s="172" t="n">
        <v>360</v>
      </c>
      <c r="H158" s="172" t="n">
        <v>2</v>
      </c>
      <c r="I158" s="173" t="n">
        <f aca="false">G158*H158</f>
        <v>720</v>
      </c>
      <c r="J158" s="173"/>
      <c r="K158" s="173" t="n">
        <f aca="false">I158*J158</f>
        <v>0</v>
      </c>
      <c r="L158" s="173"/>
      <c r="M158" s="173"/>
      <c r="N158" s="173" t="n">
        <f aca="false">M158+K158+I158</f>
        <v>720</v>
      </c>
      <c r="O158" s="172"/>
      <c r="P158" s="490"/>
      <c r="Q158" s="172"/>
    </row>
    <row r="159" customFormat="false" ht="18" hidden="false" customHeight="true" outlineLevel="0" collapsed="false">
      <c r="A159" s="172" t="n">
        <v>63</v>
      </c>
      <c r="B159" s="383" t="n">
        <v>25886</v>
      </c>
      <c r="C159" s="283" t="s">
        <v>1227</v>
      </c>
      <c r="D159" s="284" t="n">
        <v>1959</v>
      </c>
      <c r="E159" s="284"/>
      <c r="F159" s="171" t="s">
        <v>166</v>
      </c>
      <c r="G159" s="172" t="n">
        <v>360</v>
      </c>
      <c r="H159" s="172" t="n">
        <v>2</v>
      </c>
      <c r="I159" s="173" t="n">
        <f aca="false">G159*H159</f>
        <v>720</v>
      </c>
      <c r="J159" s="173"/>
      <c r="K159" s="173" t="n">
        <f aca="false">I159*J159</f>
        <v>0</v>
      </c>
      <c r="L159" s="173"/>
      <c r="M159" s="173"/>
      <c r="N159" s="173" t="n">
        <f aca="false">M159+K159+I159</f>
        <v>720</v>
      </c>
      <c r="O159" s="172"/>
      <c r="P159" s="490"/>
      <c r="Q159" s="172"/>
    </row>
    <row r="160" customFormat="false" ht="18" hidden="false" customHeight="true" outlineLevel="0" collapsed="false">
      <c r="A160" s="172" t="n">
        <v>64</v>
      </c>
      <c r="B160" s="383" t="n">
        <v>25888</v>
      </c>
      <c r="C160" s="283" t="s">
        <v>1228</v>
      </c>
      <c r="D160" s="284" t="n">
        <v>1944</v>
      </c>
      <c r="E160" s="284"/>
      <c r="F160" s="394" t="s">
        <v>137</v>
      </c>
      <c r="G160" s="172" t="n">
        <v>360</v>
      </c>
      <c r="H160" s="172" t="n">
        <v>2</v>
      </c>
      <c r="I160" s="173" t="n">
        <f aca="false">G160*H160</f>
        <v>720</v>
      </c>
      <c r="J160" s="173"/>
      <c r="K160" s="173" t="n">
        <f aca="false">I160*J160</f>
        <v>0</v>
      </c>
      <c r="L160" s="173"/>
      <c r="M160" s="173"/>
      <c r="N160" s="173" t="n">
        <f aca="false">M160+K160+I160</f>
        <v>720</v>
      </c>
      <c r="O160" s="172"/>
      <c r="P160" s="490"/>
      <c r="Q160" s="172"/>
    </row>
    <row r="161" customFormat="false" ht="18" hidden="false" customHeight="true" outlineLevel="0" collapsed="false">
      <c r="A161" s="172" t="n">
        <v>65</v>
      </c>
      <c r="B161" s="383" t="n">
        <v>25889</v>
      </c>
      <c r="C161" s="283" t="s">
        <v>1229</v>
      </c>
      <c r="D161" s="284"/>
      <c r="E161" s="284" t="n">
        <v>1951</v>
      </c>
      <c r="F161" s="132" t="s">
        <v>153</v>
      </c>
      <c r="G161" s="172" t="n">
        <v>360</v>
      </c>
      <c r="H161" s="172" t="n">
        <v>2</v>
      </c>
      <c r="I161" s="173" t="n">
        <f aca="false">G161*H161</f>
        <v>720</v>
      </c>
      <c r="J161" s="173"/>
      <c r="K161" s="173" t="n">
        <f aca="false">I161*J161</f>
        <v>0</v>
      </c>
      <c r="L161" s="173"/>
      <c r="M161" s="173"/>
      <c r="N161" s="173" t="n">
        <f aca="false">M161+K161+I161</f>
        <v>720</v>
      </c>
      <c r="O161" s="172"/>
      <c r="P161" s="490"/>
      <c r="Q161" s="172"/>
    </row>
    <row r="162" customFormat="false" ht="18" hidden="false" customHeight="true" outlineLevel="0" collapsed="false">
      <c r="A162" s="172" t="n">
        <v>66</v>
      </c>
      <c r="B162" s="383" t="n">
        <v>26036</v>
      </c>
      <c r="C162" s="382" t="s">
        <v>1230</v>
      </c>
      <c r="D162" s="448"/>
      <c r="E162" s="38" t="n">
        <v>1951</v>
      </c>
      <c r="F162" s="171" t="s">
        <v>166</v>
      </c>
      <c r="G162" s="172" t="n">
        <v>360</v>
      </c>
      <c r="H162" s="172" t="n">
        <v>2</v>
      </c>
      <c r="I162" s="173" t="n">
        <f aca="false">G162*H162</f>
        <v>720</v>
      </c>
      <c r="J162" s="173"/>
      <c r="K162" s="173" t="n">
        <f aca="false">I162*J162</f>
        <v>0</v>
      </c>
      <c r="L162" s="173"/>
      <c r="M162" s="173"/>
      <c r="N162" s="173" t="n">
        <f aca="false">M162+K162+I162</f>
        <v>720</v>
      </c>
      <c r="O162" s="242"/>
      <c r="P162" s="490"/>
      <c r="Q162" s="172"/>
    </row>
    <row r="163" customFormat="false" ht="18" hidden="false" customHeight="true" outlineLevel="0" collapsed="false">
      <c r="A163" s="172" t="n">
        <v>67</v>
      </c>
      <c r="B163" s="383" t="n">
        <v>26037</v>
      </c>
      <c r="C163" s="211" t="s">
        <v>1231</v>
      </c>
      <c r="D163" s="452"/>
      <c r="E163" s="38" t="n">
        <v>1957</v>
      </c>
      <c r="F163" s="382" t="s">
        <v>156</v>
      </c>
      <c r="G163" s="172" t="n">
        <v>360</v>
      </c>
      <c r="H163" s="172" t="n">
        <v>2</v>
      </c>
      <c r="I163" s="173" t="n">
        <f aca="false">G163*H163</f>
        <v>720</v>
      </c>
      <c r="J163" s="173"/>
      <c r="K163" s="173" t="n">
        <f aca="false">I163*J163</f>
        <v>0</v>
      </c>
      <c r="L163" s="173"/>
      <c r="M163" s="173"/>
      <c r="N163" s="173" t="n">
        <f aca="false">M163+K163+I163</f>
        <v>720</v>
      </c>
      <c r="O163" s="242"/>
      <c r="P163" s="490"/>
      <c r="Q163" s="172"/>
    </row>
    <row r="164" customFormat="false" ht="18" hidden="false" customHeight="true" outlineLevel="0" collapsed="false">
      <c r="A164" s="172" t="n">
        <v>68</v>
      </c>
      <c r="B164" s="383" t="n">
        <v>26038</v>
      </c>
      <c r="C164" s="382" t="s">
        <v>1232</v>
      </c>
      <c r="D164" s="452"/>
      <c r="E164" s="38" t="n">
        <v>1946</v>
      </c>
      <c r="F164" s="382" t="s">
        <v>156</v>
      </c>
      <c r="G164" s="172" t="n">
        <v>360</v>
      </c>
      <c r="H164" s="172" t="n">
        <v>2</v>
      </c>
      <c r="I164" s="173" t="n">
        <f aca="false">G164*H164</f>
        <v>720</v>
      </c>
      <c r="J164" s="173"/>
      <c r="K164" s="173" t="n">
        <f aca="false">I164*J164</f>
        <v>0</v>
      </c>
      <c r="L164" s="173"/>
      <c r="M164" s="173"/>
      <c r="N164" s="173" t="n">
        <f aca="false">M164+K164+I164</f>
        <v>720</v>
      </c>
      <c r="O164" s="242"/>
      <c r="P164" s="490"/>
      <c r="Q164" s="172"/>
    </row>
    <row r="165" customFormat="false" ht="18" hidden="false" customHeight="true" outlineLevel="0" collapsed="false">
      <c r="A165" s="172" t="n">
        <v>69</v>
      </c>
      <c r="B165" s="383" t="n">
        <v>26039</v>
      </c>
      <c r="C165" s="382" t="s">
        <v>1233</v>
      </c>
      <c r="D165" s="452"/>
      <c r="E165" s="38" t="n">
        <v>1945</v>
      </c>
      <c r="F165" s="382" t="s">
        <v>156</v>
      </c>
      <c r="G165" s="172" t="n">
        <v>360</v>
      </c>
      <c r="H165" s="172" t="n">
        <v>2</v>
      </c>
      <c r="I165" s="173" t="n">
        <f aca="false">G165*H165</f>
        <v>720</v>
      </c>
      <c r="J165" s="173"/>
      <c r="K165" s="173" t="n">
        <f aca="false">I165*J165</f>
        <v>0</v>
      </c>
      <c r="L165" s="173"/>
      <c r="M165" s="173"/>
      <c r="N165" s="173" t="n">
        <f aca="false">M165+K165+I165</f>
        <v>720</v>
      </c>
      <c r="O165" s="242"/>
      <c r="P165" s="490"/>
      <c r="Q165" s="172"/>
    </row>
    <row r="166" customFormat="false" ht="18" hidden="false" customHeight="true" outlineLevel="0" collapsed="false">
      <c r="A166" s="172" t="n">
        <v>70</v>
      </c>
      <c r="B166" s="383" t="n">
        <v>26041</v>
      </c>
      <c r="C166" s="211" t="s">
        <v>465</v>
      </c>
      <c r="D166" s="38" t="n">
        <v>1954</v>
      </c>
      <c r="E166" s="452"/>
      <c r="F166" s="394" t="s">
        <v>137</v>
      </c>
      <c r="G166" s="172" t="n">
        <v>360</v>
      </c>
      <c r="H166" s="172" t="n">
        <v>2</v>
      </c>
      <c r="I166" s="173" t="n">
        <f aca="false">G166*H166</f>
        <v>720</v>
      </c>
      <c r="J166" s="173"/>
      <c r="K166" s="173" t="n">
        <f aca="false">I166*J166</f>
        <v>0</v>
      </c>
      <c r="L166" s="173"/>
      <c r="M166" s="173"/>
      <c r="N166" s="173" t="n">
        <f aca="false">M166+K166+I166</f>
        <v>720</v>
      </c>
      <c r="O166" s="242"/>
      <c r="P166" s="490"/>
      <c r="Q166" s="172"/>
    </row>
    <row r="167" customFormat="false" ht="18" hidden="false" customHeight="true" outlineLevel="0" collapsed="false">
      <c r="A167" s="172" t="n">
        <v>71</v>
      </c>
      <c r="B167" s="449" t="n">
        <v>26181</v>
      </c>
      <c r="C167" s="450" t="s">
        <v>1234</v>
      </c>
      <c r="D167" s="116" t="n">
        <v>1956</v>
      </c>
      <c r="E167" s="498"/>
      <c r="F167" s="394" t="s">
        <v>161</v>
      </c>
      <c r="G167" s="172" t="n">
        <v>360</v>
      </c>
      <c r="H167" s="172" t="n">
        <v>2</v>
      </c>
      <c r="I167" s="173" t="n">
        <f aca="false">G167*H167</f>
        <v>720</v>
      </c>
      <c r="J167" s="173"/>
      <c r="K167" s="173" t="n">
        <f aca="false">I167*J167</f>
        <v>0</v>
      </c>
      <c r="L167" s="173"/>
      <c r="M167" s="173"/>
      <c r="N167" s="173" t="n">
        <f aca="false">M167+K167+I167</f>
        <v>720</v>
      </c>
      <c r="O167" s="242"/>
      <c r="P167" s="490"/>
      <c r="Q167" s="172"/>
    </row>
    <row r="168" customFormat="false" ht="18" hidden="false" customHeight="true" outlineLevel="0" collapsed="false">
      <c r="A168" s="172" t="n">
        <v>72</v>
      </c>
      <c r="B168" s="449" t="n">
        <v>26182</v>
      </c>
      <c r="C168" s="450" t="s">
        <v>1235</v>
      </c>
      <c r="D168" s="498"/>
      <c r="E168" s="116" t="n">
        <v>1943</v>
      </c>
      <c r="F168" s="394" t="s">
        <v>161</v>
      </c>
      <c r="G168" s="172" t="n">
        <v>360</v>
      </c>
      <c r="H168" s="172" t="n">
        <v>2</v>
      </c>
      <c r="I168" s="173" t="n">
        <f aca="false">G168*H168</f>
        <v>720</v>
      </c>
      <c r="J168" s="173"/>
      <c r="K168" s="173" t="n">
        <f aca="false">I168*J168</f>
        <v>0</v>
      </c>
      <c r="L168" s="173"/>
      <c r="M168" s="173"/>
      <c r="N168" s="173" t="n">
        <f aca="false">M168+K168+I168</f>
        <v>720</v>
      </c>
      <c r="O168" s="242"/>
      <c r="P168" s="490"/>
      <c r="Q168" s="172"/>
    </row>
    <row r="169" customFormat="false" ht="18" hidden="false" customHeight="true" outlineLevel="0" collapsed="false">
      <c r="A169" s="172" t="n">
        <v>73</v>
      </c>
      <c r="B169" s="400" t="n">
        <v>13016</v>
      </c>
      <c r="C169" s="198" t="s">
        <v>1236</v>
      </c>
      <c r="D169" s="198"/>
      <c r="E169" s="198" t="n">
        <v>1936</v>
      </c>
      <c r="F169" s="384" t="s">
        <v>1082</v>
      </c>
      <c r="G169" s="172" t="n">
        <v>360</v>
      </c>
      <c r="H169" s="172" t="n">
        <v>2</v>
      </c>
      <c r="I169" s="173" t="n">
        <f aca="false">G169*H169</f>
        <v>720</v>
      </c>
      <c r="J169" s="173"/>
      <c r="K169" s="173" t="n">
        <f aca="false">I169*J169</f>
        <v>0</v>
      </c>
      <c r="L169" s="173"/>
      <c r="M169" s="173"/>
      <c r="N169" s="173" t="n">
        <f aca="false">M169+K169+I169</f>
        <v>720</v>
      </c>
      <c r="O169" s="53"/>
      <c r="P169" s="490"/>
      <c r="Q169" s="172"/>
    </row>
    <row r="170" customFormat="false" ht="18" hidden="false" customHeight="true" outlineLevel="0" collapsed="false">
      <c r="A170" s="172" t="n">
        <v>74</v>
      </c>
      <c r="B170" s="449" t="n">
        <v>24218</v>
      </c>
      <c r="C170" s="499" t="s">
        <v>1237</v>
      </c>
      <c r="D170" s="500"/>
      <c r="E170" s="501" t="n">
        <v>1942</v>
      </c>
      <c r="F170" s="384" t="s">
        <v>1082</v>
      </c>
      <c r="G170" s="172" t="n">
        <v>360</v>
      </c>
      <c r="H170" s="172" t="n">
        <v>2</v>
      </c>
      <c r="I170" s="173" t="n">
        <f aca="false">G170*H170</f>
        <v>720</v>
      </c>
      <c r="J170" s="173"/>
      <c r="K170" s="173" t="n">
        <f aca="false">I170*J170</f>
        <v>0</v>
      </c>
      <c r="L170" s="173"/>
      <c r="M170" s="173"/>
      <c r="N170" s="173" t="n">
        <f aca="false">M170+K170+I170</f>
        <v>720</v>
      </c>
      <c r="O170" s="53"/>
      <c r="P170" s="490"/>
      <c r="Q170" s="172"/>
    </row>
    <row r="171" customFormat="false" ht="18" hidden="false" customHeight="true" outlineLevel="0" collapsed="false">
      <c r="A171" s="172" t="n">
        <v>75</v>
      </c>
      <c r="B171" s="383" t="n">
        <v>26284</v>
      </c>
      <c r="C171" s="382" t="s">
        <v>1238</v>
      </c>
      <c r="D171" s="448"/>
      <c r="E171" s="117" t="n">
        <v>1960</v>
      </c>
      <c r="F171" s="394" t="s">
        <v>137</v>
      </c>
      <c r="G171" s="172" t="n">
        <v>360</v>
      </c>
      <c r="H171" s="172" t="n">
        <v>2</v>
      </c>
      <c r="I171" s="173" t="n">
        <f aca="false">G171*H171</f>
        <v>720</v>
      </c>
      <c r="J171" s="173"/>
      <c r="K171" s="173" t="n">
        <f aca="false">I171*J171</f>
        <v>0</v>
      </c>
      <c r="L171" s="173"/>
      <c r="M171" s="173"/>
      <c r="N171" s="173" t="n">
        <f aca="false">M171+K171+I171</f>
        <v>720</v>
      </c>
      <c r="O171" s="242"/>
      <c r="P171" s="490"/>
      <c r="Q171" s="172"/>
    </row>
    <row r="172" customFormat="false" ht="18" hidden="false" customHeight="true" outlineLevel="0" collapsed="false">
      <c r="A172" s="172" t="n">
        <v>76</v>
      </c>
      <c r="B172" s="453" t="n">
        <v>26285</v>
      </c>
      <c r="C172" s="382" t="s">
        <v>1239</v>
      </c>
      <c r="D172" s="448"/>
      <c r="E172" s="117" t="n">
        <v>1953</v>
      </c>
      <c r="F172" s="132" t="s">
        <v>153</v>
      </c>
      <c r="G172" s="172" t="n">
        <v>360</v>
      </c>
      <c r="H172" s="172" t="n">
        <v>2</v>
      </c>
      <c r="I172" s="173" t="n">
        <f aca="false">G172*H172</f>
        <v>720</v>
      </c>
      <c r="J172" s="173"/>
      <c r="K172" s="173" t="n">
        <f aca="false">I172*J172</f>
        <v>0</v>
      </c>
      <c r="L172" s="173"/>
      <c r="M172" s="173"/>
      <c r="N172" s="173" t="n">
        <f aca="false">M172+K172+I172</f>
        <v>720</v>
      </c>
      <c r="O172" s="242"/>
      <c r="P172" s="490"/>
      <c r="Q172" s="172"/>
    </row>
    <row r="173" customFormat="false" ht="18" hidden="false" customHeight="true" outlineLevel="0" collapsed="false">
      <c r="A173" s="172" t="n">
        <v>77</v>
      </c>
      <c r="B173" s="383" t="n">
        <v>26286</v>
      </c>
      <c r="C173" s="382" t="s">
        <v>1240</v>
      </c>
      <c r="D173" s="452"/>
      <c r="E173" s="117" t="n">
        <v>1954</v>
      </c>
      <c r="F173" s="382" t="s">
        <v>156</v>
      </c>
      <c r="G173" s="172" t="n">
        <v>360</v>
      </c>
      <c r="H173" s="172" t="n">
        <v>2</v>
      </c>
      <c r="I173" s="173" t="n">
        <f aca="false">G173*H173</f>
        <v>720</v>
      </c>
      <c r="J173" s="173"/>
      <c r="K173" s="173" t="n">
        <f aca="false">I173*J173</f>
        <v>0</v>
      </c>
      <c r="L173" s="173"/>
      <c r="M173" s="173"/>
      <c r="N173" s="173" t="n">
        <f aca="false">M173+K173+I173</f>
        <v>720</v>
      </c>
      <c r="O173" s="242"/>
      <c r="P173" s="490"/>
      <c r="Q173" s="172"/>
    </row>
    <row r="174" customFormat="false" ht="18" hidden="false" customHeight="true" outlineLevel="0" collapsed="false">
      <c r="A174" s="172" t="n">
        <v>78</v>
      </c>
      <c r="B174" s="453" t="n">
        <v>26287</v>
      </c>
      <c r="C174" s="382" t="s">
        <v>1241</v>
      </c>
      <c r="D174" s="117" t="n">
        <v>1955</v>
      </c>
      <c r="E174" s="452"/>
      <c r="F174" s="382" t="s">
        <v>156</v>
      </c>
      <c r="G174" s="172" t="n">
        <v>360</v>
      </c>
      <c r="H174" s="172" t="n">
        <v>2</v>
      </c>
      <c r="I174" s="173" t="n">
        <f aca="false">G174*H174</f>
        <v>720</v>
      </c>
      <c r="J174" s="173"/>
      <c r="K174" s="173" t="n">
        <f aca="false">I174*J174</f>
        <v>0</v>
      </c>
      <c r="L174" s="173"/>
      <c r="M174" s="173"/>
      <c r="N174" s="173" t="n">
        <f aca="false">M174+K174+I174</f>
        <v>720</v>
      </c>
      <c r="O174" s="242"/>
      <c r="P174" s="490"/>
      <c r="Q174" s="172"/>
    </row>
    <row r="175" customFormat="false" ht="18" hidden="false" customHeight="true" outlineLevel="0" collapsed="false">
      <c r="A175" s="172" t="n">
        <v>79</v>
      </c>
      <c r="B175" s="233" t="n">
        <v>26472</v>
      </c>
      <c r="C175" s="132" t="s">
        <v>1242</v>
      </c>
      <c r="D175" s="230" t="n">
        <v>1948</v>
      </c>
      <c r="E175" s="230"/>
      <c r="F175" s="132" t="s">
        <v>153</v>
      </c>
      <c r="G175" s="172" t="n">
        <v>360</v>
      </c>
      <c r="H175" s="172" t="n">
        <v>2</v>
      </c>
      <c r="I175" s="173" t="n">
        <f aca="false">G175*H175</f>
        <v>720</v>
      </c>
      <c r="J175" s="173"/>
      <c r="K175" s="173" t="n">
        <f aca="false">I175*J175</f>
        <v>0</v>
      </c>
      <c r="L175" s="173"/>
      <c r="M175" s="173"/>
      <c r="N175" s="173" t="n">
        <f aca="false">M175+K175+I175</f>
        <v>720</v>
      </c>
      <c r="O175" s="242"/>
      <c r="P175" s="490"/>
      <c r="Q175" s="172"/>
    </row>
    <row r="176" customFormat="false" ht="18" hidden="false" customHeight="true" outlineLevel="0" collapsed="false">
      <c r="A176" s="172" t="n">
        <v>80</v>
      </c>
      <c r="B176" s="233" t="n">
        <v>26474</v>
      </c>
      <c r="C176" s="132" t="s">
        <v>1243</v>
      </c>
      <c r="D176" s="230" t="n">
        <v>1950</v>
      </c>
      <c r="E176" s="230"/>
      <c r="F176" s="132" t="s">
        <v>153</v>
      </c>
      <c r="G176" s="172" t="n">
        <v>360</v>
      </c>
      <c r="H176" s="172" t="n">
        <v>2</v>
      </c>
      <c r="I176" s="173" t="n">
        <f aca="false">G176*H176</f>
        <v>720</v>
      </c>
      <c r="J176" s="173"/>
      <c r="K176" s="173" t="n">
        <f aca="false">I176*J176</f>
        <v>0</v>
      </c>
      <c r="L176" s="173"/>
      <c r="M176" s="173"/>
      <c r="N176" s="173" t="n">
        <f aca="false">M176+K176+I176</f>
        <v>720</v>
      </c>
      <c r="O176" s="242"/>
      <c r="P176" s="490"/>
      <c r="Q176" s="172"/>
    </row>
    <row r="177" customFormat="false" ht="18" hidden="false" customHeight="true" outlineLevel="0" collapsed="false">
      <c r="A177" s="172"/>
      <c r="B177" s="172"/>
      <c r="C177" s="387" t="s">
        <v>30</v>
      </c>
      <c r="D177" s="388"/>
      <c r="E177" s="388"/>
      <c r="F177" s="388"/>
      <c r="G177" s="388"/>
      <c r="H177" s="389"/>
      <c r="I177" s="186" t="n">
        <f aca="false">SUM(I178:I187)</f>
        <v>7200</v>
      </c>
      <c r="J177" s="186" t="n">
        <f aca="false">SUM(J178:J187)</f>
        <v>0</v>
      </c>
      <c r="K177" s="186" t="n">
        <f aca="false">SUM(K178:K187)</f>
        <v>0</v>
      </c>
      <c r="L177" s="186" t="n">
        <f aca="false">SUM(L178:L187)</f>
        <v>0</v>
      </c>
      <c r="M177" s="186" t="n">
        <f aca="false">SUM(M178:M187)</f>
        <v>0</v>
      </c>
      <c r="N177" s="186" t="n">
        <f aca="false">SUM(N178:N187)</f>
        <v>7200</v>
      </c>
      <c r="O177" s="172" t="n">
        <f aca="false">I177/I178</f>
        <v>10</v>
      </c>
      <c r="P177" s="172"/>
      <c r="Q177" s="172"/>
    </row>
    <row r="178" customFormat="false" ht="18" hidden="false" customHeight="true" outlineLevel="0" collapsed="false">
      <c r="A178" s="172" t="n">
        <v>1</v>
      </c>
      <c r="B178" s="390" t="n">
        <v>454</v>
      </c>
      <c r="C178" s="398" t="s">
        <v>1150</v>
      </c>
      <c r="D178" s="399"/>
      <c r="E178" s="399" t="n">
        <v>1986</v>
      </c>
      <c r="F178" s="384" t="s">
        <v>1082</v>
      </c>
      <c r="G178" s="172" t="n">
        <v>360</v>
      </c>
      <c r="H178" s="172" t="n">
        <v>2</v>
      </c>
      <c r="I178" s="173" t="n">
        <f aca="false">G178*H178</f>
        <v>720</v>
      </c>
      <c r="J178" s="173"/>
      <c r="K178" s="173" t="n">
        <f aca="false">I178*J178</f>
        <v>0</v>
      </c>
      <c r="L178" s="173"/>
      <c r="M178" s="173"/>
      <c r="N178" s="173" t="n">
        <f aca="false">M178+K178+I178</f>
        <v>720</v>
      </c>
      <c r="O178" s="172"/>
      <c r="P178" s="172"/>
      <c r="Q178" s="172"/>
    </row>
    <row r="179" customFormat="false" ht="18" hidden="false" customHeight="true" outlineLevel="0" collapsed="false">
      <c r="A179" s="172" t="n">
        <v>2</v>
      </c>
      <c r="B179" s="390" t="n">
        <v>492</v>
      </c>
      <c r="C179" s="391" t="s">
        <v>1244</v>
      </c>
      <c r="D179" s="396" t="n">
        <v>1990</v>
      </c>
      <c r="E179" s="393"/>
      <c r="F179" s="382" t="s">
        <v>156</v>
      </c>
      <c r="G179" s="172" t="n">
        <v>360</v>
      </c>
      <c r="H179" s="172" t="n">
        <v>2</v>
      </c>
      <c r="I179" s="173" t="n">
        <f aca="false">G179*H179</f>
        <v>720</v>
      </c>
      <c r="J179" s="173"/>
      <c r="K179" s="173" t="n">
        <f aca="false">I179*J179</f>
        <v>0</v>
      </c>
      <c r="L179" s="173"/>
      <c r="M179" s="173"/>
      <c r="N179" s="173" t="n">
        <f aca="false">M179+K179+I179</f>
        <v>720</v>
      </c>
      <c r="O179" s="172"/>
      <c r="P179" s="172"/>
      <c r="Q179" s="172"/>
    </row>
    <row r="180" customFormat="false" ht="18" hidden="false" customHeight="true" outlineLevel="0" collapsed="false">
      <c r="A180" s="172" t="n">
        <v>3</v>
      </c>
      <c r="B180" s="390" t="n">
        <v>645</v>
      </c>
      <c r="C180" s="391" t="s">
        <v>1245</v>
      </c>
      <c r="D180" s="396"/>
      <c r="E180" s="396" t="n">
        <v>1991</v>
      </c>
      <c r="F180" s="132" t="s">
        <v>153</v>
      </c>
      <c r="G180" s="172" t="n">
        <v>360</v>
      </c>
      <c r="H180" s="172" t="n">
        <v>2</v>
      </c>
      <c r="I180" s="173" t="n">
        <f aca="false">G180*H180</f>
        <v>720</v>
      </c>
      <c r="J180" s="173"/>
      <c r="K180" s="173" t="n">
        <f aca="false">I180*J180</f>
        <v>0</v>
      </c>
      <c r="L180" s="173"/>
      <c r="M180" s="173"/>
      <c r="N180" s="173" t="n">
        <f aca="false">M180+K180+I180</f>
        <v>720</v>
      </c>
      <c r="O180" s="172"/>
      <c r="P180" s="172"/>
      <c r="Q180" s="172"/>
    </row>
    <row r="181" customFormat="false" ht="18" hidden="false" customHeight="true" outlineLevel="0" collapsed="false">
      <c r="A181" s="172" t="n">
        <v>4</v>
      </c>
      <c r="B181" s="314" t="n">
        <v>19240</v>
      </c>
      <c r="C181" s="502" t="s">
        <v>1246</v>
      </c>
      <c r="D181" s="503" t="n">
        <v>1964</v>
      </c>
      <c r="E181" s="504"/>
      <c r="F181" s="382" t="s">
        <v>156</v>
      </c>
      <c r="G181" s="172" t="n">
        <v>360</v>
      </c>
      <c r="H181" s="172" t="n">
        <v>2</v>
      </c>
      <c r="I181" s="173" t="n">
        <f aca="false">G181*H181</f>
        <v>720</v>
      </c>
      <c r="J181" s="173"/>
      <c r="K181" s="173" t="n">
        <f aca="false">I181*J181</f>
        <v>0</v>
      </c>
      <c r="L181" s="173"/>
      <c r="M181" s="173"/>
      <c r="N181" s="173" t="n">
        <f aca="false">M181+K181+I181</f>
        <v>720</v>
      </c>
      <c r="O181" s="172"/>
      <c r="P181" s="172"/>
      <c r="Q181" s="172"/>
    </row>
    <row r="182" customFormat="false" ht="18" hidden="false" customHeight="true" outlineLevel="0" collapsed="false">
      <c r="A182" s="172" t="n">
        <v>5</v>
      </c>
      <c r="B182" s="178" t="n">
        <v>20031</v>
      </c>
      <c r="C182" s="171" t="s">
        <v>1247</v>
      </c>
      <c r="D182" s="505"/>
      <c r="E182" s="171" t="n">
        <v>1966</v>
      </c>
      <c r="F182" s="171" t="s">
        <v>166</v>
      </c>
      <c r="G182" s="172" t="n">
        <v>360</v>
      </c>
      <c r="H182" s="172" t="n">
        <v>2</v>
      </c>
      <c r="I182" s="173" t="n">
        <f aca="false">G182*H182</f>
        <v>720</v>
      </c>
      <c r="J182" s="173"/>
      <c r="K182" s="173" t="n">
        <f aca="false">I182*J182</f>
        <v>0</v>
      </c>
      <c r="L182" s="173"/>
      <c r="M182" s="173"/>
      <c r="N182" s="173" t="n">
        <f aca="false">M182+K182+I182</f>
        <v>720</v>
      </c>
      <c r="O182" s="172"/>
      <c r="P182" s="172"/>
      <c r="Q182" s="172"/>
    </row>
    <row r="183" customFormat="false" ht="18" hidden="false" customHeight="true" outlineLevel="0" collapsed="false">
      <c r="A183" s="172" t="n">
        <v>6</v>
      </c>
      <c r="B183" s="211" t="n">
        <v>20232</v>
      </c>
      <c r="C183" s="506" t="s">
        <v>1248</v>
      </c>
      <c r="D183" s="507" t="n">
        <v>1975</v>
      </c>
      <c r="E183" s="435"/>
      <c r="F183" s="382" t="s">
        <v>156</v>
      </c>
      <c r="G183" s="172" t="n">
        <v>360</v>
      </c>
      <c r="H183" s="172" t="n">
        <v>2</v>
      </c>
      <c r="I183" s="173" t="n">
        <f aca="false">G183*H183</f>
        <v>720</v>
      </c>
      <c r="J183" s="173"/>
      <c r="K183" s="173" t="n">
        <f aca="false">I183*J183</f>
        <v>0</v>
      </c>
      <c r="L183" s="173"/>
      <c r="M183" s="173"/>
      <c r="N183" s="173" t="n">
        <f aca="false">M183+K183+I183</f>
        <v>720</v>
      </c>
      <c r="O183" s="172"/>
      <c r="P183" s="508"/>
      <c r="Q183" s="172"/>
    </row>
    <row r="184" customFormat="false" ht="18" hidden="false" customHeight="true" outlineLevel="0" collapsed="false">
      <c r="A184" s="172" t="n">
        <v>7</v>
      </c>
      <c r="B184" s="400" t="n">
        <v>14865</v>
      </c>
      <c r="C184" s="509" t="s">
        <v>1249</v>
      </c>
      <c r="D184" s="470" t="n">
        <v>1994</v>
      </c>
      <c r="E184" s="466"/>
      <c r="F184" s="132" t="s">
        <v>153</v>
      </c>
      <c r="G184" s="172" t="n">
        <v>360</v>
      </c>
      <c r="H184" s="172" t="n">
        <v>2</v>
      </c>
      <c r="I184" s="173" t="n">
        <f aca="false">G184*H184</f>
        <v>720</v>
      </c>
      <c r="J184" s="173"/>
      <c r="K184" s="173" t="n">
        <f aca="false">I184*J184</f>
        <v>0</v>
      </c>
      <c r="L184" s="173"/>
      <c r="M184" s="173"/>
      <c r="N184" s="173" t="n">
        <f aca="false">M184+K184+I184</f>
        <v>720</v>
      </c>
      <c r="O184" s="172"/>
      <c r="P184" s="508"/>
      <c r="Q184" s="172"/>
    </row>
    <row r="185" customFormat="false" ht="18" hidden="false" customHeight="true" outlineLevel="0" collapsed="false">
      <c r="A185" s="172" t="n">
        <v>8</v>
      </c>
      <c r="B185" s="390" t="n">
        <v>581</v>
      </c>
      <c r="C185" s="391" t="s">
        <v>1250</v>
      </c>
      <c r="D185" s="395"/>
      <c r="E185" s="396" t="n">
        <v>1975</v>
      </c>
      <c r="F185" s="171" t="s">
        <v>166</v>
      </c>
      <c r="G185" s="172" t="n">
        <v>360</v>
      </c>
      <c r="H185" s="172" t="n">
        <v>2</v>
      </c>
      <c r="I185" s="173" t="n">
        <f aca="false">G185*H185</f>
        <v>720</v>
      </c>
      <c r="J185" s="173"/>
      <c r="K185" s="173" t="n">
        <f aca="false">I185*J185</f>
        <v>0</v>
      </c>
      <c r="L185" s="173"/>
      <c r="M185" s="173"/>
      <c r="N185" s="173" t="n">
        <f aca="false">M185+K185+I185</f>
        <v>720</v>
      </c>
      <c r="O185" s="172"/>
      <c r="P185" s="508"/>
      <c r="Q185" s="172"/>
    </row>
    <row r="186" customFormat="false" ht="18" hidden="false" customHeight="true" outlineLevel="0" collapsed="false">
      <c r="A186" s="172" t="n">
        <v>9</v>
      </c>
      <c r="B186" s="122" t="n">
        <v>23767</v>
      </c>
      <c r="C186" s="384" t="s">
        <v>1251</v>
      </c>
      <c r="D186" s="510" t="n">
        <v>1980</v>
      </c>
      <c r="E186" s="385"/>
      <c r="F186" s="171" t="s">
        <v>166</v>
      </c>
      <c r="G186" s="172" t="n">
        <v>360</v>
      </c>
      <c r="H186" s="172" t="n">
        <v>2</v>
      </c>
      <c r="I186" s="173" t="n">
        <f aca="false">G186*H186</f>
        <v>720</v>
      </c>
      <c r="J186" s="173"/>
      <c r="K186" s="173" t="n">
        <f aca="false">I186*J186</f>
        <v>0</v>
      </c>
      <c r="L186" s="173"/>
      <c r="M186" s="173"/>
      <c r="N186" s="173" t="n">
        <f aca="false">M186+K186+I186</f>
        <v>720</v>
      </c>
      <c r="O186" s="172"/>
      <c r="P186" s="508"/>
      <c r="Q186" s="172"/>
    </row>
    <row r="187" customFormat="false" ht="18" hidden="false" customHeight="true" outlineLevel="0" collapsed="false">
      <c r="A187" s="172" t="n">
        <v>10</v>
      </c>
      <c r="B187" s="390" t="n">
        <v>654</v>
      </c>
      <c r="C187" s="393" t="s">
        <v>1252</v>
      </c>
      <c r="D187" s="406"/>
      <c r="E187" s="406" t="n">
        <v>1972</v>
      </c>
      <c r="F187" s="132" t="s">
        <v>153</v>
      </c>
      <c r="G187" s="172" t="n">
        <v>360</v>
      </c>
      <c r="H187" s="172" t="n">
        <v>2</v>
      </c>
      <c r="I187" s="173" t="n">
        <f aca="false">G187*H187</f>
        <v>720</v>
      </c>
      <c r="J187" s="173"/>
      <c r="K187" s="173" t="n">
        <f aca="false">I187*J187</f>
        <v>0</v>
      </c>
      <c r="L187" s="173"/>
      <c r="M187" s="173"/>
      <c r="N187" s="173" t="n">
        <f aca="false">M187+K187+I187</f>
        <v>720</v>
      </c>
      <c r="O187" s="172"/>
      <c r="P187" s="508"/>
      <c r="Q187" s="172"/>
    </row>
    <row r="188" s="514" customFormat="true" ht="18" hidden="false" customHeight="true" outlineLevel="0" collapsed="false">
      <c r="A188" s="301"/>
      <c r="B188" s="301"/>
      <c r="C188" s="511" t="s">
        <v>814</v>
      </c>
      <c r="D188" s="512"/>
      <c r="E188" s="512"/>
      <c r="F188" s="512"/>
      <c r="G188" s="512"/>
      <c r="H188" s="513"/>
      <c r="I188" s="300" t="n">
        <f aca="false">SUM(I189:I233)</f>
        <v>40500</v>
      </c>
      <c r="J188" s="300" t="n">
        <f aca="false">SUM(J189:J233)</f>
        <v>0</v>
      </c>
      <c r="K188" s="300" t="n">
        <f aca="false">SUM(K189:K233)</f>
        <v>0</v>
      </c>
      <c r="L188" s="300" t="n">
        <f aca="false">SUM(L189:L233)</f>
        <v>0</v>
      </c>
      <c r="M188" s="300" t="n">
        <f aca="false">SUM(M189:M233)</f>
        <v>0</v>
      </c>
      <c r="N188" s="300" t="n">
        <f aca="false">SUM(N189:N233)</f>
        <v>40500</v>
      </c>
      <c r="O188" s="301" t="n">
        <f aca="false">I188/I189</f>
        <v>45</v>
      </c>
      <c r="P188" s="301"/>
      <c r="Q188" s="301"/>
    </row>
    <row r="189" customFormat="false" ht="18" hidden="false" customHeight="true" outlineLevel="0" collapsed="false">
      <c r="A189" s="172" t="n">
        <v>1</v>
      </c>
      <c r="B189" s="400" t="n">
        <v>15792</v>
      </c>
      <c r="C189" s="401" t="s">
        <v>1253</v>
      </c>
      <c r="D189" s="410" t="n">
        <v>1938</v>
      </c>
      <c r="E189" s="515"/>
      <c r="F189" s="394" t="s">
        <v>161</v>
      </c>
      <c r="G189" s="172" t="n">
        <v>360</v>
      </c>
      <c r="H189" s="172" t="n">
        <v>2.5</v>
      </c>
      <c r="I189" s="173" t="n">
        <f aca="false">G189*H189</f>
        <v>900</v>
      </c>
      <c r="J189" s="173"/>
      <c r="K189" s="173" t="n">
        <f aca="false">I189*J189</f>
        <v>0</v>
      </c>
      <c r="L189" s="173"/>
      <c r="M189" s="173"/>
      <c r="N189" s="173" t="n">
        <f aca="false">M189+K189+I189</f>
        <v>900</v>
      </c>
      <c r="O189" s="172"/>
      <c r="P189" s="172"/>
      <c r="Q189" s="172"/>
    </row>
    <row r="190" customFormat="false" ht="18" hidden="false" customHeight="true" outlineLevel="0" collapsed="false">
      <c r="A190" s="172" t="n">
        <v>2</v>
      </c>
      <c r="B190" s="418" t="n">
        <v>419</v>
      </c>
      <c r="C190" s="516" t="s">
        <v>1254</v>
      </c>
      <c r="D190" s="517" t="n">
        <v>1934</v>
      </c>
      <c r="E190" s="517"/>
      <c r="F190" s="394" t="s">
        <v>161</v>
      </c>
      <c r="G190" s="172" t="n">
        <v>360</v>
      </c>
      <c r="H190" s="172" t="n">
        <v>2.5</v>
      </c>
      <c r="I190" s="173" t="n">
        <f aca="false">G190*H190</f>
        <v>900</v>
      </c>
      <c r="J190" s="173"/>
      <c r="K190" s="173" t="n">
        <f aca="false">I190*J190</f>
        <v>0</v>
      </c>
      <c r="L190" s="173"/>
      <c r="M190" s="173"/>
      <c r="N190" s="173" t="n">
        <f aca="false">M190+K190+I190</f>
        <v>900</v>
      </c>
      <c r="O190" s="172"/>
      <c r="P190" s="172"/>
      <c r="Q190" s="172"/>
    </row>
    <row r="191" customFormat="false" ht="18" hidden="false" customHeight="true" outlineLevel="0" collapsed="false">
      <c r="A191" s="172" t="n">
        <v>3</v>
      </c>
      <c r="B191" s="400" t="n">
        <v>13470</v>
      </c>
      <c r="C191" s="516" t="s">
        <v>1255</v>
      </c>
      <c r="D191" s="517"/>
      <c r="E191" s="517" t="n">
        <v>1937</v>
      </c>
      <c r="F191" s="394" t="s">
        <v>161</v>
      </c>
      <c r="G191" s="172" t="n">
        <v>360</v>
      </c>
      <c r="H191" s="172" t="n">
        <v>2.5</v>
      </c>
      <c r="I191" s="173" t="n">
        <f aca="false">G191*H191</f>
        <v>900</v>
      </c>
      <c r="J191" s="173"/>
      <c r="K191" s="173" t="n">
        <f aca="false">I191*J191</f>
        <v>0</v>
      </c>
      <c r="L191" s="173"/>
      <c r="M191" s="173"/>
      <c r="N191" s="173" t="n">
        <f aca="false">M191+K191+I191</f>
        <v>900</v>
      </c>
      <c r="O191" s="172"/>
      <c r="P191" s="172"/>
      <c r="Q191" s="172"/>
    </row>
    <row r="192" customFormat="false" ht="18" hidden="false" customHeight="true" outlineLevel="0" collapsed="false">
      <c r="A192" s="172" t="n">
        <v>4</v>
      </c>
      <c r="B192" s="390" t="n">
        <v>458</v>
      </c>
      <c r="C192" s="398" t="s">
        <v>1256</v>
      </c>
      <c r="D192" s="399"/>
      <c r="E192" s="399" t="n">
        <v>1932</v>
      </c>
      <c r="F192" s="384" t="s">
        <v>1082</v>
      </c>
      <c r="G192" s="172" t="n">
        <v>360</v>
      </c>
      <c r="H192" s="172" t="n">
        <v>2.5</v>
      </c>
      <c r="I192" s="173" t="n">
        <f aca="false">G192*H192</f>
        <v>900</v>
      </c>
      <c r="J192" s="173"/>
      <c r="K192" s="173" t="n">
        <f aca="false">I192*J192</f>
        <v>0</v>
      </c>
      <c r="L192" s="173"/>
      <c r="M192" s="173"/>
      <c r="N192" s="173" t="n">
        <f aca="false">M192+K192+I192</f>
        <v>900</v>
      </c>
      <c r="O192" s="172"/>
      <c r="P192" s="172"/>
      <c r="Q192" s="172"/>
    </row>
    <row r="193" customFormat="false" ht="18" hidden="false" customHeight="true" outlineLevel="0" collapsed="false">
      <c r="A193" s="172" t="n">
        <v>5</v>
      </c>
      <c r="B193" s="390" t="n">
        <v>465</v>
      </c>
      <c r="C193" s="405" t="s">
        <v>1201</v>
      </c>
      <c r="D193" s="406" t="n">
        <v>1943</v>
      </c>
      <c r="E193" s="518"/>
      <c r="F193" s="384" t="s">
        <v>1082</v>
      </c>
      <c r="G193" s="172" t="n">
        <v>360</v>
      </c>
      <c r="H193" s="172" t="n">
        <v>2.5</v>
      </c>
      <c r="I193" s="173" t="n">
        <f aca="false">G193*H193</f>
        <v>900</v>
      </c>
      <c r="J193" s="173"/>
      <c r="K193" s="173" t="n">
        <f aca="false">I193*J193</f>
        <v>0</v>
      </c>
      <c r="L193" s="173"/>
      <c r="M193" s="173"/>
      <c r="N193" s="173" t="n">
        <f aca="false">M193+K193+I193</f>
        <v>900</v>
      </c>
      <c r="O193" s="172"/>
      <c r="P193" s="172"/>
      <c r="Q193" s="172"/>
    </row>
    <row r="194" customFormat="false" ht="18" hidden="false" customHeight="true" outlineLevel="0" collapsed="false">
      <c r="A194" s="172" t="n">
        <v>6</v>
      </c>
      <c r="B194" s="390" t="n">
        <v>541</v>
      </c>
      <c r="C194" s="391" t="s">
        <v>1257</v>
      </c>
      <c r="D194" s="399"/>
      <c r="E194" s="399" t="n">
        <v>2008</v>
      </c>
      <c r="F194" s="382" t="s">
        <v>156</v>
      </c>
      <c r="G194" s="172" t="n">
        <v>360</v>
      </c>
      <c r="H194" s="172" t="n">
        <v>2.5</v>
      </c>
      <c r="I194" s="173" t="n">
        <f aca="false">G194*H194</f>
        <v>900</v>
      </c>
      <c r="J194" s="173"/>
      <c r="K194" s="173" t="n">
        <f aca="false">I194*J194</f>
        <v>0</v>
      </c>
      <c r="L194" s="173"/>
      <c r="M194" s="173"/>
      <c r="N194" s="173" t="n">
        <f aca="false">M194+K194+I194</f>
        <v>900</v>
      </c>
      <c r="O194" s="172"/>
      <c r="P194" s="172"/>
      <c r="Q194" s="172"/>
    </row>
    <row r="195" customFormat="false" ht="18" hidden="false" customHeight="true" outlineLevel="0" collapsed="false">
      <c r="A195" s="172" t="n">
        <v>7</v>
      </c>
      <c r="B195" s="390" t="n">
        <v>710</v>
      </c>
      <c r="C195" s="405" t="s">
        <v>1258</v>
      </c>
      <c r="D195" s="518"/>
      <c r="E195" s="518" t="n">
        <v>1936</v>
      </c>
      <c r="F195" s="132" t="s">
        <v>153</v>
      </c>
      <c r="G195" s="172" t="n">
        <v>360</v>
      </c>
      <c r="H195" s="172" t="n">
        <v>2.5</v>
      </c>
      <c r="I195" s="173" t="n">
        <f aca="false">G195*H195</f>
        <v>900</v>
      </c>
      <c r="J195" s="173"/>
      <c r="K195" s="173" t="n">
        <f aca="false">I195*J195</f>
        <v>0</v>
      </c>
      <c r="L195" s="173"/>
      <c r="M195" s="173"/>
      <c r="N195" s="173" t="n">
        <f aca="false">M195+K195+I195</f>
        <v>900</v>
      </c>
      <c r="O195" s="172"/>
      <c r="P195" s="172"/>
      <c r="Q195" s="172"/>
    </row>
    <row r="196" customFormat="false" ht="18" hidden="false" customHeight="true" outlineLevel="0" collapsed="false">
      <c r="A196" s="172" t="n">
        <v>8</v>
      </c>
      <c r="B196" s="400" t="n">
        <v>16275</v>
      </c>
      <c r="C196" s="405" t="s">
        <v>1218</v>
      </c>
      <c r="D196" s="395"/>
      <c r="E196" s="406" t="n">
        <v>1954</v>
      </c>
      <c r="F196" s="132" t="s">
        <v>153</v>
      </c>
      <c r="G196" s="172" t="n">
        <v>360</v>
      </c>
      <c r="H196" s="172" t="n">
        <v>2.5</v>
      </c>
      <c r="I196" s="173" t="n">
        <f aca="false">G196*H196</f>
        <v>900</v>
      </c>
      <c r="J196" s="173"/>
      <c r="K196" s="173" t="n">
        <f aca="false">I196*J196</f>
        <v>0</v>
      </c>
      <c r="L196" s="173"/>
      <c r="M196" s="173"/>
      <c r="N196" s="173" t="n">
        <f aca="false">M196+K196+I196</f>
        <v>900</v>
      </c>
      <c r="O196" s="172"/>
      <c r="P196" s="172"/>
      <c r="Q196" s="172"/>
    </row>
    <row r="197" customFormat="false" ht="18" hidden="false" customHeight="true" outlineLevel="0" collapsed="false">
      <c r="A197" s="172" t="n">
        <v>9</v>
      </c>
      <c r="B197" s="390" t="n">
        <v>796</v>
      </c>
      <c r="C197" s="398" t="s">
        <v>1259</v>
      </c>
      <c r="D197" s="399" t="n">
        <v>2008</v>
      </c>
      <c r="E197" s="399"/>
      <c r="F197" s="394" t="s">
        <v>137</v>
      </c>
      <c r="G197" s="172" t="n">
        <v>360</v>
      </c>
      <c r="H197" s="172" t="n">
        <v>2.5</v>
      </c>
      <c r="I197" s="173" t="n">
        <f aca="false">G197*H197</f>
        <v>900</v>
      </c>
      <c r="J197" s="173"/>
      <c r="K197" s="173" t="n">
        <f aca="false">I197*J197</f>
        <v>0</v>
      </c>
      <c r="L197" s="173"/>
      <c r="M197" s="173"/>
      <c r="N197" s="173" t="n">
        <f aca="false">M197+K197+I197</f>
        <v>900</v>
      </c>
      <c r="O197" s="172"/>
      <c r="P197" s="172"/>
      <c r="Q197" s="172"/>
    </row>
    <row r="198" customFormat="false" ht="18" hidden="false" customHeight="true" outlineLevel="0" collapsed="false">
      <c r="A198" s="172" t="n">
        <v>10</v>
      </c>
      <c r="B198" s="390" t="n">
        <v>828</v>
      </c>
      <c r="C198" s="417" t="s">
        <v>1260</v>
      </c>
      <c r="D198" s="393"/>
      <c r="E198" s="395" t="n">
        <v>1937</v>
      </c>
      <c r="F198" s="394" t="s">
        <v>137</v>
      </c>
      <c r="G198" s="172" t="n">
        <v>360</v>
      </c>
      <c r="H198" s="172" t="n">
        <v>2.5</v>
      </c>
      <c r="I198" s="173" t="n">
        <f aca="false">G198*H198</f>
        <v>900</v>
      </c>
      <c r="J198" s="173"/>
      <c r="K198" s="173" t="n">
        <f aca="false">I198*J198</f>
        <v>0</v>
      </c>
      <c r="L198" s="173"/>
      <c r="M198" s="173"/>
      <c r="N198" s="173" t="n">
        <f aca="false">M198+K198+I198</f>
        <v>900</v>
      </c>
      <c r="O198" s="172"/>
      <c r="P198" s="172"/>
      <c r="Q198" s="172"/>
    </row>
    <row r="199" customFormat="false" ht="18" hidden="false" customHeight="true" outlineLevel="0" collapsed="false">
      <c r="A199" s="172" t="n">
        <v>11</v>
      </c>
      <c r="B199" s="407" t="n">
        <v>11073</v>
      </c>
      <c r="C199" s="408" t="s">
        <v>1261</v>
      </c>
      <c r="D199" s="393"/>
      <c r="E199" s="409" t="n">
        <v>1935</v>
      </c>
      <c r="F199" s="394" t="s">
        <v>137</v>
      </c>
      <c r="G199" s="172" t="n">
        <v>360</v>
      </c>
      <c r="H199" s="172" t="n">
        <v>2.5</v>
      </c>
      <c r="I199" s="173" t="n">
        <f aca="false">G199*H199</f>
        <v>900</v>
      </c>
      <c r="J199" s="173"/>
      <c r="K199" s="173" t="n">
        <f aca="false">I199*J199</f>
        <v>0</v>
      </c>
      <c r="L199" s="173"/>
      <c r="M199" s="173"/>
      <c r="N199" s="173" t="n">
        <f aca="false">M199+K199+I199</f>
        <v>900</v>
      </c>
      <c r="O199" s="172"/>
      <c r="P199" s="172"/>
      <c r="Q199" s="172"/>
    </row>
    <row r="200" customFormat="false" ht="18" hidden="false" customHeight="true" outlineLevel="0" collapsed="false">
      <c r="A200" s="172" t="n">
        <v>12</v>
      </c>
      <c r="B200" s="407" t="n">
        <v>11260</v>
      </c>
      <c r="C200" s="408" t="s">
        <v>1262</v>
      </c>
      <c r="D200" s="393"/>
      <c r="E200" s="409" t="n">
        <v>1955</v>
      </c>
      <c r="F200" s="394" t="s">
        <v>137</v>
      </c>
      <c r="G200" s="172" t="n">
        <v>360</v>
      </c>
      <c r="H200" s="172" t="n">
        <v>2.5</v>
      </c>
      <c r="I200" s="173" t="n">
        <f aca="false">G200*H200</f>
        <v>900</v>
      </c>
      <c r="J200" s="173"/>
      <c r="K200" s="173" t="n">
        <f aca="false">I200*J200</f>
        <v>0</v>
      </c>
      <c r="L200" s="173"/>
      <c r="M200" s="173"/>
      <c r="N200" s="173" t="n">
        <f aca="false">M200+K200+I200</f>
        <v>900</v>
      </c>
      <c r="O200" s="172"/>
      <c r="P200" s="172"/>
      <c r="Q200" s="172"/>
    </row>
    <row r="201" customFormat="false" ht="18" hidden="false" customHeight="true" outlineLevel="0" collapsed="false">
      <c r="A201" s="172" t="n">
        <v>13</v>
      </c>
      <c r="B201" s="400" t="n">
        <v>16282</v>
      </c>
      <c r="C201" s="405" t="s">
        <v>1263</v>
      </c>
      <c r="D201" s="395"/>
      <c r="E201" s="406" t="n">
        <v>1951</v>
      </c>
      <c r="F201" s="394" t="s">
        <v>137</v>
      </c>
      <c r="G201" s="172" t="n">
        <v>360</v>
      </c>
      <c r="H201" s="172" t="n">
        <v>2.5</v>
      </c>
      <c r="I201" s="173" t="n">
        <f aca="false">G201*H201</f>
        <v>900</v>
      </c>
      <c r="J201" s="173"/>
      <c r="K201" s="173" t="n">
        <f aca="false">I201*J201</f>
        <v>0</v>
      </c>
      <c r="L201" s="173"/>
      <c r="M201" s="173"/>
      <c r="N201" s="173" t="n">
        <f aca="false">M201+K201+I201</f>
        <v>900</v>
      </c>
      <c r="O201" s="172"/>
      <c r="P201" s="172"/>
      <c r="Q201" s="172"/>
    </row>
    <row r="202" customFormat="false" ht="18" hidden="false" customHeight="true" outlineLevel="0" collapsed="false">
      <c r="A202" s="172" t="n">
        <v>14</v>
      </c>
      <c r="B202" s="519" t="n">
        <v>17940</v>
      </c>
      <c r="C202" s="422" t="s">
        <v>1264</v>
      </c>
      <c r="D202" s="423" t="n">
        <v>1946</v>
      </c>
      <c r="E202" s="423"/>
      <c r="F202" s="382" t="s">
        <v>156</v>
      </c>
      <c r="G202" s="172" t="n">
        <v>360</v>
      </c>
      <c r="H202" s="172" t="n">
        <v>2.5</v>
      </c>
      <c r="I202" s="173" t="n">
        <f aca="false">G202*H202</f>
        <v>900</v>
      </c>
      <c r="J202" s="173"/>
      <c r="K202" s="173" t="n">
        <f aca="false">I202*J202</f>
        <v>0</v>
      </c>
      <c r="L202" s="173"/>
      <c r="M202" s="173"/>
      <c r="N202" s="173" t="n">
        <f aca="false">M202+K202+I202</f>
        <v>900</v>
      </c>
      <c r="O202" s="172"/>
      <c r="P202" s="172"/>
      <c r="Q202" s="172"/>
    </row>
    <row r="203" customFormat="false" ht="18" hidden="false" customHeight="true" outlineLevel="0" collapsed="false">
      <c r="A203" s="172" t="n">
        <v>15</v>
      </c>
      <c r="B203" s="430" t="n">
        <v>19745</v>
      </c>
      <c r="C203" s="431" t="s">
        <v>1265</v>
      </c>
      <c r="D203" s="431"/>
      <c r="E203" s="432" t="n">
        <v>1948</v>
      </c>
      <c r="F203" s="394" t="s">
        <v>137</v>
      </c>
      <c r="G203" s="172" t="n">
        <v>360</v>
      </c>
      <c r="H203" s="172" t="n">
        <v>2.5</v>
      </c>
      <c r="I203" s="173" t="n">
        <f aca="false">G203*H203</f>
        <v>900</v>
      </c>
      <c r="J203" s="173"/>
      <c r="K203" s="173" t="n">
        <f aca="false">I203*J203</f>
        <v>0</v>
      </c>
      <c r="L203" s="173"/>
      <c r="M203" s="173"/>
      <c r="N203" s="173" t="n">
        <f aca="false">M203+K203+I203</f>
        <v>900</v>
      </c>
      <c r="O203" s="172"/>
      <c r="P203" s="433"/>
      <c r="Q203" s="172"/>
    </row>
    <row r="204" customFormat="false" ht="18" hidden="false" customHeight="true" outlineLevel="0" collapsed="false">
      <c r="A204" s="172" t="n">
        <v>16</v>
      </c>
      <c r="B204" s="390" t="n">
        <v>746</v>
      </c>
      <c r="C204" s="393" t="s">
        <v>1266</v>
      </c>
      <c r="D204" s="406"/>
      <c r="E204" s="406" t="n">
        <v>1933</v>
      </c>
      <c r="F204" s="394" t="s">
        <v>137</v>
      </c>
      <c r="G204" s="172" t="n">
        <v>360</v>
      </c>
      <c r="H204" s="172" t="n">
        <v>2.5</v>
      </c>
      <c r="I204" s="173" t="n">
        <f aca="false">G204*H204</f>
        <v>900</v>
      </c>
      <c r="J204" s="173"/>
      <c r="K204" s="173" t="n">
        <f aca="false">I204*J204</f>
        <v>0</v>
      </c>
      <c r="L204" s="173"/>
      <c r="M204" s="173"/>
      <c r="N204" s="173" t="n">
        <f aca="false">M204+K204+I204</f>
        <v>900</v>
      </c>
      <c r="O204" s="172"/>
      <c r="P204" s="508"/>
      <c r="Q204" s="172"/>
    </row>
    <row r="205" customFormat="false" ht="18" hidden="false" customHeight="true" outlineLevel="0" collapsed="false">
      <c r="A205" s="172" t="n">
        <v>17</v>
      </c>
      <c r="B205" s="400" t="n">
        <v>15248</v>
      </c>
      <c r="C205" s="401" t="s">
        <v>1267</v>
      </c>
      <c r="D205" s="402"/>
      <c r="E205" s="402" t="n">
        <v>1944</v>
      </c>
      <c r="F205" s="382" t="s">
        <v>156</v>
      </c>
      <c r="G205" s="172" t="n">
        <v>360</v>
      </c>
      <c r="H205" s="172" t="n">
        <v>2.5</v>
      </c>
      <c r="I205" s="173" t="n">
        <f aca="false">G205*H205</f>
        <v>900</v>
      </c>
      <c r="J205" s="173"/>
      <c r="K205" s="173" t="n">
        <f aca="false">I205*J205</f>
        <v>0</v>
      </c>
      <c r="L205" s="173"/>
      <c r="M205" s="173"/>
      <c r="N205" s="173" t="n">
        <f aca="false">M205+K205+I205</f>
        <v>900</v>
      </c>
      <c r="O205" s="172"/>
      <c r="P205" s="508"/>
      <c r="Q205" s="172"/>
    </row>
    <row r="206" customFormat="false" ht="18" hidden="false" customHeight="true" outlineLevel="0" collapsed="false">
      <c r="A206" s="172" t="n">
        <v>18</v>
      </c>
      <c r="B206" s="390" t="n">
        <v>637</v>
      </c>
      <c r="C206" s="391" t="s">
        <v>1268</v>
      </c>
      <c r="D206" s="396" t="n">
        <v>1943</v>
      </c>
      <c r="E206" s="393"/>
      <c r="F206" s="132" t="s">
        <v>153</v>
      </c>
      <c r="G206" s="172" t="n">
        <v>360</v>
      </c>
      <c r="H206" s="172" t="n">
        <v>2.5</v>
      </c>
      <c r="I206" s="173" t="n">
        <f aca="false">G206*H206</f>
        <v>900</v>
      </c>
      <c r="J206" s="173"/>
      <c r="K206" s="173" t="n">
        <f aca="false">I206*J206</f>
        <v>0</v>
      </c>
      <c r="L206" s="173"/>
      <c r="M206" s="173"/>
      <c r="N206" s="173" t="n">
        <f aca="false">M206+K206+I206</f>
        <v>900</v>
      </c>
      <c r="O206" s="172"/>
      <c r="P206" s="508"/>
      <c r="Q206" s="172"/>
    </row>
    <row r="207" customFormat="false" ht="18" hidden="false" customHeight="true" outlineLevel="0" collapsed="false">
      <c r="A207" s="172" t="n">
        <v>19</v>
      </c>
      <c r="B207" s="390" t="n">
        <v>601</v>
      </c>
      <c r="C207" s="398" t="s">
        <v>1269</v>
      </c>
      <c r="D207" s="399"/>
      <c r="E207" s="399" t="n">
        <v>1951</v>
      </c>
      <c r="F207" s="171" t="s">
        <v>166</v>
      </c>
      <c r="G207" s="172" t="n">
        <v>360</v>
      </c>
      <c r="H207" s="172" t="n">
        <v>2.5</v>
      </c>
      <c r="I207" s="173" t="n">
        <f aca="false">G207*H207</f>
        <v>900</v>
      </c>
      <c r="J207" s="173"/>
      <c r="K207" s="173" t="n">
        <f aca="false">I207*J207</f>
        <v>0</v>
      </c>
      <c r="L207" s="173"/>
      <c r="M207" s="173"/>
      <c r="N207" s="173" t="n">
        <f aca="false">M207+K207+I207</f>
        <v>900</v>
      </c>
      <c r="O207" s="172"/>
      <c r="P207" s="508"/>
      <c r="Q207" s="172"/>
    </row>
    <row r="208" customFormat="false" ht="18" hidden="false" customHeight="true" outlineLevel="0" collapsed="false">
      <c r="A208" s="172" t="n">
        <v>20</v>
      </c>
      <c r="B208" s="390" t="n">
        <v>750</v>
      </c>
      <c r="C208" s="391" t="s">
        <v>282</v>
      </c>
      <c r="D208" s="395"/>
      <c r="E208" s="396" t="n">
        <v>1933</v>
      </c>
      <c r="F208" s="394" t="s">
        <v>137</v>
      </c>
      <c r="G208" s="172" t="n">
        <v>360</v>
      </c>
      <c r="H208" s="172" t="n">
        <v>2.5</v>
      </c>
      <c r="I208" s="173" t="n">
        <f aca="false">G208*H208</f>
        <v>900</v>
      </c>
      <c r="J208" s="173"/>
      <c r="K208" s="173" t="n">
        <f aca="false">I208*J208</f>
        <v>0</v>
      </c>
      <c r="L208" s="173"/>
      <c r="M208" s="173"/>
      <c r="N208" s="173" t="n">
        <f aca="false">M208+K208+I208</f>
        <v>900</v>
      </c>
      <c r="O208" s="172"/>
      <c r="P208" s="520"/>
      <c r="Q208" s="172"/>
    </row>
    <row r="209" customFormat="false" ht="18" hidden="false" customHeight="true" outlineLevel="0" collapsed="false">
      <c r="A209" s="172" t="n">
        <v>21</v>
      </c>
      <c r="B209" s="390" t="n">
        <v>480</v>
      </c>
      <c r="C209" s="391" t="s">
        <v>1270</v>
      </c>
      <c r="D209" s="395"/>
      <c r="E209" s="396" t="n">
        <v>1930</v>
      </c>
      <c r="F209" s="382" t="s">
        <v>156</v>
      </c>
      <c r="G209" s="172" t="n">
        <v>360</v>
      </c>
      <c r="H209" s="172" t="n">
        <v>2.5</v>
      </c>
      <c r="I209" s="173" t="n">
        <f aca="false">G209*H209</f>
        <v>900</v>
      </c>
      <c r="J209" s="173"/>
      <c r="K209" s="173" t="n">
        <f aca="false">I209*J209</f>
        <v>0</v>
      </c>
      <c r="L209" s="173"/>
      <c r="M209" s="173"/>
      <c r="N209" s="173" t="n">
        <f aca="false">M209+K209+I209</f>
        <v>900</v>
      </c>
      <c r="O209" s="172"/>
      <c r="P209" s="520"/>
      <c r="Q209" s="172"/>
    </row>
    <row r="210" customFormat="false" ht="18" hidden="false" customHeight="true" outlineLevel="0" collapsed="false">
      <c r="A210" s="172" t="n">
        <v>22</v>
      </c>
      <c r="B210" s="400" t="n">
        <v>16775</v>
      </c>
      <c r="C210" s="412" t="s">
        <v>1271</v>
      </c>
      <c r="D210" s="404"/>
      <c r="E210" s="404" t="n">
        <v>1938</v>
      </c>
      <c r="F210" s="394" t="s">
        <v>137</v>
      </c>
      <c r="G210" s="172" t="n">
        <v>360</v>
      </c>
      <c r="H210" s="172" t="n">
        <v>2.5</v>
      </c>
      <c r="I210" s="173" t="n">
        <f aca="false">G210*H210</f>
        <v>900</v>
      </c>
      <c r="J210" s="173"/>
      <c r="K210" s="173" t="n">
        <f aca="false">I210*J210</f>
        <v>0</v>
      </c>
      <c r="L210" s="173"/>
      <c r="M210" s="173"/>
      <c r="N210" s="173" t="n">
        <f aca="false">M210+K210+I210</f>
        <v>900</v>
      </c>
      <c r="O210" s="172"/>
      <c r="P210" s="213"/>
      <c r="Q210" s="172"/>
    </row>
    <row r="211" customFormat="false" ht="18" hidden="false" customHeight="true" outlineLevel="0" collapsed="false">
      <c r="A211" s="172" t="n">
        <v>23</v>
      </c>
      <c r="B211" s="521" t="n">
        <v>19743</v>
      </c>
      <c r="C211" s="431" t="s">
        <v>1272</v>
      </c>
      <c r="D211" s="431" t="n">
        <v>1959</v>
      </c>
      <c r="E211" s="432"/>
      <c r="F211" s="394" t="s">
        <v>137</v>
      </c>
      <c r="G211" s="172" t="n">
        <v>360</v>
      </c>
      <c r="H211" s="172" t="n">
        <v>2.5</v>
      </c>
      <c r="I211" s="173" t="n">
        <f aca="false">G211*H211</f>
        <v>900</v>
      </c>
      <c r="J211" s="173"/>
      <c r="K211" s="173" t="n">
        <f aca="false">I211*J211</f>
        <v>0</v>
      </c>
      <c r="L211" s="173"/>
      <c r="M211" s="173"/>
      <c r="N211" s="173" t="n">
        <f aca="false">M211+K211+I211</f>
        <v>900</v>
      </c>
      <c r="O211" s="172"/>
      <c r="P211" s="213"/>
      <c r="Q211" s="172"/>
    </row>
    <row r="212" customFormat="false" ht="18" hidden="false" customHeight="true" outlineLevel="0" collapsed="false">
      <c r="A212" s="172" t="n">
        <v>24</v>
      </c>
      <c r="B212" s="116" t="n">
        <v>23223</v>
      </c>
      <c r="C212" s="443" t="s">
        <v>1273</v>
      </c>
      <c r="D212" s="337" t="n">
        <v>1950</v>
      </c>
      <c r="E212" s="445"/>
      <c r="F212" s="132" t="s">
        <v>153</v>
      </c>
      <c r="G212" s="172" t="n">
        <v>360</v>
      </c>
      <c r="H212" s="172" t="n">
        <v>2.5</v>
      </c>
      <c r="I212" s="173" t="n">
        <f aca="false">G212*H212</f>
        <v>900</v>
      </c>
      <c r="J212" s="173"/>
      <c r="K212" s="173" t="n">
        <f aca="false">I212*J212</f>
        <v>0</v>
      </c>
      <c r="L212" s="173"/>
      <c r="M212" s="173"/>
      <c r="N212" s="173" t="n">
        <f aca="false">M212+K212+I212</f>
        <v>900</v>
      </c>
      <c r="O212" s="172"/>
      <c r="P212" s="213"/>
      <c r="Q212" s="172"/>
    </row>
    <row r="213" customFormat="false" ht="18" hidden="false" customHeight="true" outlineLevel="0" collapsed="false">
      <c r="A213" s="172" t="n">
        <v>25</v>
      </c>
      <c r="B213" s="116" t="n">
        <v>23500</v>
      </c>
      <c r="C213" s="496" t="s">
        <v>1274</v>
      </c>
      <c r="D213" s="497"/>
      <c r="E213" s="347" t="n">
        <v>1942</v>
      </c>
      <c r="F213" s="394" t="s">
        <v>137</v>
      </c>
      <c r="G213" s="172" t="n">
        <v>360</v>
      </c>
      <c r="H213" s="172" t="n">
        <v>2.5</v>
      </c>
      <c r="I213" s="173" t="n">
        <f aca="false">G213*H213</f>
        <v>900</v>
      </c>
      <c r="J213" s="173"/>
      <c r="K213" s="173" t="n">
        <f aca="false">I213*J213</f>
        <v>0</v>
      </c>
      <c r="L213" s="173"/>
      <c r="M213" s="173"/>
      <c r="N213" s="173" t="n">
        <f aca="false">M213+K213+I213</f>
        <v>900</v>
      </c>
      <c r="O213" s="172"/>
      <c r="P213" s="213"/>
      <c r="Q213" s="172"/>
    </row>
    <row r="214" customFormat="false" ht="18" hidden="false" customHeight="true" outlineLevel="0" collapsed="false">
      <c r="A214" s="172" t="n">
        <v>26</v>
      </c>
      <c r="B214" s="116" t="n">
        <v>23632</v>
      </c>
      <c r="C214" s="443" t="s">
        <v>1275</v>
      </c>
      <c r="D214" s="445"/>
      <c r="E214" s="444" t="n">
        <v>2020</v>
      </c>
      <c r="F214" s="171" t="s">
        <v>166</v>
      </c>
      <c r="G214" s="172" t="n">
        <v>360</v>
      </c>
      <c r="H214" s="172" t="n">
        <v>2.5</v>
      </c>
      <c r="I214" s="173" t="n">
        <f aca="false">G214*H214</f>
        <v>900</v>
      </c>
      <c r="J214" s="173"/>
      <c r="K214" s="173" t="n">
        <f aca="false">I214*J214</f>
        <v>0</v>
      </c>
      <c r="L214" s="173"/>
      <c r="M214" s="173"/>
      <c r="N214" s="173" t="n">
        <f aca="false">M214+K214+I214</f>
        <v>900</v>
      </c>
      <c r="O214" s="172"/>
      <c r="P214" s="490"/>
      <c r="Q214" s="172"/>
    </row>
    <row r="215" customFormat="false" ht="18" hidden="false" customHeight="true" outlineLevel="0" collapsed="false">
      <c r="A215" s="172" t="n">
        <v>27</v>
      </c>
      <c r="B215" s="116" t="n">
        <v>23633</v>
      </c>
      <c r="C215" s="443" t="s">
        <v>1276</v>
      </c>
      <c r="D215" s="444" t="n">
        <v>1945</v>
      </c>
      <c r="E215" s="445"/>
      <c r="F215" s="384" t="s">
        <v>1082</v>
      </c>
      <c r="G215" s="172" t="n">
        <v>360</v>
      </c>
      <c r="H215" s="172" t="n">
        <v>2.5</v>
      </c>
      <c r="I215" s="173" t="n">
        <f aca="false">G215*H215</f>
        <v>900</v>
      </c>
      <c r="J215" s="173"/>
      <c r="K215" s="173" t="n">
        <f aca="false">I215*J215</f>
        <v>0</v>
      </c>
      <c r="L215" s="173"/>
      <c r="M215" s="173"/>
      <c r="N215" s="173" t="n">
        <f aca="false">M215+K215+I215</f>
        <v>900</v>
      </c>
      <c r="O215" s="172"/>
      <c r="P215" s="490"/>
      <c r="Q215" s="172"/>
    </row>
    <row r="216" customFormat="false" ht="18" hidden="false" customHeight="true" outlineLevel="0" collapsed="false">
      <c r="A216" s="172" t="n">
        <v>28</v>
      </c>
      <c r="B216" s="383" t="n">
        <v>25142</v>
      </c>
      <c r="C216" s="384" t="s">
        <v>1277</v>
      </c>
      <c r="D216" s="385"/>
      <c r="E216" s="38" t="n">
        <v>1949</v>
      </c>
      <c r="F216" s="394" t="s">
        <v>137</v>
      </c>
      <c r="G216" s="172" t="n">
        <v>360</v>
      </c>
      <c r="H216" s="172" t="n">
        <v>2.5</v>
      </c>
      <c r="I216" s="173" t="n">
        <f aca="false">G216*H216</f>
        <v>900</v>
      </c>
      <c r="J216" s="173"/>
      <c r="K216" s="173" t="n">
        <f aca="false">I216*J216</f>
        <v>0</v>
      </c>
      <c r="L216" s="173"/>
      <c r="M216" s="173"/>
      <c r="N216" s="173" t="n">
        <f aca="false">M216+K216+I216</f>
        <v>900</v>
      </c>
      <c r="O216" s="172"/>
      <c r="P216" s="490"/>
      <c r="Q216" s="172"/>
    </row>
    <row r="217" customFormat="false" ht="18" hidden="false" customHeight="true" outlineLevel="0" collapsed="false">
      <c r="A217" s="172" t="n">
        <v>29</v>
      </c>
      <c r="B217" s="390" t="n">
        <v>704</v>
      </c>
      <c r="C217" s="398" t="s">
        <v>1278</v>
      </c>
      <c r="D217" s="399" t="n">
        <v>1948</v>
      </c>
      <c r="E217" s="399"/>
      <c r="F217" s="132" t="s">
        <v>153</v>
      </c>
      <c r="G217" s="172" t="n">
        <v>360</v>
      </c>
      <c r="H217" s="172" t="n">
        <v>2.5</v>
      </c>
      <c r="I217" s="173" t="n">
        <f aca="false">G217*H217</f>
        <v>900</v>
      </c>
      <c r="J217" s="173"/>
      <c r="K217" s="173" t="n">
        <f aca="false">I217*J217</f>
        <v>0</v>
      </c>
      <c r="L217" s="173"/>
      <c r="M217" s="173"/>
      <c r="N217" s="173" t="n">
        <f aca="false">M217+K217+I217</f>
        <v>900</v>
      </c>
      <c r="O217" s="290"/>
      <c r="P217" s="490"/>
      <c r="Q217" s="172"/>
    </row>
    <row r="218" customFormat="false" ht="18" hidden="false" customHeight="true" outlineLevel="0" collapsed="false">
      <c r="A218" s="172" t="n">
        <v>30</v>
      </c>
      <c r="B218" s="383" t="n">
        <v>25314</v>
      </c>
      <c r="C218" s="384" t="s">
        <v>1279</v>
      </c>
      <c r="D218" s="385"/>
      <c r="E218" s="38" t="n">
        <v>1948</v>
      </c>
      <c r="F218" s="132" t="s">
        <v>153</v>
      </c>
      <c r="G218" s="172" t="n">
        <v>360</v>
      </c>
      <c r="H218" s="172" t="n">
        <v>2.5</v>
      </c>
      <c r="I218" s="173" t="n">
        <f aca="false">G218*H218</f>
        <v>900</v>
      </c>
      <c r="J218" s="173"/>
      <c r="K218" s="173" t="n">
        <f aca="false">I218*J218</f>
        <v>0</v>
      </c>
      <c r="L218" s="173"/>
      <c r="M218" s="173"/>
      <c r="N218" s="173" t="n">
        <f aca="false">M218+K218+I218</f>
        <v>900</v>
      </c>
      <c r="O218" s="290"/>
      <c r="P218" s="490"/>
      <c r="Q218" s="172"/>
    </row>
    <row r="219" customFormat="false" ht="18" hidden="false" customHeight="true" outlineLevel="0" collapsed="false">
      <c r="A219" s="172" t="n">
        <v>31</v>
      </c>
      <c r="B219" s="333" t="n">
        <v>22453</v>
      </c>
      <c r="C219" s="483" t="s">
        <v>1280</v>
      </c>
      <c r="D219" s="522"/>
      <c r="E219" s="334" t="n">
        <v>1941</v>
      </c>
      <c r="F219" s="382" t="s">
        <v>156</v>
      </c>
      <c r="G219" s="172" t="n">
        <v>360</v>
      </c>
      <c r="H219" s="172" t="n">
        <v>2.5</v>
      </c>
      <c r="I219" s="173" t="n">
        <f aca="false">G219*H219</f>
        <v>900</v>
      </c>
      <c r="J219" s="173"/>
      <c r="K219" s="173" t="n">
        <f aca="false">I219*J219</f>
        <v>0</v>
      </c>
      <c r="L219" s="173"/>
      <c r="M219" s="173"/>
      <c r="N219" s="173" t="n">
        <f aca="false">M219+K219+I219</f>
        <v>900</v>
      </c>
      <c r="O219" s="290"/>
      <c r="P219" s="490"/>
      <c r="Q219" s="172"/>
    </row>
    <row r="220" customFormat="false" ht="18" hidden="false" customHeight="true" outlineLevel="0" collapsed="false">
      <c r="A220" s="172" t="n">
        <v>32</v>
      </c>
      <c r="B220" s="390" t="n">
        <v>422</v>
      </c>
      <c r="C220" s="398" t="s">
        <v>1281</v>
      </c>
      <c r="D220" s="399"/>
      <c r="E220" s="399" t="n">
        <v>1959</v>
      </c>
      <c r="F220" s="394" t="s">
        <v>161</v>
      </c>
      <c r="G220" s="172" t="n">
        <v>360</v>
      </c>
      <c r="H220" s="172" t="n">
        <v>2.5</v>
      </c>
      <c r="I220" s="173" t="n">
        <f aca="false">G220*H220</f>
        <v>900</v>
      </c>
      <c r="J220" s="173"/>
      <c r="K220" s="173" t="n">
        <f aca="false">I220*J220</f>
        <v>0</v>
      </c>
      <c r="L220" s="173"/>
      <c r="M220" s="173"/>
      <c r="N220" s="173" t="n">
        <f aca="false">M220+K220+I220</f>
        <v>900</v>
      </c>
      <c r="O220" s="242"/>
      <c r="P220" s="490"/>
      <c r="Q220" s="172"/>
    </row>
    <row r="221" customFormat="false" ht="18" hidden="false" customHeight="true" outlineLevel="0" collapsed="false">
      <c r="A221" s="172" t="n">
        <v>33</v>
      </c>
      <c r="B221" s="523" t="n">
        <v>12632</v>
      </c>
      <c r="C221" s="524" t="s">
        <v>1282</v>
      </c>
      <c r="D221" s="525" t="n">
        <v>1936</v>
      </c>
      <c r="E221" s="525"/>
      <c r="F221" s="382" t="s">
        <v>156</v>
      </c>
      <c r="G221" s="172" t="n">
        <v>360</v>
      </c>
      <c r="H221" s="172" t="n">
        <v>2.5</v>
      </c>
      <c r="I221" s="173" t="n">
        <f aca="false">G221*H221</f>
        <v>900</v>
      </c>
      <c r="J221" s="173"/>
      <c r="K221" s="173" t="n">
        <f aca="false">I221*J221</f>
        <v>0</v>
      </c>
      <c r="L221" s="173"/>
      <c r="M221" s="173"/>
      <c r="N221" s="173" t="n">
        <f aca="false">M221+K221+I221</f>
        <v>900</v>
      </c>
      <c r="O221" s="242"/>
      <c r="P221" s="490"/>
      <c r="Q221" s="172"/>
    </row>
    <row r="222" customFormat="false" ht="18" hidden="false" customHeight="true" outlineLevel="0" collapsed="false">
      <c r="A222" s="172" t="n">
        <v>34</v>
      </c>
      <c r="B222" s="382" t="n">
        <v>25624</v>
      </c>
      <c r="C222" s="384" t="s">
        <v>1283</v>
      </c>
      <c r="D222" s="38" t="n">
        <v>1954</v>
      </c>
      <c r="E222" s="385"/>
      <c r="F222" s="394" t="s">
        <v>137</v>
      </c>
      <c r="G222" s="172" t="n">
        <v>360</v>
      </c>
      <c r="H222" s="172" t="n">
        <v>2.5</v>
      </c>
      <c r="I222" s="173" t="n">
        <f aca="false">G222*H222</f>
        <v>900</v>
      </c>
      <c r="J222" s="173"/>
      <c r="K222" s="173" t="n">
        <f aca="false">I222*J222</f>
        <v>0</v>
      </c>
      <c r="L222" s="173"/>
      <c r="M222" s="173"/>
      <c r="N222" s="173" t="n">
        <f aca="false">M222+K222+I222</f>
        <v>900</v>
      </c>
      <c r="O222" s="242"/>
      <c r="P222" s="490"/>
      <c r="Q222" s="172"/>
    </row>
    <row r="223" customFormat="false" ht="18" hidden="false" customHeight="true" outlineLevel="0" collapsed="false">
      <c r="A223" s="172" t="n">
        <v>35</v>
      </c>
      <c r="B223" s="382" t="n">
        <v>25625</v>
      </c>
      <c r="C223" s="384" t="s">
        <v>1284</v>
      </c>
      <c r="D223" s="38" t="n">
        <v>1955</v>
      </c>
      <c r="E223" s="385"/>
      <c r="F223" s="132" t="s">
        <v>153</v>
      </c>
      <c r="G223" s="172" t="n">
        <v>360</v>
      </c>
      <c r="H223" s="172" t="n">
        <v>2.5</v>
      </c>
      <c r="I223" s="173" t="n">
        <f aca="false">G223*H223</f>
        <v>900</v>
      </c>
      <c r="J223" s="173"/>
      <c r="K223" s="173" t="n">
        <f aca="false">I223*J223</f>
        <v>0</v>
      </c>
      <c r="L223" s="173"/>
      <c r="M223" s="173"/>
      <c r="N223" s="173" t="n">
        <f aca="false">M223+K223+I223</f>
        <v>900</v>
      </c>
      <c r="O223" s="242"/>
      <c r="P223" s="490"/>
      <c r="Q223" s="172"/>
    </row>
    <row r="224" customFormat="false" ht="18" hidden="false" customHeight="true" outlineLevel="0" collapsed="false">
      <c r="A224" s="172" t="n">
        <v>36</v>
      </c>
      <c r="B224" s="382" t="n">
        <v>25626</v>
      </c>
      <c r="C224" s="384" t="s">
        <v>1285</v>
      </c>
      <c r="D224" s="38" t="n">
        <v>2021</v>
      </c>
      <c r="E224" s="385"/>
      <c r="F224" s="394" t="s">
        <v>137</v>
      </c>
      <c r="G224" s="172" t="n">
        <v>360</v>
      </c>
      <c r="H224" s="172" t="n">
        <v>2.5</v>
      </c>
      <c r="I224" s="173" t="n">
        <f aca="false">G224*H224</f>
        <v>900</v>
      </c>
      <c r="J224" s="173"/>
      <c r="K224" s="173" t="n">
        <f aca="false">I224*J224</f>
        <v>0</v>
      </c>
      <c r="L224" s="173"/>
      <c r="M224" s="173"/>
      <c r="N224" s="173" t="n">
        <f aca="false">M224+K224+I224</f>
        <v>900</v>
      </c>
      <c r="O224" s="242"/>
      <c r="P224" s="490"/>
      <c r="Q224" s="172"/>
    </row>
    <row r="225" customFormat="false" ht="18" hidden="false" customHeight="true" outlineLevel="0" collapsed="false">
      <c r="A225" s="172" t="n">
        <v>37</v>
      </c>
      <c r="B225" s="400" t="n">
        <v>13462</v>
      </c>
      <c r="C225" s="464" t="s">
        <v>1286</v>
      </c>
      <c r="D225" s="465"/>
      <c r="E225" s="466" t="n">
        <v>1937</v>
      </c>
      <c r="F225" s="382" t="s">
        <v>156</v>
      </c>
      <c r="G225" s="172" t="n">
        <v>360</v>
      </c>
      <c r="H225" s="172" t="n">
        <v>2.5</v>
      </c>
      <c r="I225" s="173" t="n">
        <f aca="false">G225*H225</f>
        <v>900</v>
      </c>
      <c r="J225" s="173"/>
      <c r="K225" s="173" t="n">
        <f aca="false">I225*J225</f>
        <v>0</v>
      </c>
      <c r="L225" s="173"/>
      <c r="M225" s="173"/>
      <c r="N225" s="173" t="n">
        <f aca="false">M225+K225+I225</f>
        <v>900</v>
      </c>
      <c r="O225" s="242"/>
      <c r="P225" s="490"/>
      <c r="Q225" s="172"/>
    </row>
    <row r="226" customFormat="false" ht="18" hidden="false" customHeight="true" outlineLevel="0" collapsed="false">
      <c r="A226" s="172" t="n">
        <v>38</v>
      </c>
      <c r="B226" s="390" t="n">
        <v>361</v>
      </c>
      <c r="C226" s="391" t="s">
        <v>1287</v>
      </c>
      <c r="D226" s="406"/>
      <c r="E226" s="396" t="n">
        <v>1946</v>
      </c>
      <c r="F226" s="394" t="s">
        <v>161</v>
      </c>
      <c r="G226" s="172" t="n">
        <v>360</v>
      </c>
      <c r="H226" s="172" t="n">
        <v>2.5</v>
      </c>
      <c r="I226" s="173" t="n">
        <f aca="false">G226*H226</f>
        <v>900</v>
      </c>
      <c r="J226" s="173"/>
      <c r="K226" s="173" t="n">
        <f aca="false">I226*J226</f>
        <v>0</v>
      </c>
      <c r="L226" s="173"/>
      <c r="M226" s="173"/>
      <c r="N226" s="173" t="n">
        <f aca="false">M226+K226+I226</f>
        <v>900</v>
      </c>
      <c r="O226" s="242"/>
      <c r="P226" s="490"/>
      <c r="Q226" s="172"/>
    </row>
    <row r="227" customFormat="false" ht="18" hidden="false" customHeight="true" outlineLevel="0" collapsed="false">
      <c r="A227" s="172" t="n">
        <v>39</v>
      </c>
      <c r="B227" s="421" t="n">
        <v>18150</v>
      </c>
      <c r="C227" s="526" t="s">
        <v>1288</v>
      </c>
      <c r="D227" s="527"/>
      <c r="E227" s="427" t="n">
        <v>1938</v>
      </c>
      <c r="F227" s="394" t="s">
        <v>161</v>
      </c>
      <c r="G227" s="172" t="n">
        <v>360</v>
      </c>
      <c r="H227" s="172" t="n">
        <v>2.5</v>
      </c>
      <c r="I227" s="173" t="n">
        <f aca="false">G227*H227</f>
        <v>900</v>
      </c>
      <c r="J227" s="173"/>
      <c r="K227" s="173" t="n">
        <f aca="false">I227*J227</f>
        <v>0</v>
      </c>
      <c r="L227" s="173"/>
      <c r="M227" s="173"/>
      <c r="N227" s="173" t="n">
        <f aca="false">M227+K227+I227</f>
        <v>900</v>
      </c>
      <c r="O227" s="242"/>
      <c r="P227" s="490"/>
      <c r="Q227" s="172"/>
    </row>
    <row r="228" customFormat="false" ht="18" hidden="false" customHeight="true" outlineLevel="0" collapsed="false">
      <c r="A228" s="172" t="n">
        <v>40</v>
      </c>
      <c r="B228" s="383" t="n">
        <v>25890</v>
      </c>
      <c r="C228" s="283" t="s">
        <v>1289</v>
      </c>
      <c r="D228" s="284"/>
      <c r="E228" s="284" t="n">
        <v>1952</v>
      </c>
      <c r="F228" s="171" t="s">
        <v>166</v>
      </c>
      <c r="G228" s="172" t="n">
        <v>360</v>
      </c>
      <c r="H228" s="172" t="n">
        <v>2.5</v>
      </c>
      <c r="I228" s="173" t="n">
        <f aca="false">G228*H228</f>
        <v>900</v>
      </c>
      <c r="J228" s="173"/>
      <c r="K228" s="173" t="n">
        <f aca="false">I228*J228</f>
        <v>0</v>
      </c>
      <c r="L228" s="173"/>
      <c r="M228" s="173"/>
      <c r="N228" s="173" t="n">
        <f aca="false">M228+K228+I228</f>
        <v>900</v>
      </c>
      <c r="O228" s="242"/>
      <c r="P228" s="490"/>
      <c r="Q228" s="172"/>
    </row>
    <row r="229" customFormat="false" ht="18" hidden="false" customHeight="true" outlineLevel="0" collapsed="false">
      <c r="A229" s="172" t="n">
        <v>41</v>
      </c>
      <c r="B229" s="383" t="n">
        <v>25891</v>
      </c>
      <c r="C229" s="283" t="s">
        <v>1290</v>
      </c>
      <c r="D229" s="284"/>
      <c r="E229" s="284" t="n">
        <v>1955</v>
      </c>
      <c r="F229" s="394" t="s">
        <v>137</v>
      </c>
      <c r="G229" s="172" t="n">
        <v>360</v>
      </c>
      <c r="H229" s="172" t="n">
        <v>2.5</v>
      </c>
      <c r="I229" s="173" t="n">
        <f aca="false">G229*H229</f>
        <v>900</v>
      </c>
      <c r="J229" s="173"/>
      <c r="K229" s="173" t="n">
        <f aca="false">I229*J229</f>
        <v>0</v>
      </c>
      <c r="L229" s="173"/>
      <c r="M229" s="173"/>
      <c r="N229" s="173" t="n">
        <f aca="false">M229+K229+I229</f>
        <v>900</v>
      </c>
      <c r="O229" s="242"/>
      <c r="P229" s="490"/>
      <c r="Q229" s="172"/>
    </row>
    <row r="230" customFormat="false" ht="18" hidden="false" customHeight="true" outlineLevel="0" collapsed="false">
      <c r="A230" s="172" t="n">
        <v>42</v>
      </c>
      <c r="B230" s="383" t="n">
        <v>25892</v>
      </c>
      <c r="C230" s="283" t="s">
        <v>1291</v>
      </c>
      <c r="D230" s="284"/>
      <c r="E230" s="284" t="n">
        <v>1956</v>
      </c>
      <c r="F230" s="394" t="s">
        <v>137</v>
      </c>
      <c r="G230" s="172" t="n">
        <v>360</v>
      </c>
      <c r="H230" s="172" t="n">
        <v>2.5</v>
      </c>
      <c r="I230" s="173" t="n">
        <f aca="false">G230*H230</f>
        <v>900</v>
      </c>
      <c r="J230" s="173"/>
      <c r="K230" s="173" t="n">
        <f aca="false">I230*J230</f>
        <v>0</v>
      </c>
      <c r="L230" s="173"/>
      <c r="M230" s="173"/>
      <c r="N230" s="173" t="n">
        <f aca="false">M230+K230+I230</f>
        <v>900</v>
      </c>
      <c r="O230" s="242"/>
      <c r="P230" s="490"/>
      <c r="Q230" s="172"/>
    </row>
    <row r="231" customFormat="false" ht="18" hidden="false" customHeight="true" outlineLevel="0" collapsed="false">
      <c r="A231" s="172" t="n">
        <v>43</v>
      </c>
      <c r="B231" s="383" t="n">
        <v>26042</v>
      </c>
      <c r="C231" s="382" t="s">
        <v>1048</v>
      </c>
      <c r="D231" s="448"/>
      <c r="E231" s="38" t="n">
        <v>1952</v>
      </c>
      <c r="F231" s="382" t="s">
        <v>156</v>
      </c>
      <c r="G231" s="172" t="n">
        <v>360</v>
      </c>
      <c r="H231" s="172" t="n">
        <v>2.5</v>
      </c>
      <c r="I231" s="173" t="n">
        <f aca="false">G231*H231</f>
        <v>900</v>
      </c>
      <c r="J231" s="173"/>
      <c r="K231" s="173" t="n">
        <f aca="false">I231*J231</f>
        <v>0</v>
      </c>
      <c r="L231" s="173"/>
      <c r="M231" s="173"/>
      <c r="N231" s="173" t="n">
        <f aca="false">M231+K231+I231</f>
        <v>900</v>
      </c>
      <c r="O231" s="242"/>
      <c r="P231" s="490"/>
      <c r="Q231" s="172"/>
    </row>
    <row r="232" customFormat="false" ht="18" hidden="false" customHeight="true" outlineLevel="0" collapsed="false">
      <c r="A232" s="172" t="n">
        <v>44</v>
      </c>
      <c r="B232" s="453" t="n">
        <v>26289</v>
      </c>
      <c r="C232" s="382" t="s">
        <v>1292</v>
      </c>
      <c r="D232" s="117" t="n">
        <v>1940</v>
      </c>
      <c r="E232" s="452"/>
      <c r="F232" s="394" t="s">
        <v>161</v>
      </c>
      <c r="G232" s="190" t="n">
        <v>360</v>
      </c>
      <c r="H232" s="190" t="n">
        <v>2.5</v>
      </c>
      <c r="I232" s="191" t="n">
        <f aca="false">G232*H232</f>
        <v>900</v>
      </c>
      <c r="J232" s="191"/>
      <c r="K232" s="191" t="n">
        <f aca="false">I232*J232</f>
        <v>0</v>
      </c>
      <c r="L232" s="191"/>
      <c r="M232" s="191"/>
      <c r="N232" s="191" t="n">
        <f aca="false">M232+K232+I232</f>
        <v>900</v>
      </c>
      <c r="O232" s="242"/>
      <c r="P232" s="528"/>
      <c r="Q232" s="294"/>
      <c r="R232" s="45"/>
    </row>
    <row r="233" customFormat="false" ht="18" hidden="false" customHeight="true" outlineLevel="0" collapsed="false">
      <c r="A233" s="172" t="n">
        <v>45</v>
      </c>
      <c r="B233" s="233" t="n">
        <v>26475</v>
      </c>
      <c r="C233" s="132" t="s">
        <v>903</v>
      </c>
      <c r="D233" s="230"/>
      <c r="E233" s="230" t="n">
        <v>1944</v>
      </c>
      <c r="F233" s="382" t="s">
        <v>156</v>
      </c>
      <c r="G233" s="190" t="n">
        <v>360</v>
      </c>
      <c r="H233" s="190" t="n">
        <v>2.5</v>
      </c>
      <c r="I233" s="191" t="n">
        <f aca="false">G233*H233</f>
        <v>900</v>
      </c>
      <c r="J233" s="191"/>
      <c r="K233" s="191" t="n">
        <f aca="false">I233*J233</f>
        <v>0</v>
      </c>
      <c r="L233" s="191"/>
      <c r="M233" s="191"/>
      <c r="N233" s="191" t="n">
        <f aca="false">M233+K233+I233</f>
        <v>900</v>
      </c>
      <c r="O233" s="242"/>
      <c r="P233" s="528"/>
      <c r="Q233" s="294"/>
      <c r="R233" s="45"/>
    </row>
    <row r="234" customFormat="false" ht="18" hidden="false" customHeight="true" outlineLevel="0" collapsed="false">
      <c r="A234" s="190"/>
      <c r="B234" s="190"/>
      <c r="C234" s="529" t="s">
        <v>1293</v>
      </c>
      <c r="D234" s="530"/>
      <c r="E234" s="530"/>
      <c r="F234" s="530"/>
      <c r="G234" s="530"/>
      <c r="H234" s="531"/>
      <c r="I234" s="276" t="n">
        <f aca="false">SUM(I235:I289)</f>
        <v>19800</v>
      </c>
      <c r="J234" s="276" t="n">
        <f aca="false">SUM(J235:J289)</f>
        <v>0</v>
      </c>
      <c r="K234" s="276" t="n">
        <f aca="false">SUM(K235:K289)</f>
        <v>0</v>
      </c>
      <c r="L234" s="276" t="n">
        <f aca="false">SUM(L235:L289)</f>
        <v>0</v>
      </c>
      <c r="M234" s="276" t="n">
        <f aca="false">SUM(M235:M289)</f>
        <v>0</v>
      </c>
      <c r="N234" s="276" t="n">
        <f aca="false">SUM(N235:N289)</f>
        <v>19800</v>
      </c>
      <c r="O234" s="190" t="n">
        <f aca="false">I234/I235</f>
        <v>55</v>
      </c>
      <c r="P234" s="190"/>
      <c r="Q234" s="190"/>
      <c r="R234" s="532"/>
    </row>
    <row r="235" customFormat="false" ht="18" hidden="false" customHeight="true" outlineLevel="0" collapsed="false">
      <c r="A235" s="190" t="n">
        <v>1</v>
      </c>
      <c r="B235" s="458" t="n">
        <v>15793</v>
      </c>
      <c r="C235" s="533" t="s">
        <v>408</v>
      </c>
      <c r="D235" s="533"/>
      <c r="E235" s="533" t="n">
        <v>1969</v>
      </c>
      <c r="F235" s="394" t="s">
        <v>161</v>
      </c>
      <c r="G235" s="190" t="n">
        <v>360</v>
      </c>
      <c r="H235" s="190" t="n">
        <v>1</v>
      </c>
      <c r="I235" s="191" t="n">
        <f aca="false">G235*H235</f>
        <v>360</v>
      </c>
      <c r="J235" s="191"/>
      <c r="K235" s="191" t="n">
        <f aca="false">I235*J235</f>
        <v>0</v>
      </c>
      <c r="L235" s="191"/>
      <c r="M235" s="191"/>
      <c r="N235" s="191" t="n">
        <f aca="false">M235+K235+I235</f>
        <v>360</v>
      </c>
      <c r="O235" s="190"/>
      <c r="P235" s="190"/>
      <c r="Q235" s="190"/>
      <c r="R235" s="1"/>
    </row>
    <row r="236" customFormat="false" ht="18" hidden="false" customHeight="true" outlineLevel="0" collapsed="false">
      <c r="A236" s="172" t="n">
        <v>2</v>
      </c>
      <c r="B236" s="400" t="n">
        <v>16784</v>
      </c>
      <c r="C236" s="412" t="s">
        <v>1294</v>
      </c>
      <c r="D236" s="413" t="n">
        <v>1975</v>
      </c>
      <c r="E236" s="413"/>
      <c r="F236" s="394" t="s">
        <v>161</v>
      </c>
      <c r="G236" s="172" t="n">
        <v>360</v>
      </c>
      <c r="H236" s="172" t="n">
        <v>1</v>
      </c>
      <c r="I236" s="173" t="n">
        <f aca="false">G236*H236</f>
        <v>360</v>
      </c>
      <c r="J236" s="173"/>
      <c r="K236" s="173" t="n">
        <f aca="false">I236*J236</f>
        <v>0</v>
      </c>
      <c r="L236" s="173"/>
      <c r="M236" s="173"/>
      <c r="N236" s="173" t="n">
        <f aca="false">M236+K236+I236</f>
        <v>360</v>
      </c>
      <c r="O236" s="172"/>
      <c r="P236" s="172"/>
      <c r="Q236" s="172"/>
    </row>
    <row r="237" customFormat="false" ht="18" hidden="false" customHeight="true" outlineLevel="0" collapsed="false">
      <c r="A237" s="172" t="n">
        <v>3</v>
      </c>
      <c r="B237" s="400" t="n">
        <v>16785</v>
      </c>
      <c r="C237" s="412" t="s">
        <v>1295</v>
      </c>
      <c r="D237" s="413" t="n">
        <v>1976</v>
      </c>
      <c r="E237" s="413"/>
      <c r="F237" s="394" t="s">
        <v>161</v>
      </c>
      <c r="G237" s="172" t="n">
        <v>360</v>
      </c>
      <c r="H237" s="172" t="n">
        <v>1</v>
      </c>
      <c r="I237" s="173" t="n">
        <f aca="false">G237*H237</f>
        <v>360</v>
      </c>
      <c r="J237" s="173"/>
      <c r="K237" s="173" t="n">
        <f aca="false">I237*J237</f>
        <v>0</v>
      </c>
      <c r="L237" s="173"/>
      <c r="M237" s="173"/>
      <c r="N237" s="173" t="n">
        <f aca="false">M237+K237+I237</f>
        <v>360</v>
      </c>
      <c r="O237" s="172"/>
      <c r="P237" s="172"/>
      <c r="Q237" s="172"/>
    </row>
    <row r="238" customFormat="false" ht="18" hidden="false" customHeight="true" outlineLevel="0" collapsed="false">
      <c r="A238" s="172" t="n">
        <v>4</v>
      </c>
      <c r="B238" s="400" t="n">
        <v>14852</v>
      </c>
      <c r="C238" s="534" t="s">
        <v>1296</v>
      </c>
      <c r="D238" s="535"/>
      <c r="E238" s="466" t="n">
        <v>1962</v>
      </c>
      <c r="F238" s="384" t="s">
        <v>1082</v>
      </c>
      <c r="G238" s="172" t="n">
        <v>360</v>
      </c>
      <c r="H238" s="172" t="n">
        <v>1</v>
      </c>
      <c r="I238" s="173" t="n">
        <f aca="false">G238*H238</f>
        <v>360</v>
      </c>
      <c r="J238" s="173"/>
      <c r="K238" s="173" t="n">
        <f aca="false">I238*J238</f>
        <v>0</v>
      </c>
      <c r="L238" s="173"/>
      <c r="M238" s="173"/>
      <c r="N238" s="173" t="n">
        <f aca="false">M238+K238+I238</f>
        <v>360</v>
      </c>
      <c r="O238" s="172"/>
      <c r="P238" s="172"/>
      <c r="Q238" s="172"/>
    </row>
    <row r="239" customFormat="false" ht="18" hidden="false" customHeight="true" outlineLevel="0" collapsed="false">
      <c r="A239" s="172" t="n">
        <v>5</v>
      </c>
      <c r="B239" s="390" t="n">
        <v>493</v>
      </c>
      <c r="C239" s="391" t="s">
        <v>1297</v>
      </c>
      <c r="D239" s="396"/>
      <c r="E239" s="393" t="n">
        <v>1966</v>
      </c>
      <c r="F239" s="382" t="s">
        <v>156</v>
      </c>
      <c r="G239" s="172" t="n">
        <v>360</v>
      </c>
      <c r="H239" s="172" t="n">
        <v>1</v>
      </c>
      <c r="I239" s="173" t="n">
        <f aca="false">G239*H239</f>
        <v>360</v>
      </c>
      <c r="J239" s="173"/>
      <c r="K239" s="173" t="n">
        <f aca="false">I239*J239</f>
        <v>0</v>
      </c>
      <c r="L239" s="173"/>
      <c r="M239" s="173"/>
      <c r="N239" s="173" t="n">
        <f aca="false">M239+K239+I239</f>
        <v>360</v>
      </c>
      <c r="O239" s="172"/>
      <c r="P239" s="172"/>
      <c r="Q239" s="172"/>
    </row>
    <row r="240" customFormat="false" ht="18" hidden="false" customHeight="true" outlineLevel="0" collapsed="false">
      <c r="A240" s="172" t="n">
        <v>6</v>
      </c>
      <c r="B240" s="390" t="n">
        <v>539</v>
      </c>
      <c r="C240" s="398" t="s">
        <v>1298</v>
      </c>
      <c r="D240" s="399"/>
      <c r="E240" s="399" t="n">
        <v>1974</v>
      </c>
      <c r="F240" s="382" t="s">
        <v>156</v>
      </c>
      <c r="G240" s="172" t="n">
        <v>360</v>
      </c>
      <c r="H240" s="172" t="n">
        <v>1</v>
      </c>
      <c r="I240" s="173" t="n">
        <f aca="false">G240*H240</f>
        <v>360</v>
      </c>
      <c r="J240" s="173"/>
      <c r="K240" s="173" t="n">
        <f aca="false">I240*J240</f>
        <v>0</v>
      </c>
      <c r="L240" s="173"/>
      <c r="M240" s="173"/>
      <c r="N240" s="173" t="n">
        <f aca="false">M240+K240+I240</f>
        <v>360</v>
      </c>
      <c r="O240" s="172"/>
      <c r="P240" s="172"/>
      <c r="Q240" s="172"/>
    </row>
    <row r="241" customFormat="false" ht="18" hidden="false" customHeight="true" outlineLevel="0" collapsed="false">
      <c r="A241" s="172" t="n">
        <v>7</v>
      </c>
      <c r="B241" s="390" t="n">
        <v>646</v>
      </c>
      <c r="C241" s="391" t="s">
        <v>1299</v>
      </c>
      <c r="D241" s="396"/>
      <c r="E241" s="396" t="n">
        <v>1963</v>
      </c>
      <c r="F241" s="132" t="s">
        <v>153</v>
      </c>
      <c r="G241" s="172" t="n">
        <v>360</v>
      </c>
      <c r="H241" s="172" t="n">
        <v>1</v>
      </c>
      <c r="I241" s="173" t="n">
        <f aca="false">G241*H241</f>
        <v>360</v>
      </c>
      <c r="J241" s="173"/>
      <c r="K241" s="173" t="n">
        <f aca="false">I241*J241</f>
        <v>0</v>
      </c>
      <c r="L241" s="173"/>
      <c r="M241" s="173"/>
      <c r="N241" s="173" t="n">
        <f aca="false">M241+K241+I241</f>
        <v>360</v>
      </c>
      <c r="O241" s="172"/>
      <c r="P241" s="172"/>
      <c r="Q241" s="172"/>
    </row>
    <row r="242" customFormat="false" ht="18" hidden="false" customHeight="true" outlineLevel="0" collapsed="false">
      <c r="A242" s="172" t="n">
        <v>8</v>
      </c>
      <c r="B242" s="390" t="n">
        <v>711</v>
      </c>
      <c r="C242" s="395" t="s">
        <v>1300</v>
      </c>
      <c r="D242" s="406"/>
      <c r="E242" s="406" t="n">
        <v>1972</v>
      </c>
      <c r="F242" s="132" t="s">
        <v>153</v>
      </c>
      <c r="G242" s="172" t="n">
        <v>360</v>
      </c>
      <c r="H242" s="172" t="n">
        <v>1</v>
      </c>
      <c r="I242" s="173" t="n">
        <f aca="false">G242*H242</f>
        <v>360</v>
      </c>
      <c r="J242" s="173"/>
      <c r="K242" s="173" t="n">
        <f aca="false">I242*J242</f>
        <v>0</v>
      </c>
      <c r="L242" s="173"/>
      <c r="M242" s="173"/>
      <c r="N242" s="173" t="n">
        <f aca="false">M242+K242+I242</f>
        <v>360</v>
      </c>
      <c r="O242" s="172"/>
      <c r="P242" s="172"/>
      <c r="Q242" s="172"/>
    </row>
    <row r="243" customFormat="false" ht="18" hidden="false" customHeight="true" outlineLevel="0" collapsed="false">
      <c r="A243" s="172" t="n">
        <v>9</v>
      </c>
      <c r="B243" s="400" t="n">
        <v>16276</v>
      </c>
      <c r="C243" s="405" t="s">
        <v>1301</v>
      </c>
      <c r="D243" s="395" t="n">
        <v>1949</v>
      </c>
      <c r="E243" s="406"/>
      <c r="F243" s="132" t="s">
        <v>153</v>
      </c>
      <c r="G243" s="172" t="n">
        <v>360</v>
      </c>
      <c r="H243" s="172" t="n">
        <v>1</v>
      </c>
      <c r="I243" s="173" t="n">
        <f aca="false">G243*H243</f>
        <v>360</v>
      </c>
      <c r="J243" s="173"/>
      <c r="K243" s="173" t="n">
        <f aca="false">I243*J243</f>
        <v>0</v>
      </c>
      <c r="L243" s="173"/>
      <c r="M243" s="173"/>
      <c r="N243" s="173" t="n">
        <f aca="false">M243+K243+I243</f>
        <v>360</v>
      </c>
      <c r="O243" s="172"/>
      <c r="P243" s="172"/>
      <c r="Q243" s="172"/>
    </row>
    <row r="244" customFormat="false" ht="18" hidden="false" customHeight="true" outlineLevel="0" collapsed="false">
      <c r="A244" s="172" t="n">
        <v>10</v>
      </c>
      <c r="B244" s="400" t="n">
        <v>14851</v>
      </c>
      <c r="C244" s="469" t="s">
        <v>1302</v>
      </c>
      <c r="D244" s="470"/>
      <c r="E244" s="466" t="n">
        <v>1954</v>
      </c>
      <c r="F244" s="394" t="s">
        <v>137</v>
      </c>
      <c r="G244" s="172" t="n">
        <v>360</v>
      </c>
      <c r="H244" s="172" t="n">
        <v>1</v>
      </c>
      <c r="I244" s="173" t="n">
        <f aca="false">G244*H244</f>
        <v>360</v>
      </c>
      <c r="J244" s="173"/>
      <c r="K244" s="173" t="n">
        <f aca="false">I244*J244</f>
        <v>0</v>
      </c>
      <c r="L244" s="173"/>
      <c r="M244" s="173"/>
      <c r="N244" s="173" t="n">
        <f aca="false">M244+K244+I244</f>
        <v>360</v>
      </c>
      <c r="O244" s="172"/>
      <c r="P244" s="172"/>
      <c r="Q244" s="172"/>
    </row>
    <row r="245" customFormat="false" ht="18" hidden="false" customHeight="true" outlineLevel="0" collapsed="false">
      <c r="A245" s="172" t="n">
        <v>11</v>
      </c>
      <c r="B245" s="400" t="n">
        <v>12956</v>
      </c>
      <c r="C245" s="464" t="s">
        <v>1303</v>
      </c>
      <c r="D245" s="470" t="n">
        <v>1963</v>
      </c>
      <c r="E245" s="466"/>
      <c r="F245" s="394" t="s">
        <v>137</v>
      </c>
      <c r="G245" s="172" t="n">
        <v>360</v>
      </c>
      <c r="H245" s="172" t="n">
        <v>1</v>
      </c>
      <c r="I245" s="173" t="n">
        <f aca="false">G245*H245</f>
        <v>360</v>
      </c>
      <c r="J245" s="173"/>
      <c r="K245" s="173" t="n">
        <f aca="false">I245*J245</f>
        <v>0</v>
      </c>
      <c r="L245" s="173"/>
      <c r="M245" s="173"/>
      <c r="N245" s="173" t="n">
        <f aca="false">M245+K245+I245</f>
        <v>360</v>
      </c>
      <c r="O245" s="172"/>
      <c r="P245" s="172"/>
      <c r="Q245" s="172"/>
    </row>
    <row r="246" customFormat="false" ht="18" hidden="false" customHeight="true" outlineLevel="0" collapsed="false">
      <c r="A246" s="172" t="n">
        <v>12</v>
      </c>
      <c r="B246" s="400" t="n">
        <v>15783</v>
      </c>
      <c r="C246" s="401" t="s">
        <v>1304</v>
      </c>
      <c r="D246" s="410"/>
      <c r="E246" s="411" t="n">
        <v>1969</v>
      </c>
      <c r="F246" s="394" t="s">
        <v>137</v>
      </c>
      <c r="G246" s="172" t="n">
        <v>360</v>
      </c>
      <c r="H246" s="172" t="n">
        <v>1</v>
      </c>
      <c r="I246" s="173" t="n">
        <f aca="false">G246*H246</f>
        <v>360</v>
      </c>
      <c r="J246" s="173"/>
      <c r="K246" s="173" t="n">
        <f aca="false">I246*J246</f>
        <v>0</v>
      </c>
      <c r="L246" s="173"/>
      <c r="M246" s="173"/>
      <c r="N246" s="173" t="n">
        <f aca="false">M246+K246+I246</f>
        <v>360</v>
      </c>
      <c r="O246" s="172"/>
      <c r="P246" s="172"/>
      <c r="Q246" s="172"/>
    </row>
    <row r="247" customFormat="false" ht="18" hidden="false" customHeight="true" outlineLevel="0" collapsed="false">
      <c r="A247" s="172" t="n">
        <v>13</v>
      </c>
      <c r="B247" s="400" t="n">
        <v>16283</v>
      </c>
      <c r="C247" s="405" t="s">
        <v>1305</v>
      </c>
      <c r="D247" s="395"/>
      <c r="E247" s="406" t="n">
        <v>1977</v>
      </c>
      <c r="F247" s="394" t="s">
        <v>137</v>
      </c>
      <c r="G247" s="172" t="n">
        <v>360</v>
      </c>
      <c r="H247" s="172" t="n">
        <v>1</v>
      </c>
      <c r="I247" s="173" t="n">
        <f aca="false">G247*H247</f>
        <v>360</v>
      </c>
      <c r="J247" s="173"/>
      <c r="K247" s="173" t="n">
        <f aca="false">I247*J247</f>
        <v>0</v>
      </c>
      <c r="L247" s="173"/>
      <c r="M247" s="173"/>
      <c r="N247" s="173" t="n">
        <f aca="false">M247+K247+I247</f>
        <v>360</v>
      </c>
      <c r="O247" s="172"/>
      <c r="P247" s="172"/>
      <c r="Q247" s="172"/>
    </row>
    <row r="248" customFormat="false" ht="18" hidden="false" customHeight="true" outlineLevel="0" collapsed="false">
      <c r="A248" s="172" t="n">
        <v>14</v>
      </c>
      <c r="B248" s="424" t="n">
        <v>17950</v>
      </c>
      <c r="C248" s="422" t="s">
        <v>1306</v>
      </c>
      <c r="D248" s="423" t="n">
        <v>1972</v>
      </c>
      <c r="E248" s="423"/>
      <c r="F248" s="384" t="s">
        <v>1082</v>
      </c>
      <c r="G248" s="172" t="n">
        <v>360</v>
      </c>
      <c r="H248" s="172" t="n">
        <v>1</v>
      </c>
      <c r="I248" s="173" t="n">
        <f aca="false">G248*H248</f>
        <v>360</v>
      </c>
      <c r="J248" s="173"/>
      <c r="K248" s="173" t="n">
        <f aca="false">I248*J248</f>
        <v>0</v>
      </c>
      <c r="L248" s="173"/>
      <c r="M248" s="173"/>
      <c r="N248" s="173" t="n">
        <f aca="false">M248+K248+I248</f>
        <v>360</v>
      </c>
      <c r="O248" s="172"/>
      <c r="P248" s="172"/>
      <c r="Q248" s="172"/>
    </row>
    <row r="249" customFormat="false" ht="18" hidden="false" customHeight="true" outlineLevel="0" collapsed="false">
      <c r="A249" s="172" t="n">
        <v>15</v>
      </c>
      <c r="B249" s="421" t="n">
        <v>17941</v>
      </c>
      <c r="C249" s="422" t="s">
        <v>1307</v>
      </c>
      <c r="D249" s="423" t="n">
        <v>1975</v>
      </c>
      <c r="E249" s="423"/>
      <c r="F249" s="382" t="s">
        <v>156</v>
      </c>
      <c r="G249" s="172" t="n">
        <v>360</v>
      </c>
      <c r="H249" s="172" t="n">
        <v>1</v>
      </c>
      <c r="I249" s="173" t="n">
        <f aca="false">G249*H249</f>
        <v>360</v>
      </c>
      <c r="J249" s="173"/>
      <c r="K249" s="173" t="n">
        <f aca="false">I249*J249</f>
        <v>0</v>
      </c>
      <c r="L249" s="173"/>
      <c r="M249" s="173"/>
      <c r="N249" s="173" t="n">
        <f aca="false">M249+K249+I249</f>
        <v>360</v>
      </c>
      <c r="O249" s="172"/>
      <c r="P249" s="172"/>
      <c r="Q249" s="172"/>
    </row>
    <row r="250" customFormat="false" ht="18" hidden="false" customHeight="true" outlineLevel="0" collapsed="false">
      <c r="A250" s="172" t="n">
        <v>16</v>
      </c>
      <c r="B250" s="421" t="n">
        <v>18390</v>
      </c>
      <c r="C250" s="475" t="s">
        <v>1308</v>
      </c>
      <c r="D250" s="476"/>
      <c r="E250" s="477" t="n">
        <v>1950</v>
      </c>
      <c r="F250" s="384" t="s">
        <v>1082</v>
      </c>
      <c r="G250" s="172" t="n">
        <v>360</v>
      </c>
      <c r="H250" s="172" t="n">
        <v>1</v>
      </c>
      <c r="I250" s="173" t="n">
        <f aca="false">G250*H250</f>
        <v>360</v>
      </c>
      <c r="J250" s="173"/>
      <c r="K250" s="173" t="n">
        <f aca="false">I250*J250</f>
        <v>0</v>
      </c>
      <c r="L250" s="173"/>
      <c r="M250" s="173"/>
      <c r="N250" s="173" t="n">
        <f aca="false">M250+K250+I250</f>
        <v>360</v>
      </c>
      <c r="O250" s="172"/>
      <c r="P250" s="172"/>
      <c r="Q250" s="172"/>
    </row>
    <row r="251" customFormat="false" ht="18" hidden="false" customHeight="true" outlineLevel="0" collapsed="false">
      <c r="A251" s="172" t="n">
        <v>17</v>
      </c>
      <c r="B251" s="317" t="n">
        <v>19243</v>
      </c>
      <c r="C251" s="502" t="s">
        <v>1309</v>
      </c>
      <c r="D251" s="503"/>
      <c r="E251" s="504" t="n">
        <v>1958</v>
      </c>
      <c r="F251" s="394" t="s">
        <v>137</v>
      </c>
      <c r="G251" s="172" t="n">
        <v>360</v>
      </c>
      <c r="H251" s="172" t="n">
        <v>1</v>
      </c>
      <c r="I251" s="173" t="n">
        <f aca="false">G251*H251</f>
        <v>360</v>
      </c>
      <c r="J251" s="173"/>
      <c r="K251" s="173" t="n">
        <f aca="false">I251*J251</f>
        <v>0</v>
      </c>
      <c r="L251" s="173"/>
      <c r="M251" s="173"/>
      <c r="N251" s="173" t="n">
        <f aca="false">M251+K251+I251</f>
        <v>360</v>
      </c>
      <c r="O251" s="172"/>
      <c r="P251" s="172"/>
      <c r="Q251" s="172"/>
    </row>
    <row r="252" customFormat="false" ht="18" hidden="false" customHeight="true" outlineLevel="0" collapsed="false">
      <c r="A252" s="172" t="n">
        <v>18</v>
      </c>
      <c r="B252" s="521" t="n">
        <v>19746</v>
      </c>
      <c r="C252" s="431" t="s">
        <v>1310</v>
      </c>
      <c r="D252" s="431"/>
      <c r="E252" s="432" t="n">
        <v>1958</v>
      </c>
      <c r="F252" s="394" t="s">
        <v>137</v>
      </c>
      <c r="G252" s="172" t="n">
        <v>360</v>
      </c>
      <c r="H252" s="172" t="n">
        <v>1</v>
      </c>
      <c r="I252" s="173" t="n">
        <f aca="false">G252*H252</f>
        <v>360</v>
      </c>
      <c r="J252" s="173"/>
      <c r="K252" s="173" t="n">
        <f aca="false">I252*J252</f>
        <v>0</v>
      </c>
      <c r="L252" s="173"/>
      <c r="M252" s="173"/>
      <c r="N252" s="173" t="n">
        <f aca="false">M252+K252+I252</f>
        <v>360</v>
      </c>
      <c r="O252" s="172"/>
      <c r="P252" s="172"/>
      <c r="Q252" s="172"/>
    </row>
    <row r="253" customFormat="false" ht="18" hidden="false" customHeight="true" outlineLevel="0" collapsed="false">
      <c r="A253" s="172" t="n">
        <v>19</v>
      </c>
      <c r="B253" s="521" t="n">
        <v>19748</v>
      </c>
      <c r="C253" s="431" t="s">
        <v>1311</v>
      </c>
      <c r="D253" s="431" t="n">
        <v>1980</v>
      </c>
      <c r="E253" s="432"/>
      <c r="F253" s="394" t="s">
        <v>137</v>
      </c>
      <c r="G253" s="172" t="n">
        <v>360</v>
      </c>
      <c r="H253" s="172" t="n">
        <v>1</v>
      </c>
      <c r="I253" s="173" t="n">
        <f aca="false">G253*H253</f>
        <v>360</v>
      </c>
      <c r="J253" s="173"/>
      <c r="K253" s="173" t="n">
        <f aca="false">I253*J253</f>
        <v>0</v>
      </c>
      <c r="L253" s="173"/>
      <c r="M253" s="173"/>
      <c r="N253" s="173" t="n">
        <f aca="false">M253+K253+I253</f>
        <v>360</v>
      </c>
      <c r="O253" s="172"/>
      <c r="P253" s="172"/>
      <c r="Q253" s="172"/>
    </row>
    <row r="254" customFormat="false" ht="18" hidden="false" customHeight="true" outlineLevel="0" collapsed="false">
      <c r="A254" s="172" t="n">
        <v>20</v>
      </c>
      <c r="B254" s="178" t="n">
        <v>20032</v>
      </c>
      <c r="C254" s="429" t="s">
        <v>1312</v>
      </c>
      <c r="D254" s="428"/>
      <c r="E254" s="428" t="n">
        <v>1976</v>
      </c>
      <c r="F254" s="171" t="s">
        <v>166</v>
      </c>
      <c r="G254" s="172" t="n">
        <v>360</v>
      </c>
      <c r="H254" s="172" t="n">
        <v>1</v>
      </c>
      <c r="I254" s="173" t="n">
        <f aca="false">G254*H254</f>
        <v>360</v>
      </c>
      <c r="J254" s="173"/>
      <c r="K254" s="173" t="n">
        <f aca="false">I254*J254</f>
        <v>0</v>
      </c>
      <c r="L254" s="173"/>
      <c r="M254" s="173"/>
      <c r="N254" s="173" t="n">
        <f aca="false">M254+K254+I254</f>
        <v>360</v>
      </c>
      <c r="O254" s="172"/>
      <c r="P254" s="172"/>
      <c r="Q254" s="172"/>
    </row>
    <row r="255" customFormat="false" ht="18" hidden="false" customHeight="true" outlineLevel="0" collapsed="false">
      <c r="A255" s="172" t="n">
        <v>21</v>
      </c>
      <c r="B255" s="178" t="n">
        <v>20035</v>
      </c>
      <c r="C255" s="429" t="s">
        <v>1313</v>
      </c>
      <c r="D255" s="428"/>
      <c r="E255" s="536" t="n">
        <v>1978</v>
      </c>
      <c r="F255" s="382" t="s">
        <v>156</v>
      </c>
      <c r="G255" s="172" t="n">
        <v>360</v>
      </c>
      <c r="H255" s="172" t="n">
        <v>1</v>
      </c>
      <c r="I255" s="173" t="n">
        <f aca="false">G255*H255</f>
        <v>360</v>
      </c>
      <c r="J255" s="173"/>
      <c r="K255" s="173" t="n">
        <f aca="false">I255*J255</f>
        <v>0</v>
      </c>
      <c r="L255" s="173"/>
      <c r="M255" s="173"/>
      <c r="N255" s="173" t="n">
        <f aca="false">M255+K255+I255</f>
        <v>360</v>
      </c>
      <c r="O255" s="172"/>
      <c r="P255" s="172"/>
      <c r="Q255" s="172"/>
    </row>
    <row r="256" customFormat="false" ht="18" hidden="false" customHeight="true" outlineLevel="0" collapsed="false">
      <c r="A256" s="172" t="n">
        <v>22</v>
      </c>
      <c r="B256" s="211" t="n">
        <v>20229</v>
      </c>
      <c r="C256" s="434" t="s">
        <v>1314</v>
      </c>
      <c r="D256" s="435" t="n">
        <v>1979</v>
      </c>
      <c r="E256" s="436"/>
      <c r="F256" s="171" t="s">
        <v>166</v>
      </c>
      <c r="G256" s="172" t="n">
        <v>360</v>
      </c>
      <c r="H256" s="172" t="n">
        <v>1</v>
      </c>
      <c r="I256" s="173" t="n">
        <f aca="false">G256*H256</f>
        <v>360</v>
      </c>
      <c r="J256" s="173"/>
      <c r="K256" s="173" t="n">
        <f aca="false">I256*J256</f>
        <v>0</v>
      </c>
      <c r="L256" s="173"/>
      <c r="M256" s="173"/>
      <c r="N256" s="173" t="n">
        <f aca="false">M256+K256+I256</f>
        <v>360</v>
      </c>
      <c r="O256" s="172"/>
      <c r="P256" s="508"/>
      <c r="Q256" s="172"/>
    </row>
    <row r="257" customFormat="false" ht="18" hidden="false" customHeight="true" outlineLevel="0" collapsed="false">
      <c r="A257" s="172" t="n">
        <v>23</v>
      </c>
      <c r="B257" s="211" t="n">
        <v>20233</v>
      </c>
      <c r="C257" s="506" t="s">
        <v>1315</v>
      </c>
      <c r="D257" s="506"/>
      <c r="E257" s="507" t="n">
        <v>1972</v>
      </c>
      <c r="F257" s="382" t="s">
        <v>156</v>
      </c>
      <c r="G257" s="172" t="n">
        <v>360</v>
      </c>
      <c r="H257" s="172" t="n">
        <v>1</v>
      </c>
      <c r="I257" s="173" t="n">
        <f aca="false">G257*H257</f>
        <v>360</v>
      </c>
      <c r="J257" s="173"/>
      <c r="K257" s="173" t="n">
        <f aca="false">I257*J257</f>
        <v>0</v>
      </c>
      <c r="L257" s="173"/>
      <c r="M257" s="173"/>
      <c r="N257" s="173" t="n">
        <f aca="false">M257+K257+I257</f>
        <v>360</v>
      </c>
      <c r="O257" s="172"/>
      <c r="P257" s="508"/>
      <c r="Q257" s="172"/>
    </row>
    <row r="258" customFormat="false" ht="18" hidden="false" customHeight="true" outlineLevel="0" collapsed="false">
      <c r="A258" s="172" t="n">
        <v>24</v>
      </c>
      <c r="B258" s="211" t="n">
        <v>20236</v>
      </c>
      <c r="C258" s="506" t="s">
        <v>1316</v>
      </c>
      <c r="D258" s="506"/>
      <c r="E258" s="507" t="n">
        <v>1972</v>
      </c>
      <c r="F258" s="132" t="s">
        <v>153</v>
      </c>
      <c r="G258" s="172" t="n">
        <v>360</v>
      </c>
      <c r="H258" s="172" t="n">
        <v>1</v>
      </c>
      <c r="I258" s="173" t="n">
        <f aca="false">G258*H258</f>
        <v>360</v>
      </c>
      <c r="J258" s="173"/>
      <c r="K258" s="173" t="n">
        <f aca="false">I258*J258</f>
        <v>0</v>
      </c>
      <c r="L258" s="173"/>
      <c r="M258" s="173"/>
      <c r="N258" s="173" t="n">
        <f aca="false">M258+K258+I258</f>
        <v>360</v>
      </c>
      <c r="O258" s="172"/>
      <c r="P258" s="508"/>
      <c r="Q258" s="172"/>
    </row>
    <row r="259" customFormat="false" ht="18" hidden="false" customHeight="true" outlineLevel="0" collapsed="false">
      <c r="A259" s="172" t="n">
        <v>25</v>
      </c>
      <c r="B259" s="211" t="n">
        <v>20237</v>
      </c>
      <c r="C259" s="506" t="s">
        <v>1317</v>
      </c>
      <c r="D259" s="506"/>
      <c r="E259" s="507" t="n">
        <v>1970</v>
      </c>
      <c r="F259" s="132" t="s">
        <v>153</v>
      </c>
      <c r="G259" s="172" t="n">
        <v>360</v>
      </c>
      <c r="H259" s="172" t="n">
        <v>1</v>
      </c>
      <c r="I259" s="173" t="n">
        <f aca="false">G259*H259</f>
        <v>360</v>
      </c>
      <c r="J259" s="173"/>
      <c r="K259" s="173" t="n">
        <f aca="false">I259*J259</f>
        <v>0</v>
      </c>
      <c r="L259" s="173"/>
      <c r="M259" s="173"/>
      <c r="N259" s="173" t="n">
        <f aca="false">M259+K259+I259</f>
        <v>360</v>
      </c>
      <c r="O259" s="172"/>
      <c r="P259" s="508"/>
      <c r="Q259" s="172"/>
    </row>
    <row r="260" customFormat="false" ht="18" hidden="false" customHeight="true" outlineLevel="0" collapsed="false">
      <c r="A260" s="172" t="n">
        <v>26</v>
      </c>
      <c r="B260" s="211" t="n">
        <v>20437</v>
      </c>
      <c r="C260" s="435" t="s">
        <v>1318</v>
      </c>
      <c r="D260" s="435"/>
      <c r="E260" s="506" t="n">
        <v>1990</v>
      </c>
      <c r="F260" s="171" t="s">
        <v>166</v>
      </c>
      <c r="G260" s="172" t="n">
        <v>360</v>
      </c>
      <c r="H260" s="172" t="n">
        <v>1</v>
      </c>
      <c r="I260" s="173" t="n">
        <f aca="false">G260*H260</f>
        <v>360</v>
      </c>
      <c r="J260" s="173"/>
      <c r="K260" s="173" t="n">
        <f aca="false">I260*J260</f>
        <v>0</v>
      </c>
      <c r="L260" s="173"/>
      <c r="M260" s="173"/>
      <c r="N260" s="173" t="n">
        <f aca="false">M260+K260+I260</f>
        <v>360</v>
      </c>
      <c r="O260" s="172"/>
      <c r="P260" s="508"/>
      <c r="Q260" s="172"/>
    </row>
    <row r="261" customFormat="false" ht="18" hidden="false" customHeight="true" outlineLevel="0" collapsed="false">
      <c r="A261" s="172" t="n">
        <v>27</v>
      </c>
      <c r="B261" s="211" t="n">
        <v>20535</v>
      </c>
      <c r="C261" s="479" t="s">
        <v>1319</v>
      </c>
      <c r="D261" s="216"/>
      <c r="E261" s="216" t="n">
        <v>1968</v>
      </c>
      <c r="F261" s="394" t="s">
        <v>137</v>
      </c>
      <c r="G261" s="172" t="n">
        <v>360</v>
      </c>
      <c r="H261" s="172" t="n">
        <v>1</v>
      </c>
      <c r="I261" s="173" t="n">
        <f aca="false">G261*H261</f>
        <v>360</v>
      </c>
      <c r="J261" s="173"/>
      <c r="K261" s="173" t="n">
        <f aca="false">I261*J261</f>
        <v>0</v>
      </c>
      <c r="L261" s="173"/>
      <c r="M261" s="173"/>
      <c r="N261" s="173" t="n">
        <f aca="false">M261+K261+I261</f>
        <v>360</v>
      </c>
      <c r="O261" s="172"/>
      <c r="P261" s="241"/>
      <c r="Q261" s="172"/>
    </row>
    <row r="262" customFormat="false" ht="18" hidden="false" customHeight="true" outlineLevel="0" collapsed="false">
      <c r="A262" s="172" t="n">
        <v>28</v>
      </c>
      <c r="B262" s="218" t="n">
        <v>21419</v>
      </c>
      <c r="C262" s="381" t="s">
        <v>1320</v>
      </c>
      <c r="D262" s="537"/>
      <c r="E262" s="437" t="n">
        <v>1962</v>
      </c>
      <c r="F262" s="382" t="s">
        <v>156</v>
      </c>
      <c r="G262" s="172" t="n">
        <v>360</v>
      </c>
      <c r="H262" s="172" t="n">
        <v>1</v>
      </c>
      <c r="I262" s="173" t="n">
        <f aca="false">G262*H262</f>
        <v>360</v>
      </c>
      <c r="J262" s="173"/>
      <c r="K262" s="173" t="n">
        <f aca="false">I262*J262</f>
        <v>0</v>
      </c>
      <c r="L262" s="173"/>
      <c r="M262" s="173"/>
      <c r="N262" s="173" t="n">
        <f aca="false">M262+K262+I262</f>
        <v>360</v>
      </c>
      <c r="O262" s="172"/>
      <c r="P262" s="241"/>
      <c r="Q262" s="172"/>
    </row>
    <row r="263" customFormat="false" ht="18" hidden="false" customHeight="true" outlineLevel="0" collapsed="false">
      <c r="A263" s="172" t="n">
        <v>29</v>
      </c>
      <c r="B263" s="333" t="n">
        <v>22297</v>
      </c>
      <c r="C263" s="381" t="s">
        <v>1321</v>
      </c>
      <c r="D263" s="260"/>
      <c r="E263" s="441" t="n">
        <v>1969</v>
      </c>
      <c r="F263" s="394" t="s">
        <v>137</v>
      </c>
      <c r="G263" s="172" t="n">
        <v>360</v>
      </c>
      <c r="H263" s="172" t="n">
        <v>1</v>
      </c>
      <c r="I263" s="173" t="n">
        <f aca="false">G263*H263</f>
        <v>360</v>
      </c>
      <c r="J263" s="173"/>
      <c r="K263" s="173" t="n">
        <f aca="false">I263*J263</f>
        <v>0</v>
      </c>
      <c r="L263" s="173"/>
      <c r="M263" s="173"/>
      <c r="N263" s="173" t="n">
        <f aca="false">M263+K263+I263</f>
        <v>360</v>
      </c>
      <c r="O263" s="172"/>
      <c r="P263" s="520"/>
      <c r="Q263" s="172"/>
    </row>
    <row r="264" customFormat="false" ht="18" hidden="false" customHeight="true" outlineLevel="0" collapsed="false">
      <c r="A264" s="172" t="n">
        <v>30</v>
      </c>
      <c r="B264" s="333" t="n">
        <v>22298</v>
      </c>
      <c r="C264" s="381" t="s">
        <v>1322</v>
      </c>
      <c r="D264" s="441" t="n">
        <v>1978</v>
      </c>
      <c r="E264" s="442"/>
      <c r="F264" s="394" t="s">
        <v>137</v>
      </c>
      <c r="G264" s="172" t="n">
        <v>360</v>
      </c>
      <c r="H264" s="172" t="n">
        <v>1</v>
      </c>
      <c r="I264" s="173" t="n">
        <f aca="false">G264*H264</f>
        <v>360</v>
      </c>
      <c r="J264" s="173"/>
      <c r="K264" s="173" t="n">
        <f aca="false">I264*J264</f>
        <v>0</v>
      </c>
      <c r="L264" s="173"/>
      <c r="M264" s="173"/>
      <c r="N264" s="173" t="n">
        <f aca="false">M264+K264+I264</f>
        <v>360</v>
      </c>
      <c r="O264" s="172"/>
      <c r="P264" s="520"/>
      <c r="Q264" s="172"/>
    </row>
    <row r="265" customFormat="false" ht="18" hidden="false" customHeight="true" outlineLevel="0" collapsed="false">
      <c r="A265" s="172" t="n">
        <v>31</v>
      </c>
      <c r="B265" s="116" t="n">
        <v>23224</v>
      </c>
      <c r="C265" s="443" t="s">
        <v>1323</v>
      </c>
      <c r="D265" s="538" t="n">
        <v>1983</v>
      </c>
      <c r="E265" s="445"/>
      <c r="F265" s="132" t="s">
        <v>153</v>
      </c>
      <c r="G265" s="172" t="n">
        <v>360</v>
      </c>
      <c r="H265" s="172" t="n">
        <v>1</v>
      </c>
      <c r="I265" s="173" t="n">
        <f aca="false">G265*H265</f>
        <v>360</v>
      </c>
      <c r="J265" s="173"/>
      <c r="K265" s="173" t="n">
        <f aca="false">I265*J265</f>
        <v>0</v>
      </c>
      <c r="L265" s="173"/>
      <c r="M265" s="173"/>
      <c r="N265" s="173" t="n">
        <f aca="false">M265+K265+I265</f>
        <v>360</v>
      </c>
      <c r="O265" s="172"/>
      <c r="P265" s="520"/>
      <c r="Q265" s="172"/>
    </row>
    <row r="266" customFormat="false" ht="18" hidden="false" customHeight="true" outlineLevel="0" collapsed="false">
      <c r="A266" s="172" t="n">
        <v>32</v>
      </c>
      <c r="B266" s="116" t="n">
        <v>23503</v>
      </c>
      <c r="C266" s="496" t="s">
        <v>1324</v>
      </c>
      <c r="D266" s="539" t="n">
        <v>1974</v>
      </c>
      <c r="E266" s="497"/>
      <c r="F266" s="394" t="s">
        <v>137</v>
      </c>
      <c r="G266" s="172" t="n">
        <v>360</v>
      </c>
      <c r="H266" s="172" t="n">
        <v>1</v>
      </c>
      <c r="I266" s="173" t="n">
        <f aca="false">G266*H266</f>
        <v>360</v>
      </c>
      <c r="J266" s="173"/>
      <c r="K266" s="173" t="n">
        <f aca="false">I266*J266</f>
        <v>0</v>
      </c>
      <c r="L266" s="173"/>
      <c r="M266" s="173"/>
      <c r="N266" s="173" t="n">
        <f aca="false">M266+K266+I266</f>
        <v>360</v>
      </c>
      <c r="O266" s="172"/>
      <c r="P266" s="520"/>
      <c r="Q266" s="172"/>
    </row>
    <row r="267" customFormat="false" ht="18" hidden="false" customHeight="true" outlineLevel="0" collapsed="false">
      <c r="A267" s="172" t="n">
        <v>33</v>
      </c>
      <c r="B267" s="116" t="n">
        <v>23634</v>
      </c>
      <c r="C267" s="443" t="s">
        <v>1325</v>
      </c>
      <c r="D267" s="444" t="n">
        <v>1984</v>
      </c>
      <c r="E267" s="445"/>
      <c r="F267" s="384" t="s">
        <v>1082</v>
      </c>
      <c r="G267" s="172" t="n">
        <v>360</v>
      </c>
      <c r="H267" s="172" t="n">
        <v>1</v>
      </c>
      <c r="I267" s="173" t="n">
        <f aca="false">G267*H267</f>
        <v>360</v>
      </c>
      <c r="J267" s="173"/>
      <c r="K267" s="173" t="n">
        <f aca="false">I267*J267</f>
        <v>0</v>
      </c>
      <c r="L267" s="173"/>
      <c r="M267" s="173"/>
      <c r="N267" s="173" t="n">
        <f aca="false">M267+K267+I267</f>
        <v>360</v>
      </c>
      <c r="O267" s="172"/>
      <c r="P267" s="520"/>
      <c r="Q267" s="172"/>
    </row>
    <row r="268" customFormat="false" ht="18" hidden="false" customHeight="true" outlineLevel="0" collapsed="false">
      <c r="A268" s="172" t="n">
        <v>34</v>
      </c>
      <c r="B268" s="116" t="n">
        <v>23637</v>
      </c>
      <c r="C268" s="443" t="s">
        <v>851</v>
      </c>
      <c r="D268" s="445"/>
      <c r="E268" s="444" t="n">
        <v>2005</v>
      </c>
      <c r="F268" s="171" t="s">
        <v>166</v>
      </c>
      <c r="G268" s="172" t="n">
        <v>360</v>
      </c>
      <c r="H268" s="172" t="n">
        <v>1</v>
      </c>
      <c r="I268" s="173" t="n">
        <f aca="false">G268*H268</f>
        <v>360</v>
      </c>
      <c r="J268" s="173"/>
      <c r="K268" s="173" t="n">
        <f aca="false">I268*J268</f>
        <v>0</v>
      </c>
      <c r="L268" s="173"/>
      <c r="M268" s="173"/>
      <c r="N268" s="173" t="n">
        <f aca="false">M268+K268+I268</f>
        <v>360</v>
      </c>
      <c r="O268" s="172"/>
      <c r="P268" s="520"/>
      <c r="Q268" s="172"/>
    </row>
    <row r="269" customFormat="false" ht="18" hidden="false" customHeight="true" outlineLevel="0" collapsed="false">
      <c r="A269" s="172" t="n">
        <v>35</v>
      </c>
      <c r="B269" s="383" t="n">
        <v>25311</v>
      </c>
      <c r="C269" s="384" t="s">
        <v>1326</v>
      </c>
      <c r="D269" s="385"/>
      <c r="E269" s="38" t="n">
        <v>1947</v>
      </c>
      <c r="F269" s="132" t="s">
        <v>153</v>
      </c>
      <c r="G269" s="172" t="n">
        <v>360</v>
      </c>
      <c r="H269" s="172" t="n">
        <v>1</v>
      </c>
      <c r="I269" s="173" t="n">
        <f aca="false">G269*H269</f>
        <v>360</v>
      </c>
      <c r="J269" s="173"/>
      <c r="K269" s="173" t="n">
        <f aca="false">I269*J269</f>
        <v>0</v>
      </c>
      <c r="L269" s="173"/>
      <c r="M269" s="173"/>
      <c r="N269" s="173" t="n">
        <f aca="false">M269+K269+I269</f>
        <v>360</v>
      </c>
      <c r="O269" s="290"/>
      <c r="P269" s="520"/>
      <c r="Q269" s="172"/>
    </row>
    <row r="270" customFormat="false" ht="18" hidden="false" customHeight="true" outlineLevel="0" collapsed="false">
      <c r="A270" s="172" t="n">
        <v>36</v>
      </c>
      <c r="B270" s="383" t="n">
        <v>25315</v>
      </c>
      <c r="C270" s="384" t="s">
        <v>1327</v>
      </c>
      <c r="D270" s="385"/>
      <c r="E270" s="38" t="n">
        <v>1974</v>
      </c>
      <c r="F270" s="132" t="s">
        <v>153</v>
      </c>
      <c r="G270" s="172" t="n">
        <v>360</v>
      </c>
      <c r="H270" s="172" t="n">
        <v>1</v>
      </c>
      <c r="I270" s="173" t="n">
        <f aca="false">G270*H270</f>
        <v>360</v>
      </c>
      <c r="J270" s="173"/>
      <c r="K270" s="173" t="n">
        <f aca="false">I270*J270</f>
        <v>0</v>
      </c>
      <c r="L270" s="173"/>
      <c r="M270" s="173"/>
      <c r="N270" s="173" t="n">
        <f aca="false">M270+K270+I270</f>
        <v>360</v>
      </c>
      <c r="O270" s="290"/>
      <c r="P270" s="520"/>
      <c r="Q270" s="172"/>
    </row>
    <row r="271" customFormat="false" ht="18" hidden="false" customHeight="true" outlineLevel="0" collapsed="false">
      <c r="A271" s="172" t="n">
        <v>37</v>
      </c>
      <c r="B271" s="383" t="n">
        <v>23772</v>
      </c>
      <c r="C271" s="494" t="s">
        <v>1328</v>
      </c>
      <c r="D271" s="495"/>
      <c r="E271" s="510" t="n">
        <v>1980</v>
      </c>
      <c r="F271" s="171" t="s">
        <v>166</v>
      </c>
      <c r="G271" s="172" t="n">
        <v>360</v>
      </c>
      <c r="H271" s="172" t="n">
        <v>1</v>
      </c>
      <c r="I271" s="173" t="n">
        <f aca="false">G271*H271</f>
        <v>360</v>
      </c>
      <c r="J271" s="173"/>
      <c r="K271" s="173" t="n">
        <f aca="false">I271*J271</f>
        <v>0</v>
      </c>
      <c r="L271" s="173"/>
      <c r="M271" s="173"/>
      <c r="N271" s="173" t="n">
        <f aca="false">M271+K271+I271</f>
        <v>360</v>
      </c>
      <c r="O271" s="290"/>
      <c r="P271" s="520"/>
      <c r="Q271" s="172"/>
    </row>
    <row r="272" customFormat="false" ht="18" hidden="false" customHeight="true" outlineLevel="0" collapsed="false">
      <c r="A272" s="172" t="n">
        <v>38</v>
      </c>
      <c r="B272" s="450" t="n">
        <v>25463</v>
      </c>
      <c r="C272" s="496" t="s">
        <v>1329</v>
      </c>
      <c r="D272" s="497"/>
      <c r="E272" s="116" t="n">
        <v>1980</v>
      </c>
      <c r="F272" s="382" t="s">
        <v>156</v>
      </c>
      <c r="G272" s="172" t="n">
        <v>360</v>
      </c>
      <c r="H272" s="172" t="n">
        <v>1</v>
      </c>
      <c r="I272" s="173" t="n">
        <f aca="false">G272*H272</f>
        <v>360</v>
      </c>
      <c r="J272" s="173"/>
      <c r="K272" s="173" t="n">
        <f aca="false">I272*J272</f>
        <v>0</v>
      </c>
      <c r="L272" s="173"/>
      <c r="M272" s="173"/>
      <c r="N272" s="173" t="n">
        <f aca="false">M272+K272+I272</f>
        <v>360</v>
      </c>
      <c r="O272" s="290"/>
      <c r="P272" s="520"/>
      <c r="Q272" s="172"/>
    </row>
    <row r="273" customFormat="false" ht="18" hidden="false" customHeight="true" outlineLevel="0" collapsed="false">
      <c r="A273" s="172" t="n">
        <v>39</v>
      </c>
      <c r="B273" s="382" t="n">
        <v>25628</v>
      </c>
      <c r="C273" s="384" t="s">
        <v>1330</v>
      </c>
      <c r="D273" s="385"/>
      <c r="E273" s="38" t="n">
        <v>1955</v>
      </c>
      <c r="F273" s="394" t="s">
        <v>137</v>
      </c>
      <c r="G273" s="172" t="n">
        <v>360</v>
      </c>
      <c r="H273" s="172" t="n">
        <v>1</v>
      </c>
      <c r="I273" s="173" t="n">
        <f aca="false">G273*H273</f>
        <v>360</v>
      </c>
      <c r="J273" s="173"/>
      <c r="K273" s="173" t="n">
        <f aca="false">I273*J273</f>
        <v>0</v>
      </c>
      <c r="L273" s="173"/>
      <c r="M273" s="173"/>
      <c r="N273" s="173" t="n">
        <f aca="false">M273+K273+I273</f>
        <v>360</v>
      </c>
      <c r="O273" s="242"/>
      <c r="P273" s="490"/>
      <c r="Q273" s="172"/>
    </row>
    <row r="274" customFormat="false" ht="18" hidden="false" customHeight="true" outlineLevel="0" collapsed="false">
      <c r="A274" s="172" t="n">
        <v>40</v>
      </c>
      <c r="B274" s="382" t="n">
        <v>25630</v>
      </c>
      <c r="C274" s="384" t="s">
        <v>1331</v>
      </c>
      <c r="D274" s="38" t="n">
        <v>2005</v>
      </c>
      <c r="E274" s="385"/>
      <c r="F274" s="382" t="s">
        <v>156</v>
      </c>
      <c r="G274" s="172" t="n">
        <v>360</v>
      </c>
      <c r="H274" s="172" t="n">
        <v>1</v>
      </c>
      <c r="I274" s="173" t="n">
        <f aca="false">G274*H274</f>
        <v>360</v>
      </c>
      <c r="J274" s="173"/>
      <c r="K274" s="173" t="n">
        <f aca="false">I274*J274</f>
        <v>0</v>
      </c>
      <c r="L274" s="173"/>
      <c r="M274" s="173"/>
      <c r="N274" s="173" t="n">
        <f aca="false">M274+K274+I274</f>
        <v>360</v>
      </c>
      <c r="O274" s="242"/>
      <c r="P274" s="490"/>
      <c r="Q274" s="172"/>
    </row>
    <row r="275" customFormat="false" ht="18" hidden="false" customHeight="true" outlineLevel="0" collapsed="false">
      <c r="A275" s="172" t="n">
        <v>41</v>
      </c>
      <c r="B275" s="382" t="n">
        <v>25631</v>
      </c>
      <c r="C275" s="384" t="s">
        <v>1332</v>
      </c>
      <c r="D275" s="385"/>
      <c r="E275" s="38" t="n">
        <v>1962</v>
      </c>
      <c r="F275" s="132" t="s">
        <v>153</v>
      </c>
      <c r="G275" s="172" t="n">
        <v>360</v>
      </c>
      <c r="H275" s="172" t="n">
        <v>1</v>
      </c>
      <c r="I275" s="173" t="n">
        <f aca="false">G275*H275</f>
        <v>360</v>
      </c>
      <c r="J275" s="173"/>
      <c r="K275" s="173" t="n">
        <f aca="false">I275*J275</f>
        <v>0</v>
      </c>
      <c r="L275" s="173"/>
      <c r="M275" s="173"/>
      <c r="N275" s="173" t="n">
        <f aca="false">M275+K275+I275</f>
        <v>360</v>
      </c>
      <c r="O275" s="242"/>
      <c r="P275" s="490"/>
      <c r="Q275" s="172"/>
    </row>
    <row r="276" customFormat="false" ht="18" hidden="false" customHeight="true" outlineLevel="0" collapsed="false">
      <c r="A276" s="172" t="n">
        <v>42</v>
      </c>
      <c r="B276" s="382" t="n">
        <v>25632</v>
      </c>
      <c r="C276" s="384" t="s">
        <v>1333</v>
      </c>
      <c r="D276" s="38" t="n">
        <v>1965</v>
      </c>
      <c r="E276" s="385"/>
      <c r="F276" s="394" t="s">
        <v>161</v>
      </c>
      <c r="G276" s="172" t="n">
        <v>360</v>
      </c>
      <c r="H276" s="172" t="n">
        <v>1</v>
      </c>
      <c r="I276" s="173" t="n">
        <f aca="false">G276*H276</f>
        <v>360</v>
      </c>
      <c r="J276" s="173"/>
      <c r="K276" s="173" t="n">
        <f aca="false">I276*J276</f>
        <v>0</v>
      </c>
      <c r="L276" s="173"/>
      <c r="M276" s="173"/>
      <c r="N276" s="173" t="n">
        <f aca="false">M276+K276+I276</f>
        <v>360</v>
      </c>
      <c r="O276" s="242"/>
      <c r="P276" s="490"/>
      <c r="Q276" s="172"/>
    </row>
    <row r="277" customFormat="false" ht="18" hidden="false" customHeight="true" outlineLevel="0" collapsed="false">
      <c r="A277" s="172" t="n">
        <v>43</v>
      </c>
      <c r="B277" s="382" t="n">
        <v>25633</v>
      </c>
      <c r="C277" s="384" t="s">
        <v>1334</v>
      </c>
      <c r="D277" s="385"/>
      <c r="E277" s="38" t="n">
        <v>1961</v>
      </c>
      <c r="F277" s="394" t="s">
        <v>137</v>
      </c>
      <c r="G277" s="172" t="n">
        <v>360</v>
      </c>
      <c r="H277" s="172" t="n">
        <v>1</v>
      </c>
      <c r="I277" s="173" t="n">
        <f aca="false">G277*H277</f>
        <v>360</v>
      </c>
      <c r="J277" s="173"/>
      <c r="K277" s="173" t="n">
        <f aca="false">I277*J277</f>
        <v>0</v>
      </c>
      <c r="L277" s="173"/>
      <c r="M277" s="173"/>
      <c r="N277" s="173" t="n">
        <f aca="false">M277+K277+I277</f>
        <v>360</v>
      </c>
      <c r="O277" s="242"/>
      <c r="P277" s="490"/>
      <c r="Q277" s="172"/>
    </row>
    <row r="278" customFormat="false" ht="18" hidden="false" customHeight="true" outlineLevel="0" collapsed="false">
      <c r="A278" s="172" t="n">
        <v>44</v>
      </c>
      <c r="B278" s="382" t="n">
        <v>25634</v>
      </c>
      <c r="C278" s="384" t="s">
        <v>1335</v>
      </c>
      <c r="D278" s="385"/>
      <c r="E278" s="38" t="n">
        <v>1990</v>
      </c>
      <c r="F278" s="382" t="s">
        <v>156</v>
      </c>
      <c r="G278" s="172" t="n">
        <v>360</v>
      </c>
      <c r="H278" s="172" t="n">
        <v>1</v>
      </c>
      <c r="I278" s="173" t="n">
        <f aca="false">G278*H278</f>
        <v>360</v>
      </c>
      <c r="J278" s="173"/>
      <c r="K278" s="173" t="n">
        <f aca="false">I278*J278</f>
        <v>0</v>
      </c>
      <c r="L278" s="173"/>
      <c r="M278" s="173"/>
      <c r="N278" s="173" t="n">
        <f aca="false">M278+K278+I278</f>
        <v>360</v>
      </c>
      <c r="O278" s="242"/>
      <c r="P278" s="490"/>
      <c r="Q278" s="172"/>
    </row>
    <row r="279" customFormat="false" ht="18" hidden="false" customHeight="true" outlineLevel="0" collapsed="false">
      <c r="A279" s="172" t="n">
        <v>45</v>
      </c>
      <c r="B279" s="382" t="n">
        <v>25769</v>
      </c>
      <c r="C279" s="382" t="s">
        <v>1336</v>
      </c>
      <c r="D279" s="448" t="n">
        <v>1965</v>
      </c>
      <c r="E279" s="448"/>
      <c r="F279" s="382" t="s">
        <v>156</v>
      </c>
      <c r="G279" s="172" t="n">
        <v>360</v>
      </c>
      <c r="H279" s="172" t="n">
        <v>1</v>
      </c>
      <c r="I279" s="173" t="n">
        <f aca="false">G279*H279</f>
        <v>360</v>
      </c>
      <c r="J279" s="173"/>
      <c r="K279" s="173" t="n">
        <f aca="false">I279*J279</f>
        <v>0</v>
      </c>
      <c r="L279" s="173"/>
      <c r="M279" s="173"/>
      <c r="N279" s="173" t="n">
        <f aca="false">M279+K279+I279</f>
        <v>360</v>
      </c>
      <c r="O279" s="242"/>
      <c r="P279" s="490"/>
      <c r="Q279" s="172"/>
    </row>
    <row r="280" customFormat="false" ht="18" hidden="false" customHeight="true" outlineLevel="0" collapsed="false">
      <c r="A280" s="172" t="n">
        <v>46</v>
      </c>
      <c r="B280" s="382" t="n">
        <v>25770</v>
      </c>
      <c r="C280" s="382" t="s">
        <v>1337</v>
      </c>
      <c r="D280" s="448" t="n">
        <v>1974</v>
      </c>
      <c r="E280" s="490"/>
      <c r="F280" s="394" t="s">
        <v>161</v>
      </c>
      <c r="G280" s="172" t="n">
        <v>360</v>
      </c>
      <c r="H280" s="172" t="n">
        <v>1</v>
      </c>
      <c r="I280" s="173" t="n">
        <f aca="false">G280*H280</f>
        <v>360</v>
      </c>
      <c r="J280" s="173"/>
      <c r="K280" s="173" t="n">
        <f aca="false">I280*J280</f>
        <v>0</v>
      </c>
      <c r="L280" s="173"/>
      <c r="M280" s="173"/>
      <c r="N280" s="173" t="n">
        <f aca="false">M280+K280+I280</f>
        <v>360</v>
      </c>
      <c r="O280" s="242"/>
      <c r="P280" s="490"/>
      <c r="Q280" s="172"/>
    </row>
    <row r="281" customFormat="false" ht="18" hidden="false" customHeight="true" outlineLevel="0" collapsed="false">
      <c r="A281" s="172" t="n">
        <v>47</v>
      </c>
      <c r="B281" s="382" t="n">
        <v>25771</v>
      </c>
      <c r="C281" s="382" t="s">
        <v>1338</v>
      </c>
      <c r="D281" s="448" t="n">
        <v>1982</v>
      </c>
      <c r="E281" s="452"/>
      <c r="F281" s="132" t="s">
        <v>153</v>
      </c>
      <c r="G281" s="172" t="n">
        <v>360</v>
      </c>
      <c r="H281" s="172" t="n">
        <v>1</v>
      </c>
      <c r="I281" s="173" t="n">
        <f aca="false">G281*H281</f>
        <v>360</v>
      </c>
      <c r="J281" s="173"/>
      <c r="K281" s="173" t="n">
        <f aca="false">I281*J281</f>
        <v>0</v>
      </c>
      <c r="L281" s="173"/>
      <c r="M281" s="173"/>
      <c r="N281" s="173" t="n">
        <f aca="false">M281+K281+I281</f>
        <v>360</v>
      </c>
      <c r="O281" s="242"/>
      <c r="P281" s="490"/>
      <c r="Q281" s="172"/>
    </row>
    <row r="282" customFormat="false" ht="18" hidden="false" customHeight="true" outlineLevel="0" collapsed="false">
      <c r="A282" s="172" t="n">
        <v>48</v>
      </c>
      <c r="B282" s="383" t="n">
        <v>25894</v>
      </c>
      <c r="C282" s="283" t="s">
        <v>1339</v>
      </c>
      <c r="D282" s="284"/>
      <c r="E282" s="284" t="n">
        <v>1975</v>
      </c>
      <c r="F282" s="382" t="s">
        <v>156</v>
      </c>
      <c r="G282" s="172" t="n">
        <v>360</v>
      </c>
      <c r="H282" s="172" t="n">
        <v>1</v>
      </c>
      <c r="I282" s="173" t="n">
        <f aca="false">G282*H282</f>
        <v>360</v>
      </c>
      <c r="J282" s="173"/>
      <c r="K282" s="173" t="n">
        <f aca="false">I282*J282</f>
        <v>0</v>
      </c>
      <c r="L282" s="173"/>
      <c r="M282" s="173"/>
      <c r="N282" s="173" t="n">
        <f aca="false">M282+K282+I282</f>
        <v>360</v>
      </c>
      <c r="O282" s="242"/>
      <c r="P282" s="490"/>
      <c r="Q282" s="172"/>
    </row>
    <row r="283" customFormat="false" ht="18" hidden="false" customHeight="true" outlineLevel="0" collapsed="false">
      <c r="A283" s="172" t="n">
        <v>49</v>
      </c>
      <c r="B283" s="383" t="n">
        <v>25895</v>
      </c>
      <c r="C283" s="283" t="s">
        <v>1340</v>
      </c>
      <c r="D283" s="284" t="n">
        <v>1958</v>
      </c>
      <c r="E283" s="284"/>
      <c r="F283" s="394" t="s">
        <v>137</v>
      </c>
      <c r="G283" s="172" t="n">
        <v>360</v>
      </c>
      <c r="H283" s="172" t="n">
        <v>1</v>
      </c>
      <c r="I283" s="173" t="n">
        <f aca="false">G283*H283</f>
        <v>360</v>
      </c>
      <c r="J283" s="173"/>
      <c r="K283" s="173" t="n">
        <f aca="false">I283*J283</f>
        <v>0</v>
      </c>
      <c r="L283" s="173"/>
      <c r="M283" s="173"/>
      <c r="N283" s="173" t="n">
        <f aca="false">M283+K283+I283</f>
        <v>360</v>
      </c>
      <c r="O283" s="242"/>
      <c r="P283" s="490"/>
      <c r="Q283" s="172"/>
    </row>
    <row r="284" customFormat="false" ht="18" hidden="false" customHeight="true" outlineLevel="0" collapsed="false">
      <c r="A284" s="172" t="n">
        <v>50</v>
      </c>
      <c r="B284" s="383" t="n">
        <v>25896</v>
      </c>
      <c r="C284" s="283" t="s">
        <v>185</v>
      </c>
      <c r="D284" s="284"/>
      <c r="E284" s="284" t="n">
        <v>1972</v>
      </c>
      <c r="F284" s="394" t="s">
        <v>137</v>
      </c>
      <c r="G284" s="172" t="n">
        <v>360</v>
      </c>
      <c r="H284" s="172" t="n">
        <v>1</v>
      </c>
      <c r="I284" s="173" t="n">
        <f aca="false">G284*H284</f>
        <v>360</v>
      </c>
      <c r="J284" s="173"/>
      <c r="K284" s="173" t="n">
        <f aca="false">I284*J284</f>
        <v>0</v>
      </c>
      <c r="L284" s="173"/>
      <c r="M284" s="173"/>
      <c r="N284" s="173" t="n">
        <f aca="false">M284+K284+I284</f>
        <v>360</v>
      </c>
      <c r="O284" s="242"/>
      <c r="P284" s="490"/>
      <c r="Q284" s="172"/>
    </row>
    <row r="285" customFormat="false" ht="18" hidden="false" customHeight="true" outlineLevel="0" collapsed="false">
      <c r="A285" s="172" t="n">
        <v>51</v>
      </c>
      <c r="B285" s="383" t="n">
        <v>25897</v>
      </c>
      <c r="C285" s="283" t="s">
        <v>1341</v>
      </c>
      <c r="D285" s="284" t="n">
        <v>1983</v>
      </c>
      <c r="E285" s="284"/>
      <c r="F285" s="171" t="s">
        <v>166</v>
      </c>
      <c r="G285" s="172" t="n">
        <v>360</v>
      </c>
      <c r="H285" s="172" t="n">
        <v>1</v>
      </c>
      <c r="I285" s="173" t="n">
        <f aca="false">G285*H285</f>
        <v>360</v>
      </c>
      <c r="J285" s="173"/>
      <c r="K285" s="173" t="n">
        <f aca="false">I285*J285</f>
        <v>0</v>
      </c>
      <c r="L285" s="173"/>
      <c r="M285" s="173"/>
      <c r="N285" s="173" t="n">
        <f aca="false">M285+K285+I285</f>
        <v>360</v>
      </c>
      <c r="O285" s="242"/>
      <c r="P285" s="490"/>
      <c r="Q285" s="172"/>
    </row>
    <row r="286" customFormat="false" ht="18" hidden="false" customHeight="true" outlineLevel="0" collapsed="false">
      <c r="A286" s="172" t="n">
        <v>52</v>
      </c>
      <c r="B286" s="383" t="n">
        <v>26043</v>
      </c>
      <c r="C286" s="382" t="s">
        <v>1342</v>
      </c>
      <c r="D286" s="38" t="n">
        <v>1952</v>
      </c>
      <c r="E286" s="452"/>
      <c r="F286" s="382" t="s">
        <v>156</v>
      </c>
      <c r="G286" s="172" t="n">
        <v>360</v>
      </c>
      <c r="H286" s="172" t="n">
        <v>1</v>
      </c>
      <c r="I286" s="173" t="n">
        <f aca="false">G286*H286</f>
        <v>360</v>
      </c>
      <c r="J286" s="173"/>
      <c r="K286" s="173" t="n">
        <f aca="false">I286*J286</f>
        <v>0</v>
      </c>
      <c r="L286" s="173"/>
      <c r="M286" s="173"/>
      <c r="N286" s="173" t="n">
        <f aca="false">M286+K286+I286</f>
        <v>360</v>
      </c>
      <c r="O286" s="242"/>
      <c r="P286" s="490"/>
      <c r="Q286" s="172"/>
    </row>
    <row r="287" s="287" customFormat="true" ht="18" hidden="false" customHeight="true" outlineLevel="0" collapsed="false">
      <c r="A287" s="172" t="n">
        <v>53</v>
      </c>
      <c r="B287" s="540" t="n">
        <v>26291</v>
      </c>
      <c r="C287" s="541" t="s">
        <v>1343</v>
      </c>
      <c r="D287" s="542"/>
      <c r="E287" s="543" t="n">
        <v>1982</v>
      </c>
      <c r="F287" s="544" t="s">
        <v>161</v>
      </c>
      <c r="G287" s="243" t="n">
        <v>360</v>
      </c>
      <c r="H287" s="243" t="n">
        <v>1</v>
      </c>
      <c r="I287" s="545" t="n">
        <f aca="false">G287*H287</f>
        <v>360</v>
      </c>
      <c r="J287" s="545"/>
      <c r="K287" s="545" t="n">
        <f aca="false">I287*J287</f>
        <v>0</v>
      </c>
      <c r="L287" s="545"/>
      <c r="M287" s="545" t="n">
        <f aca="false">L287*I287</f>
        <v>0</v>
      </c>
      <c r="N287" s="545" t="n">
        <f aca="false">M287+K287+I287</f>
        <v>360</v>
      </c>
      <c r="O287" s="239"/>
      <c r="P287" s="528"/>
      <c r="Q287" s="243"/>
    </row>
    <row r="288" customFormat="false" ht="18" hidden="false" customHeight="true" outlineLevel="0" collapsed="false">
      <c r="A288" s="172" t="n">
        <v>54</v>
      </c>
      <c r="B288" s="453" t="n">
        <v>26293</v>
      </c>
      <c r="C288" s="382" t="s">
        <v>1344</v>
      </c>
      <c r="D288" s="452"/>
      <c r="E288" s="117" t="n">
        <v>1967</v>
      </c>
      <c r="F288" s="394" t="s">
        <v>137</v>
      </c>
      <c r="G288" s="172" t="n">
        <v>360</v>
      </c>
      <c r="H288" s="172" t="n">
        <v>1</v>
      </c>
      <c r="I288" s="173" t="n">
        <f aca="false">G288*H288</f>
        <v>360</v>
      </c>
      <c r="J288" s="173"/>
      <c r="K288" s="173" t="n">
        <f aca="false">I288*J288</f>
        <v>0</v>
      </c>
      <c r="L288" s="173"/>
      <c r="M288" s="173"/>
      <c r="N288" s="173" t="n">
        <f aca="false">M288+K288+I288</f>
        <v>360</v>
      </c>
      <c r="O288" s="242"/>
      <c r="P288" s="490"/>
      <c r="Q288" s="172"/>
    </row>
    <row r="289" customFormat="false" ht="18" hidden="false" customHeight="true" outlineLevel="0" collapsed="false">
      <c r="A289" s="172" t="n">
        <v>55</v>
      </c>
      <c r="B289" s="233" t="n">
        <v>26470</v>
      </c>
      <c r="C289" s="132" t="s">
        <v>1345</v>
      </c>
      <c r="D289" s="230"/>
      <c r="E289" s="230" t="n">
        <v>1987</v>
      </c>
      <c r="F289" s="382" t="s">
        <v>156</v>
      </c>
      <c r="G289" s="190" t="n">
        <v>360</v>
      </c>
      <c r="H289" s="190" t="n">
        <v>1</v>
      </c>
      <c r="I289" s="191" t="n">
        <f aca="false">G289*H289</f>
        <v>360</v>
      </c>
      <c r="J289" s="191"/>
      <c r="K289" s="191" t="n">
        <f aca="false">I289*J289</f>
        <v>0</v>
      </c>
      <c r="L289" s="191"/>
      <c r="M289" s="191"/>
      <c r="N289" s="191" t="n">
        <f aca="false">M289+K289+I289</f>
        <v>360</v>
      </c>
      <c r="O289" s="242"/>
      <c r="P289" s="490"/>
      <c r="Q289" s="172"/>
    </row>
    <row r="290" customFormat="false" ht="18" hidden="false" customHeight="true" outlineLevel="0" collapsed="false">
      <c r="A290" s="172"/>
      <c r="B290" s="172"/>
      <c r="C290" s="387" t="s">
        <v>1346</v>
      </c>
      <c r="D290" s="388"/>
      <c r="E290" s="388"/>
      <c r="F290" s="388"/>
      <c r="G290" s="388"/>
      <c r="H290" s="389"/>
      <c r="I290" s="186" t="n">
        <f aca="false">SUM(I291:I295)</f>
        <v>2700</v>
      </c>
      <c r="J290" s="186" t="n">
        <f aca="false">SUM(J291:J295)</f>
        <v>0</v>
      </c>
      <c r="K290" s="186" t="n">
        <f aca="false">SUM(K291:K295)</f>
        <v>0</v>
      </c>
      <c r="L290" s="186" t="n">
        <f aca="false">SUM(L291:L295)</f>
        <v>0</v>
      </c>
      <c r="M290" s="186" t="n">
        <f aca="false">SUM(M291:M295)</f>
        <v>0</v>
      </c>
      <c r="N290" s="186" t="n">
        <f aca="false">SUM(N291:N295)</f>
        <v>2700</v>
      </c>
      <c r="O290" s="172" t="n">
        <f aca="false">I290/I291</f>
        <v>5</v>
      </c>
      <c r="P290" s="172"/>
      <c r="Q290" s="172"/>
    </row>
    <row r="291" customFormat="false" ht="18" hidden="false" customHeight="true" outlineLevel="0" collapsed="false">
      <c r="A291" s="172" t="n">
        <v>1</v>
      </c>
      <c r="B291" s="546" t="n">
        <v>398</v>
      </c>
      <c r="C291" s="395" t="s">
        <v>1347</v>
      </c>
      <c r="D291" s="406"/>
      <c r="E291" s="406" t="n">
        <v>1977</v>
      </c>
      <c r="F291" s="394" t="s">
        <v>161</v>
      </c>
      <c r="G291" s="172" t="n">
        <v>360</v>
      </c>
      <c r="H291" s="172" t="n">
        <v>1.5</v>
      </c>
      <c r="I291" s="173" t="n">
        <f aca="false">G291*H291</f>
        <v>540</v>
      </c>
      <c r="J291" s="173"/>
      <c r="K291" s="173" t="n">
        <f aca="false">I291*J291</f>
        <v>0</v>
      </c>
      <c r="L291" s="173"/>
      <c r="M291" s="173"/>
      <c r="N291" s="173" t="n">
        <f aca="false">M291+K291+I291</f>
        <v>540</v>
      </c>
      <c r="O291" s="172"/>
      <c r="P291" s="172"/>
      <c r="Q291" s="172"/>
    </row>
    <row r="292" customFormat="false" ht="18" hidden="false" customHeight="true" outlineLevel="0" collapsed="false">
      <c r="A292" s="172" t="n">
        <v>2</v>
      </c>
      <c r="B292" s="546" t="n">
        <v>399</v>
      </c>
      <c r="C292" s="395" t="s">
        <v>1348</v>
      </c>
      <c r="D292" s="406" t="n">
        <v>1974</v>
      </c>
      <c r="E292" s="406"/>
      <c r="F292" s="394" t="s">
        <v>161</v>
      </c>
      <c r="G292" s="172" t="n">
        <v>360</v>
      </c>
      <c r="H292" s="172" t="n">
        <v>1.5</v>
      </c>
      <c r="I292" s="173" t="n">
        <f aca="false">G292*H292</f>
        <v>540</v>
      </c>
      <c r="J292" s="173"/>
      <c r="K292" s="173" t="n">
        <f aca="false">I292*J292</f>
        <v>0</v>
      </c>
      <c r="L292" s="173"/>
      <c r="M292" s="173"/>
      <c r="N292" s="173" t="n">
        <f aca="false">M292+K292+I292</f>
        <v>540</v>
      </c>
      <c r="O292" s="172"/>
      <c r="P292" s="172"/>
      <c r="Q292" s="172"/>
    </row>
    <row r="293" customFormat="false" ht="18" hidden="false" customHeight="true" outlineLevel="0" collapsed="false">
      <c r="A293" s="172" t="n">
        <v>3</v>
      </c>
      <c r="B293" s="546" t="n">
        <v>809</v>
      </c>
      <c r="C293" s="395" t="s">
        <v>1349</v>
      </c>
      <c r="D293" s="406"/>
      <c r="E293" s="406" t="n">
        <v>1985</v>
      </c>
      <c r="F293" s="394" t="s">
        <v>137</v>
      </c>
      <c r="G293" s="172" t="n">
        <v>360</v>
      </c>
      <c r="H293" s="172" t="n">
        <v>1.5</v>
      </c>
      <c r="I293" s="173" t="n">
        <f aca="false">G293*H293</f>
        <v>540</v>
      </c>
      <c r="J293" s="173"/>
      <c r="K293" s="173" t="n">
        <f aca="false">I293*J293</f>
        <v>0</v>
      </c>
      <c r="L293" s="173"/>
      <c r="M293" s="173"/>
      <c r="N293" s="173" t="n">
        <f aca="false">M293+K293+I293</f>
        <v>540</v>
      </c>
      <c r="O293" s="172"/>
      <c r="P293" s="172"/>
      <c r="Q293" s="172"/>
    </row>
    <row r="294" customFormat="false" ht="18" hidden="false" customHeight="true" outlineLevel="0" collapsed="false">
      <c r="A294" s="172" t="n">
        <v>4</v>
      </c>
      <c r="B294" s="546" t="n">
        <v>810</v>
      </c>
      <c r="C294" s="395" t="s">
        <v>1350</v>
      </c>
      <c r="D294" s="406"/>
      <c r="E294" s="406" t="n">
        <v>1980</v>
      </c>
      <c r="F294" s="394" t="s">
        <v>137</v>
      </c>
      <c r="G294" s="172" t="n">
        <v>360</v>
      </c>
      <c r="H294" s="172" t="n">
        <v>1.5</v>
      </c>
      <c r="I294" s="173" t="n">
        <f aca="false">G294*H294</f>
        <v>540</v>
      </c>
      <c r="J294" s="173"/>
      <c r="K294" s="173" t="n">
        <f aca="false">I294*J294</f>
        <v>0</v>
      </c>
      <c r="L294" s="173"/>
      <c r="M294" s="173"/>
      <c r="N294" s="173" t="n">
        <f aca="false">M294+K294+I294</f>
        <v>540</v>
      </c>
      <c r="O294" s="172"/>
      <c r="P294" s="172"/>
      <c r="Q294" s="172"/>
    </row>
    <row r="295" customFormat="false" ht="18" hidden="false" customHeight="true" outlineLevel="0" collapsed="false">
      <c r="A295" s="172" t="n">
        <v>5</v>
      </c>
      <c r="B295" s="175" t="n">
        <v>21745</v>
      </c>
      <c r="C295" s="547" t="s">
        <v>1351</v>
      </c>
      <c r="D295" s="548" t="n">
        <v>1985</v>
      </c>
      <c r="E295" s="549"/>
      <c r="F295" s="171" t="s">
        <v>166</v>
      </c>
      <c r="G295" s="172" t="n">
        <v>360</v>
      </c>
      <c r="H295" s="172" t="n">
        <v>1.5</v>
      </c>
      <c r="I295" s="173" t="n">
        <f aca="false">G295*H295</f>
        <v>540</v>
      </c>
      <c r="J295" s="173"/>
      <c r="K295" s="173" t="n">
        <f aca="false">I295*J295</f>
        <v>0</v>
      </c>
      <c r="L295" s="173"/>
      <c r="M295" s="173"/>
      <c r="N295" s="173" t="n">
        <f aca="false">M295+K295+I295</f>
        <v>540</v>
      </c>
      <c r="O295" s="172"/>
      <c r="P295" s="520"/>
      <c r="Q295" s="172"/>
    </row>
    <row r="296" customFormat="false" ht="18" hidden="false" customHeight="true" outlineLevel="0" collapsed="false">
      <c r="A296" s="172"/>
      <c r="B296" s="172"/>
      <c r="C296" s="387" t="s">
        <v>1352</v>
      </c>
      <c r="D296" s="388"/>
      <c r="E296" s="388"/>
      <c r="F296" s="388"/>
      <c r="G296" s="388"/>
      <c r="H296" s="389"/>
      <c r="I296" s="186" t="n">
        <f aca="false">SUM(I297:I314)</f>
        <v>9720</v>
      </c>
      <c r="J296" s="186" t="n">
        <f aca="false">SUM(J297:J314)</f>
        <v>0</v>
      </c>
      <c r="K296" s="186" t="n">
        <f aca="false">SUM(K297:K314)</f>
        <v>0</v>
      </c>
      <c r="L296" s="186" t="n">
        <f aca="false">SUM(L297:L314)</f>
        <v>0</v>
      </c>
      <c r="M296" s="186" t="n">
        <f aca="false">SUM(M297:M314)</f>
        <v>0</v>
      </c>
      <c r="N296" s="186" t="n">
        <f aca="false">SUM(N297:N314)</f>
        <v>9720</v>
      </c>
      <c r="O296" s="172" t="n">
        <f aca="false">I296/I297</f>
        <v>18</v>
      </c>
      <c r="P296" s="172"/>
      <c r="Q296" s="172"/>
    </row>
    <row r="297" customFormat="false" ht="18" hidden="false" customHeight="true" outlineLevel="0" collapsed="false">
      <c r="A297" s="172" t="n">
        <v>1</v>
      </c>
      <c r="B297" s="390" t="n">
        <v>423</v>
      </c>
      <c r="C297" s="398" t="s">
        <v>1353</v>
      </c>
      <c r="D297" s="399" t="n">
        <v>1953</v>
      </c>
      <c r="E297" s="399"/>
      <c r="F297" s="394" t="s">
        <v>161</v>
      </c>
      <c r="G297" s="172" t="n">
        <v>360</v>
      </c>
      <c r="H297" s="172" t="n">
        <v>1.5</v>
      </c>
      <c r="I297" s="173" t="n">
        <f aca="false">G297*H297</f>
        <v>540</v>
      </c>
      <c r="J297" s="173"/>
      <c r="K297" s="173" t="n">
        <f aca="false">I297*J297</f>
        <v>0</v>
      </c>
      <c r="L297" s="173"/>
      <c r="M297" s="173"/>
      <c r="N297" s="173" t="n">
        <f aca="false">M297+K297+I297</f>
        <v>540</v>
      </c>
      <c r="O297" s="173"/>
      <c r="P297" s="172"/>
      <c r="Q297" s="172"/>
    </row>
    <row r="298" customFormat="false" ht="18" hidden="false" customHeight="true" outlineLevel="0" collapsed="false">
      <c r="A298" s="172" t="n">
        <v>2</v>
      </c>
      <c r="B298" s="416" t="n">
        <v>12965</v>
      </c>
      <c r="C298" s="395" t="s">
        <v>1354</v>
      </c>
      <c r="D298" s="395"/>
      <c r="E298" s="395" t="n">
        <v>1952</v>
      </c>
      <c r="F298" s="394" t="s">
        <v>161</v>
      </c>
      <c r="G298" s="172" t="n">
        <v>360</v>
      </c>
      <c r="H298" s="172" t="n">
        <v>1.5</v>
      </c>
      <c r="I298" s="173" t="n">
        <f aca="false">G298*H298</f>
        <v>540</v>
      </c>
      <c r="J298" s="173"/>
      <c r="K298" s="173" t="n">
        <f aca="false">I298*J298</f>
        <v>0</v>
      </c>
      <c r="L298" s="173"/>
      <c r="M298" s="173"/>
      <c r="N298" s="173" t="n">
        <f aca="false">M298+K298+I298</f>
        <v>540</v>
      </c>
      <c r="O298" s="172"/>
      <c r="P298" s="172"/>
      <c r="Q298" s="172"/>
    </row>
    <row r="299" customFormat="false" ht="18" hidden="false" customHeight="true" outlineLevel="0" collapsed="false">
      <c r="A299" s="172" t="n">
        <v>3</v>
      </c>
      <c r="B299" s="400" t="n">
        <v>15252</v>
      </c>
      <c r="C299" s="401" t="s">
        <v>1355</v>
      </c>
      <c r="D299" s="402" t="n">
        <v>1944</v>
      </c>
      <c r="E299" s="402"/>
      <c r="F299" s="394" t="s">
        <v>161</v>
      </c>
      <c r="G299" s="172" t="n">
        <v>360</v>
      </c>
      <c r="H299" s="172" t="n">
        <v>1.5</v>
      </c>
      <c r="I299" s="173" t="n">
        <f aca="false">G299*H299</f>
        <v>540</v>
      </c>
      <c r="J299" s="173"/>
      <c r="K299" s="173" t="n">
        <f aca="false">I299*J299</f>
        <v>0</v>
      </c>
      <c r="L299" s="173"/>
      <c r="M299" s="173"/>
      <c r="N299" s="173" t="n">
        <f aca="false">M299+K299+I299</f>
        <v>540</v>
      </c>
      <c r="O299" s="172"/>
      <c r="P299" s="172"/>
      <c r="Q299" s="172"/>
    </row>
    <row r="300" customFormat="false" ht="18" hidden="false" customHeight="true" outlineLevel="0" collapsed="false">
      <c r="A300" s="172" t="n">
        <v>4</v>
      </c>
      <c r="B300" s="390" t="n">
        <v>479</v>
      </c>
      <c r="C300" s="395" t="s">
        <v>1356</v>
      </c>
      <c r="D300" s="406"/>
      <c r="E300" s="406" t="n">
        <v>1949</v>
      </c>
      <c r="F300" s="384" t="s">
        <v>1082</v>
      </c>
      <c r="G300" s="172" t="n">
        <v>360</v>
      </c>
      <c r="H300" s="172" t="n">
        <v>1.5</v>
      </c>
      <c r="I300" s="173" t="n">
        <f aca="false">G300*H300</f>
        <v>540</v>
      </c>
      <c r="J300" s="173"/>
      <c r="K300" s="173" t="n">
        <f aca="false">I300*J300</f>
        <v>0</v>
      </c>
      <c r="L300" s="173"/>
      <c r="M300" s="173"/>
      <c r="N300" s="173" t="n">
        <f aca="false">M300+K300+I300</f>
        <v>540</v>
      </c>
      <c r="O300" s="172"/>
      <c r="P300" s="172"/>
      <c r="Q300" s="172"/>
    </row>
    <row r="301" customFormat="false" ht="18" hidden="false" customHeight="true" outlineLevel="0" collapsed="false">
      <c r="A301" s="172" t="n">
        <v>5</v>
      </c>
      <c r="B301" s="400" t="n">
        <v>15459</v>
      </c>
      <c r="C301" s="404" t="s">
        <v>1357</v>
      </c>
      <c r="D301" s="404"/>
      <c r="E301" s="404" t="n">
        <v>1944</v>
      </c>
      <c r="F301" s="382" t="s">
        <v>156</v>
      </c>
      <c r="G301" s="172" t="n">
        <v>360</v>
      </c>
      <c r="H301" s="172" t="n">
        <v>1.5</v>
      </c>
      <c r="I301" s="173" t="n">
        <f aca="false">G301*H301</f>
        <v>540</v>
      </c>
      <c r="J301" s="173"/>
      <c r="K301" s="173" t="n">
        <f aca="false">I301*J301</f>
        <v>0</v>
      </c>
      <c r="L301" s="173"/>
      <c r="M301" s="173"/>
      <c r="N301" s="173" t="n">
        <f aca="false">M301+K301+I301</f>
        <v>540</v>
      </c>
      <c r="O301" s="172"/>
      <c r="P301" s="172"/>
      <c r="Q301" s="172"/>
    </row>
    <row r="302" customFormat="false" ht="18" hidden="false" customHeight="true" outlineLevel="0" collapsed="false">
      <c r="A302" s="172" t="n">
        <v>6</v>
      </c>
      <c r="B302" s="400" t="n">
        <v>15460</v>
      </c>
      <c r="C302" s="404" t="s">
        <v>1358</v>
      </c>
      <c r="D302" s="404"/>
      <c r="E302" s="404" t="n">
        <v>1957</v>
      </c>
      <c r="F302" s="382" t="s">
        <v>156</v>
      </c>
      <c r="G302" s="172" t="n">
        <v>360</v>
      </c>
      <c r="H302" s="172" t="n">
        <v>1.5</v>
      </c>
      <c r="I302" s="173" t="n">
        <f aca="false">G302*H302</f>
        <v>540</v>
      </c>
      <c r="J302" s="173"/>
      <c r="K302" s="173" t="n">
        <f aca="false">I302*J302</f>
        <v>0</v>
      </c>
      <c r="L302" s="173"/>
      <c r="M302" s="173"/>
      <c r="N302" s="173" t="n">
        <f aca="false">M302+K302+I302</f>
        <v>540</v>
      </c>
      <c r="O302" s="172"/>
      <c r="P302" s="172"/>
      <c r="Q302" s="172"/>
    </row>
    <row r="303" customFormat="false" ht="18" hidden="false" customHeight="true" outlineLevel="0" collapsed="false">
      <c r="A303" s="172" t="n">
        <v>7</v>
      </c>
      <c r="B303" s="390" t="n">
        <v>652</v>
      </c>
      <c r="C303" s="393" t="s">
        <v>1359</v>
      </c>
      <c r="D303" s="393"/>
      <c r="E303" s="393" t="n">
        <v>1947</v>
      </c>
      <c r="F303" s="132" t="s">
        <v>153</v>
      </c>
      <c r="G303" s="172" t="n">
        <v>360</v>
      </c>
      <c r="H303" s="172" t="n">
        <v>1.5</v>
      </c>
      <c r="I303" s="173" t="n">
        <f aca="false">G303*H303</f>
        <v>540</v>
      </c>
      <c r="J303" s="173"/>
      <c r="K303" s="173" t="n">
        <f aca="false">I303*J303</f>
        <v>0</v>
      </c>
      <c r="L303" s="173"/>
      <c r="M303" s="173"/>
      <c r="N303" s="173" t="n">
        <f aca="false">M303+K303+I303</f>
        <v>540</v>
      </c>
      <c r="O303" s="172"/>
      <c r="P303" s="172"/>
      <c r="Q303" s="172"/>
    </row>
    <row r="304" customFormat="false" ht="18" hidden="false" customHeight="true" outlineLevel="0" collapsed="false">
      <c r="A304" s="172" t="n">
        <v>8</v>
      </c>
      <c r="B304" s="400" t="n">
        <v>16280</v>
      </c>
      <c r="C304" s="405" t="s">
        <v>1360</v>
      </c>
      <c r="D304" s="395" t="n">
        <v>1952</v>
      </c>
      <c r="E304" s="406"/>
      <c r="F304" s="132" t="s">
        <v>153</v>
      </c>
      <c r="G304" s="172" t="n">
        <v>360</v>
      </c>
      <c r="H304" s="172" t="n">
        <v>1.5</v>
      </c>
      <c r="I304" s="173" t="n">
        <f aca="false">G304*H304</f>
        <v>540</v>
      </c>
      <c r="J304" s="173"/>
      <c r="K304" s="173" t="n">
        <f aca="false">I304*J304</f>
        <v>0</v>
      </c>
      <c r="L304" s="173"/>
      <c r="M304" s="173"/>
      <c r="N304" s="173" t="n">
        <f aca="false">M304+K304+I304</f>
        <v>540</v>
      </c>
      <c r="O304" s="172"/>
      <c r="P304" s="172"/>
      <c r="Q304" s="172"/>
    </row>
    <row r="305" customFormat="false" ht="18" hidden="false" customHeight="true" outlineLevel="0" collapsed="false">
      <c r="A305" s="172" t="n">
        <v>9</v>
      </c>
      <c r="B305" s="390" t="n">
        <v>790</v>
      </c>
      <c r="C305" s="398" t="s">
        <v>1361</v>
      </c>
      <c r="D305" s="399"/>
      <c r="E305" s="399" t="n">
        <v>1952</v>
      </c>
      <c r="F305" s="394" t="s">
        <v>137</v>
      </c>
      <c r="G305" s="172" t="n">
        <v>360</v>
      </c>
      <c r="H305" s="172" t="n">
        <v>1.5</v>
      </c>
      <c r="I305" s="173" t="n">
        <f aca="false">G305*H305</f>
        <v>540</v>
      </c>
      <c r="J305" s="173"/>
      <c r="K305" s="173" t="n">
        <f aca="false">I305*J305</f>
        <v>0</v>
      </c>
      <c r="L305" s="173"/>
      <c r="M305" s="173"/>
      <c r="N305" s="173" t="n">
        <f aca="false">M305+K305+I305</f>
        <v>540</v>
      </c>
      <c r="O305" s="172"/>
      <c r="P305" s="172"/>
      <c r="Q305" s="172"/>
    </row>
    <row r="306" customFormat="false" ht="18" hidden="false" customHeight="true" outlineLevel="0" collapsed="false">
      <c r="A306" s="172" t="n">
        <v>10</v>
      </c>
      <c r="B306" s="390" t="n">
        <v>831</v>
      </c>
      <c r="C306" s="417" t="s">
        <v>1362</v>
      </c>
      <c r="D306" s="393"/>
      <c r="E306" s="395" t="n">
        <v>1953</v>
      </c>
      <c r="F306" s="394" t="s">
        <v>137</v>
      </c>
      <c r="G306" s="172" t="n">
        <v>360</v>
      </c>
      <c r="H306" s="172" t="n">
        <v>1.5</v>
      </c>
      <c r="I306" s="173" t="n">
        <f aca="false">G306*H306</f>
        <v>540</v>
      </c>
      <c r="J306" s="173"/>
      <c r="K306" s="173" t="n">
        <f aca="false">I306*J306</f>
        <v>0</v>
      </c>
      <c r="L306" s="173"/>
      <c r="M306" s="173"/>
      <c r="N306" s="173" t="n">
        <f aca="false">M306+K306+I306</f>
        <v>540</v>
      </c>
      <c r="O306" s="172"/>
      <c r="P306" s="172"/>
      <c r="Q306" s="172"/>
    </row>
    <row r="307" customFormat="false" ht="18" hidden="false" customHeight="true" outlineLevel="0" collapsed="false">
      <c r="A307" s="172" t="n">
        <v>11</v>
      </c>
      <c r="B307" s="390" t="n">
        <v>835</v>
      </c>
      <c r="C307" s="417" t="s">
        <v>1363</v>
      </c>
      <c r="D307" s="393"/>
      <c r="E307" s="395" t="n">
        <v>1955</v>
      </c>
      <c r="F307" s="394" t="s">
        <v>137</v>
      </c>
      <c r="G307" s="172" t="n">
        <v>360</v>
      </c>
      <c r="H307" s="172" t="n">
        <v>1.5</v>
      </c>
      <c r="I307" s="173" t="n">
        <f aca="false">G307*H307</f>
        <v>540</v>
      </c>
      <c r="J307" s="173"/>
      <c r="K307" s="173" t="n">
        <f aca="false">I307*J307</f>
        <v>0</v>
      </c>
      <c r="L307" s="173"/>
      <c r="M307" s="173"/>
      <c r="N307" s="173" t="n">
        <f aca="false">M307+K307+I307</f>
        <v>540</v>
      </c>
      <c r="O307" s="172"/>
      <c r="P307" s="172"/>
      <c r="Q307" s="172"/>
    </row>
    <row r="308" customFormat="false" ht="18" hidden="false" customHeight="true" outlineLevel="0" collapsed="false">
      <c r="A308" s="172" t="n">
        <v>12</v>
      </c>
      <c r="B308" s="416" t="n">
        <v>12966</v>
      </c>
      <c r="C308" s="395" t="s">
        <v>1288</v>
      </c>
      <c r="D308" s="395"/>
      <c r="E308" s="395" t="n">
        <v>1942</v>
      </c>
      <c r="F308" s="394" t="s">
        <v>137</v>
      </c>
      <c r="G308" s="172" t="n">
        <v>360</v>
      </c>
      <c r="H308" s="172" t="n">
        <v>1.5</v>
      </c>
      <c r="I308" s="173" t="n">
        <f aca="false">G308*H308</f>
        <v>540</v>
      </c>
      <c r="J308" s="173"/>
      <c r="K308" s="173" t="n">
        <f aca="false">I308*J308</f>
        <v>0</v>
      </c>
      <c r="L308" s="173"/>
      <c r="M308" s="173"/>
      <c r="N308" s="173" t="n">
        <f aca="false">M308+K308+I308</f>
        <v>540</v>
      </c>
      <c r="O308" s="172"/>
      <c r="P308" s="172"/>
      <c r="Q308" s="172"/>
    </row>
    <row r="309" customFormat="false" ht="18" hidden="false" customHeight="true" outlineLevel="0" collapsed="false">
      <c r="A309" s="172" t="n">
        <v>13</v>
      </c>
      <c r="B309" s="400" t="n">
        <v>15245</v>
      </c>
      <c r="C309" s="401" t="s">
        <v>1364</v>
      </c>
      <c r="D309" s="402"/>
      <c r="E309" s="402" t="n">
        <v>1954</v>
      </c>
      <c r="F309" s="394" t="s">
        <v>137</v>
      </c>
      <c r="G309" s="172" t="n">
        <v>360</v>
      </c>
      <c r="H309" s="172" t="n">
        <v>1.5</v>
      </c>
      <c r="I309" s="173" t="n">
        <f aca="false">G309*H309</f>
        <v>540</v>
      </c>
      <c r="J309" s="173"/>
      <c r="K309" s="173" t="n">
        <f aca="false">I309*J309</f>
        <v>0</v>
      </c>
      <c r="L309" s="173"/>
      <c r="M309" s="173"/>
      <c r="N309" s="173" t="n">
        <f aca="false">M309+K309+I309</f>
        <v>540</v>
      </c>
      <c r="O309" s="172"/>
      <c r="P309" s="172"/>
      <c r="Q309" s="172"/>
    </row>
    <row r="310" customFormat="false" ht="18" hidden="false" customHeight="true" outlineLevel="0" collapsed="false">
      <c r="A310" s="172" t="n">
        <v>14</v>
      </c>
      <c r="B310" s="400" t="n">
        <v>15246</v>
      </c>
      <c r="C310" s="401" t="s">
        <v>1365</v>
      </c>
      <c r="D310" s="402"/>
      <c r="E310" s="402" t="n">
        <v>1957</v>
      </c>
      <c r="F310" s="394" t="s">
        <v>137</v>
      </c>
      <c r="G310" s="172" t="n">
        <v>360</v>
      </c>
      <c r="H310" s="172" t="n">
        <v>1.5</v>
      </c>
      <c r="I310" s="173" t="n">
        <f aca="false">G310*H310</f>
        <v>540</v>
      </c>
      <c r="J310" s="173"/>
      <c r="K310" s="173" t="n">
        <f aca="false">I310*J310</f>
        <v>0</v>
      </c>
      <c r="L310" s="173"/>
      <c r="M310" s="173"/>
      <c r="N310" s="173" t="n">
        <f aca="false">M310+K310+I310</f>
        <v>540</v>
      </c>
      <c r="O310" s="172"/>
      <c r="P310" s="172"/>
      <c r="Q310" s="172"/>
    </row>
    <row r="311" customFormat="false" ht="18" hidden="false" customHeight="true" outlineLevel="0" collapsed="false">
      <c r="A311" s="172" t="n">
        <v>15</v>
      </c>
      <c r="B311" s="521" t="n">
        <v>19738</v>
      </c>
      <c r="C311" s="431" t="s">
        <v>1366</v>
      </c>
      <c r="D311" s="431"/>
      <c r="E311" s="432" t="n">
        <v>1957</v>
      </c>
      <c r="F311" s="384" t="s">
        <v>1082</v>
      </c>
      <c r="G311" s="172" t="n">
        <v>360</v>
      </c>
      <c r="H311" s="172" t="n">
        <v>1.5</v>
      </c>
      <c r="I311" s="173" t="n">
        <f aca="false">G311*H311</f>
        <v>540</v>
      </c>
      <c r="J311" s="173"/>
      <c r="K311" s="173" t="n">
        <f aca="false">I311*J311</f>
        <v>0</v>
      </c>
      <c r="L311" s="173"/>
      <c r="M311" s="173"/>
      <c r="N311" s="173" t="n">
        <f aca="false">M311+K311+I311</f>
        <v>540</v>
      </c>
      <c r="O311" s="172"/>
      <c r="P311" s="172"/>
      <c r="Q311" s="172"/>
    </row>
    <row r="312" customFormat="false" ht="18" hidden="false" customHeight="true" outlineLevel="0" collapsed="false">
      <c r="A312" s="172" t="n">
        <v>16</v>
      </c>
      <c r="B312" s="218" t="n">
        <v>21266</v>
      </c>
      <c r="C312" s="550" t="s">
        <v>1367</v>
      </c>
      <c r="D312" s="551"/>
      <c r="E312" s="177" t="n">
        <v>1955</v>
      </c>
      <c r="F312" s="384" t="s">
        <v>1082</v>
      </c>
      <c r="G312" s="172" t="n">
        <v>360</v>
      </c>
      <c r="H312" s="172" t="n">
        <v>1.5</v>
      </c>
      <c r="I312" s="173" t="n">
        <f aca="false">G312*H312</f>
        <v>540</v>
      </c>
      <c r="J312" s="173"/>
      <c r="K312" s="173" t="n">
        <f aca="false">I312*J312</f>
        <v>0</v>
      </c>
      <c r="L312" s="173"/>
      <c r="M312" s="173"/>
      <c r="N312" s="173" t="n">
        <f aca="false">M312+K312+I312</f>
        <v>540</v>
      </c>
      <c r="O312" s="172"/>
      <c r="P312" s="213"/>
      <c r="Q312" s="172"/>
    </row>
    <row r="313" customFormat="false" ht="18" hidden="false" customHeight="true" outlineLevel="0" collapsed="false">
      <c r="A313" s="172" t="n">
        <v>17</v>
      </c>
      <c r="B313" s="218" t="n">
        <v>21267</v>
      </c>
      <c r="C313" s="550" t="s">
        <v>1368</v>
      </c>
      <c r="D313" s="551"/>
      <c r="E313" s="177" t="n">
        <v>1954</v>
      </c>
      <c r="F313" s="382" t="s">
        <v>156</v>
      </c>
      <c r="G313" s="172" t="n">
        <v>360</v>
      </c>
      <c r="H313" s="172" t="n">
        <v>1.5</v>
      </c>
      <c r="I313" s="173" t="n">
        <f aca="false">G313*H313</f>
        <v>540</v>
      </c>
      <c r="J313" s="173"/>
      <c r="K313" s="173" t="n">
        <f aca="false">I313*J313</f>
        <v>0</v>
      </c>
      <c r="L313" s="173"/>
      <c r="M313" s="173"/>
      <c r="N313" s="173" t="n">
        <f aca="false">M313+K313+I313</f>
        <v>540</v>
      </c>
      <c r="O313" s="172"/>
      <c r="P313" s="213"/>
      <c r="Q313" s="172"/>
    </row>
    <row r="314" customFormat="false" ht="18" hidden="false" customHeight="true" outlineLevel="0" collapsed="false">
      <c r="A314" s="172" t="n">
        <v>18</v>
      </c>
      <c r="B314" s="218" t="n">
        <v>21417</v>
      </c>
      <c r="C314" s="381" t="s">
        <v>1369</v>
      </c>
      <c r="D314" s="537"/>
      <c r="E314" s="437" t="n">
        <v>1959</v>
      </c>
      <c r="F314" s="132" t="s">
        <v>153</v>
      </c>
      <c r="G314" s="172" t="n">
        <v>360</v>
      </c>
      <c r="H314" s="172" t="n">
        <v>1.5</v>
      </c>
      <c r="I314" s="173" t="n">
        <f aca="false">G314*H314</f>
        <v>540</v>
      </c>
      <c r="J314" s="173"/>
      <c r="K314" s="173" t="n">
        <f aca="false">I314*J314</f>
        <v>0</v>
      </c>
      <c r="L314" s="173"/>
      <c r="M314" s="173"/>
      <c r="N314" s="173" t="n">
        <f aca="false">M314+K314+I314</f>
        <v>540</v>
      </c>
      <c r="O314" s="172"/>
      <c r="P314" s="213"/>
      <c r="Q314" s="172"/>
    </row>
    <row r="315" customFormat="false" ht="18" hidden="false" customHeight="true" outlineLevel="0" collapsed="false">
      <c r="A315" s="172"/>
      <c r="B315" s="172"/>
      <c r="C315" s="387" t="s">
        <v>1370</v>
      </c>
      <c r="D315" s="388"/>
      <c r="E315" s="388"/>
      <c r="F315" s="388"/>
      <c r="G315" s="388"/>
      <c r="H315" s="389"/>
      <c r="I315" s="186" t="n">
        <f aca="false">SUM(I316:I566)</f>
        <v>90360</v>
      </c>
      <c r="J315" s="186" t="n">
        <f aca="false">SUM(J316:J566)</f>
        <v>5</v>
      </c>
      <c r="K315" s="186" t="n">
        <f aca="false">SUM(K316:K566)</f>
        <v>1800</v>
      </c>
      <c r="L315" s="186" t="n">
        <f aca="false">SUM(L316:L566)</f>
        <v>0</v>
      </c>
      <c r="M315" s="186" t="n">
        <f aca="false">SUM(M316:M566)</f>
        <v>0</v>
      </c>
      <c r="N315" s="186" t="n">
        <f aca="false">SUM(N316:N566)</f>
        <v>92160</v>
      </c>
      <c r="O315" s="190" t="n">
        <f aca="false">I315/I316</f>
        <v>251</v>
      </c>
      <c r="P315" s="172"/>
      <c r="Q315" s="172"/>
    </row>
    <row r="316" customFormat="false" ht="18" hidden="false" customHeight="true" outlineLevel="0" collapsed="false">
      <c r="A316" s="172" t="n">
        <v>1</v>
      </c>
      <c r="B316" s="390" t="n">
        <v>358</v>
      </c>
      <c r="C316" s="391" t="s">
        <v>1371</v>
      </c>
      <c r="D316" s="396"/>
      <c r="E316" s="396" t="n">
        <v>1926</v>
      </c>
      <c r="F316" s="394" t="s">
        <v>161</v>
      </c>
      <c r="G316" s="172" t="n">
        <v>360</v>
      </c>
      <c r="H316" s="172" t="n">
        <v>1</v>
      </c>
      <c r="I316" s="173" t="n">
        <f aca="false">G316*H316</f>
        <v>360</v>
      </c>
      <c r="J316" s="173"/>
      <c r="K316" s="173" t="n">
        <f aca="false">I316*J316</f>
        <v>0</v>
      </c>
      <c r="L316" s="173"/>
      <c r="M316" s="173"/>
      <c r="N316" s="173" t="n">
        <f aca="false">M316+K316+I316</f>
        <v>360</v>
      </c>
      <c r="O316" s="190"/>
      <c r="P316" s="172"/>
      <c r="Q316" s="172"/>
    </row>
    <row r="317" customFormat="false" ht="18" hidden="false" customHeight="true" outlineLevel="0" collapsed="false">
      <c r="A317" s="172" t="n">
        <v>2</v>
      </c>
      <c r="B317" s="390" t="n">
        <v>379</v>
      </c>
      <c r="C317" s="391" t="s">
        <v>1372</v>
      </c>
      <c r="D317" s="395"/>
      <c r="E317" s="396" t="n">
        <v>1931</v>
      </c>
      <c r="F317" s="394" t="s">
        <v>161</v>
      </c>
      <c r="G317" s="172" t="n">
        <v>360</v>
      </c>
      <c r="H317" s="172" t="n">
        <v>1</v>
      </c>
      <c r="I317" s="173" t="n">
        <f aca="false">G317*H317</f>
        <v>360</v>
      </c>
      <c r="J317" s="173"/>
      <c r="K317" s="173" t="n">
        <f aca="false">I317*J317</f>
        <v>0</v>
      </c>
      <c r="L317" s="173"/>
      <c r="M317" s="173"/>
      <c r="N317" s="173" t="n">
        <f aca="false">M317+K317+I317</f>
        <v>360</v>
      </c>
      <c r="O317" s="190"/>
      <c r="P317" s="172"/>
      <c r="Q317" s="172"/>
    </row>
    <row r="318" customFormat="false" ht="18" hidden="false" customHeight="true" outlineLevel="0" collapsed="false">
      <c r="A318" s="172" t="n">
        <v>3</v>
      </c>
      <c r="B318" s="390" t="n">
        <v>382</v>
      </c>
      <c r="C318" s="391" t="s">
        <v>1373</v>
      </c>
      <c r="D318" s="396" t="n">
        <v>1931</v>
      </c>
      <c r="E318" s="393"/>
      <c r="F318" s="394" t="s">
        <v>161</v>
      </c>
      <c r="G318" s="172" t="n">
        <v>360</v>
      </c>
      <c r="H318" s="172" t="n">
        <v>1</v>
      </c>
      <c r="I318" s="173" t="n">
        <f aca="false">G318*H318</f>
        <v>360</v>
      </c>
      <c r="J318" s="173"/>
      <c r="K318" s="173" t="n">
        <f aca="false">I318*J318</f>
        <v>0</v>
      </c>
      <c r="L318" s="173"/>
      <c r="M318" s="173"/>
      <c r="N318" s="173" t="n">
        <f aca="false">M318+K318+I318</f>
        <v>360</v>
      </c>
      <c r="O318" s="190"/>
      <c r="P318" s="172"/>
      <c r="Q318" s="172"/>
    </row>
    <row r="319" customFormat="false" ht="18" hidden="false" customHeight="true" outlineLevel="0" collapsed="false">
      <c r="A319" s="172" t="n">
        <v>4</v>
      </c>
      <c r="B319" s="390" t="n">
        <v>390</v>
      </c>
      <c r="C319" s="395" t="s">
        <v>1374</v>
      </c>
      <c r="D319" s="406"/>
      <c r="E319" s="406" t="n">
        <v>1931</v>
      </c>
      <c r="F319" s="394" t="s">
        <v>161</v>
      </c>
      <c r="G319" s="172" t="n">
        <v>360</v>
      </c>
      <c r="H319" s="172" t="n">
        <v>1</v>
      </c>
      <c r="I319" s="173" t="n">
        <f aca="false">G319*H319</f>
        <v>360</v>
      </c>
      <c r="J319" s="173"/>
      <c r="K319" s="173" t="n">
        <f aca="false">I319*J319</f>
        <v>0</v>
      </c>
      <c r="L319" s="173"/>
      <c r="M319" s="173"/>
      <c r="N319" s="173" t="n">
        <f aca="false">M319+K319+I319</f>
        <v>360</v>
      </c>
      <c r="O319" s="190"/>
      <c r="P319" s="172"/>
      <c r="Q319" s="172"/>
    </row>
    <row r="320" customFormat="false" ht="18" hidden="false" customHeight="true" outlineLevel="0" collapsed="false">
      <c r="A320" s="172" t="n">
        <v>5</v>
      </c>
      <c r="B320" s="390" t="n">
        <v>392</v>
      </c>
      <c r="C320" s="392" t="s">
        <v>1375</v>
      </c>
      <c r="D320" s="392"/>
      <c r="E320" s="396" t="n">
        <v>1933</v>
      </c>
      <c r="F320" s="394" t="s">
        <v>161</v>
      </c>
      <c r="G320" s="172" t="n">
        <v>360</v>
      </c>
      <c r="H320" s="172" t="n">
        <v>1</v>
      </c>
      <c r="I320" s="173" t="n">
        <f aca="false">G320*H320</f>
        <v>360</v>
      </c>
      <c r="J320" s="173"/>
      <c r="K320" s="173" t="n">
        <f aca="false">I320*J320</f>
        <v>0</v>
      </c>
      <c r="L320" s="173"/>
      <c r="M320" s="173"/>
      <c r="N320" s="173" t="n">
        <f aca="false">M320+K320+I320</f>
        <v>360</v>
      </c>
      <c r="O320" s="190"/>
      <c r="P320" s="172"/>
      <c r="Q320" s="172"/>
    </row>
    <row r="321" customFormat="false" ht="18" hidden="false" customHeight="true" outlineLevel="0" collapsed="false">
      <c r="A321" s="172" t="n">
        <v>6</v>
      </c>
      <c r="B321" s="390" t="n">
        <v>427</v>
      </c>
      <c r="C321" s="398" t="s">
        <v>1376</v>
      </c>
      <c r="D321" s="399"/>
      <c r="E321" s="399" t="n">
        <v>1935</v>
      </c>
      <c r="F321" s="394" t="s">
        <v>161</v>
      </c>
      <c r="G321" s="172" t="n">
        <v>360</v>
      </c>
      <c r="H321" s="172" t="n">
        <v>1</v>
      </c>
      <c r="I321" s="173" t="n">
        <f aca="false">G321*H321</f>
        <v>360</v>
      </c>
      <c r="J321" s="173"/>
      <c r="K321" s="173" t="n">
        <f aca="false">I321*J321</f>
        <v>0</v>
      </c>
      <c r="L321" s="173"/>
      <c r="M321" s="173"/>
      <c r="N321" s="173" t="n">
        <f aca="false">M321+K321+I321</f>
        <v>360</v>
      </c>
      <c r="O321" s="190"/>
      <c r="P321" s="172"/>
      <c r="Q321" s="172"/>
    </row>
    <row r="322" customFormat="false" ht="18" hidden="false" customHeight="true" outlineLevel="0" collapsed="false">
      <c r="A322" s="172" t="n">
        <v>7</v>
      </c>
      <c r="B322" s="390" t="n">
        <v>428</v>
      </c>
      <c r="C322" s="398" t="s">
        <v>1377</v>
      </c>
      <c r="D322" s="399"/>
      <c r="E322" s="399" t="n">
        <v>1935</v>
      </c>
      <c r="F322" s="394" t="s">
        <v>161</v>
      </c>
      <c r="G322" s="172" t="n">
        <v>360</v>
      </c>
      <c r="H322" s="172" t="n">
        <v>1</v>
      </c>
      <c r="I322" s="173" t="n">
        <f aca="false">G322*H322</f>
        <v>360</v>
      </c>
      <c r="J322" s="173"/>
      <c r="K322" s="173" t="n">
        <f aca="false">I322*J322</f>
        <v>0</v>
      </c>
      <c r="L322" s="173"/>
      <c r="M322" s="173"/>
      <c r="N322" s="173" t="n">
        <f aca="false">M322+K322+I322</f>
        <v>360</v>
      </c>
      <c r="O322" s="190"/>
      <c r="P322" s="172"/>
      <c r="Q322" s="172"/>
    </row>
    <row r="323" customFormat="false" ht="18" hidden="false" customHeight="true" outlineLevel="0" collapsed="false">
      <c r="A323" s="172" t="n">
        <v>8</v>
      </c>
      <c r="B323" s="390" t="n">
        <v>429</v>
      </c>
      <c r="C323" s="398" t="s">
        <v>1378</v>
      </c>
      <c r="D323" s="399" t="n">
        <v>1935</v>
      </c>
      <c r="E323" s="399"/>
      <c r="F323" s="394" t="s">
        <v>161</v>
      </c>
      <c r="G323" s="172" t="n">
        <v>360</v>
      </c>
      <c r="H323" s="172" t="n">
        <v>1</v>
      </c>
      <c r="I323" s="173" t="n">
        <f aca="false">G323*H323</f>
        <v>360</v>
      </c>
      <c r="J323" s="173"/>
      <c r="K323" s="173" t="n">
        <f aca="false">I323*J323</f>
        <v>0</v>
      </c>
      <c r="L323" s="173"/>
      <c r="M323" s="173"/>
      <c r="N323" s="173" t="n">
        <f aca="false">M323+K323+I323</f>
        <v>360</v>
      </c>
      <c r="O323" s="172"/>
      <c r="P323" s="172"/>
      <c r="Q323" s="552"/>
    </row>
    <row r="324" customFormat="false" ht="18" hidden="false" customHeight="true" outlineLevel="0" collapsed="false">
      <c r="A324" s="172" t="n">
        <v>9</v>
      </c>
      <c r="B324" s="400" t="n">
        <v>13466</v>
      </c>
      <c r="C324" s="464" t="s">
        <v>1379</v>
      </c>
      <c r="D324" s="465"/>
      <c r="E324" s="553" t="n">
        <v>1937</v>
      </c>
      <c r="F324" s="394" t="s">
        <v>161</v>
      </c>
      <c r="G324" s="172" t="n">
        <v>360</v>
      </c>
      <c r="H324" s="172" t="n">
        <v>1</v>
      </c>
      <c r="I324" s="173" t="n">
        <f aca="false">G324*H324</f>
        <v>360</v>
      </c>
      <c r="J324" s="173"/>
      <c r="K324" s="173" t="n">
        <f aca="false">I324*J324</f>
        <v>0</v>
      </c>
      <c r="L324" s="173"/>
      <c r="M324" s="173"/>
      <c r="N324" s="173" t="n">
        <f aca="false">M324+K324+I324</f>
        <v>360</v>
      </c>
      <c r="O324" s="172"/>
      <c r="P324" s="172"/>
      <c r="Q324" s="552"/>
    </row>
    <row r="325" customFormat="false" ht="18" hidden="false" customHeight="true" outlineLevel="0" collapsed="false">
      <c r="A325" s="172" t="n">
        <v>10</v>
      </c>
      <c r="B325" s="400" t="n">
        <v>13468</v>
      </c>
      <c r="C325" s="464" t="s">
        <v>1380</v>
      </c>
      <c r="D325" s="465"/>
      <c r="E325" s="466" t="n">
        <v>1937</v>
      </c>
      <c r="F325" s="394" t="s">
        <v>161</v>
      </c>
      <c r="G325" s="172" t="n">
        <v>360</v>
      </c>
      <c r="H325" s="172" t="n">
        <v>1</v>
      </c>
      <c r="I325" s="173" t="n">
        <f aca="false">G325*H325</f>
        <v>360</v>
      </c>
      <c r="J325" s="173"/>
      <c r="K325" s="173" t="n">
        <f aca="false">I325*J325</f>
        <v>0</v>
      </c>
      <c r="L325" s="173"/>
      <c r="M325" s="173"/>
      <c r="N325" s="173" t="n">
        <f aca="false">M325+K325+I325</f>
        <v>360</v>
      </c>
      <c r="O325" s="172"/>
      <c r="P325" s="172"/>
      <c r="Q325" s="552"/>
    </row>
    <row r="326" customFormat="false" ht="18" hidden="false" customHeight="true" outlineLevel="0" collapsed="false">
      <c r="A326" s="172" t="n">
        <v>11</v>
      </c>
      <c r="B326" s="400" t="n">
        <v>13472</v>
      </c>
      <c r="C326" s="554" t="s">
        <v>1381</v>
      </c>
      <c r="D326" s="466" t="n">
        <v>1937</v>
      </c>
      <c r="E326" s="466"/>
      <c r="F326" s="394" t="s">
        <v>161</v>
      </c>
      <c r="G326" s="172" t="n">
        <v>360</v>
      </c>
      <c r="H326" s="172" t="n">
        <v>1</v>
      </c>
      <c r="I326" s="173" t="n">
        <f aca="false">G326*H326</f>
        <v>360</v>
      </c>
      <c r="J326" s="173"/>
      <c r="K326" s="173" t="n">
        <f aca="false">I326*J326</f>
        <v>0</v>
      </c>
      <c r="L326" s="173"/>
      <c r="M326" s="173"/>
      <c r="N326" s="173" t="n">
        <f aca="false">M326+K326+I326</f>
        <v>360</v>
      </c>
      <c r="O326" s="172"/>
      <c r="P326" s="172"/>
      <c r="Q326" s="552"/>
    </row>
    <row r="327" customFormat="false" ht="18" hidden="false" customHeight="true" outlineLevel="0" collapsed="false">
      <c r="A327" s="172" t="n">
        <v>12</v>
      </c>
      <c r="B327" s="400" t="n">
        <v>15251</v>
      </c>
      <c r="C327" s="401" t="s">
        <v>1382</v>
      </c>
      <c r="D327" s="402"/>
      <c r="E327" s="402" t="n">
        <v>1937</v>
      </c>
      <c r="F327" s="394" t="s">
        <v>161</v>
      </c>
      <c r="G327" s="172" t="n">
        <v>360</v>
      </c>
      <c r="H327" s="172" t="n">
        <v>1</v>
      </c>
      <c r="I327" s="173" t="n">
        <f aca="false">G327*H327</f>
        <v>360</v>
      </c>
      <c r="J327" s="173"/>
      <c r="K327" s="173" t="n">
        <f aca="false">I327*J327</f>
        <v>0</v>
      </c>
      <c r="L327" s="173"/>
      <c r="M327" s="173"/>
      <c r="N327" s="173" t="n">
        <f aca="false">M327+K327+I327</f>
        <v>360</v>
      </c>
      <c r="O327" s="172"/>
      <c r="P327" s="172"/>
      <c r="Q327" s="552"/>
    </row>
    <row r="328" customFormat="false" ht="18" hidden="false" customHeight="true" outlineLevel="0" collapsed="false">
      <c r="A328" s="172" t="n">
        <v>13</v>
      </c>
      <c r="B328" s="390" t="n">
        <v>431</v>
      </c>
      <c r="C328" s="391" t="s">
        <v>1383</v>
      </c>
      <c r="D328" s="396"/>
      <c r="E328" s="396" t="n">
        <v>1933</v>
      </c>
      <c r="F328" s="384" t="s">
        <v>1082</v>
      </c>
      <c r="G328" s="172" t="n">
        <v>360</v>
      </c>
      <c r="H328" s="172" t="n">
        <v>1</v>
      </c>
      <c r="I328" s="173" t="n">
        <f aca="false">G328*H328</f>
        <v>360</v>
      </c>
      <c r="J328" s="173"/>
      <c r="K328" s="173" t="n">
        <f aca="false">I328*J328</f>
        <v>0</v>
      </c>
      <c r="L328" s="173"/>
      <c r="M328" s="173"/>
      <c r="N328" s="173" t="n">
        <f aca="false">M328+K328+I328</f>
        <v>360</v>
      </c>
      <c r="O328" s="172"/>
      <c r="P328" s="172"/>
      <c r="Q328" s="411"/>
    </row>
    <row r="329" customFormat="false" ht="18" hidden="false" customHeight="true" outlineLevel="0" collapsed="false">
      <c r="A329" s="172" t="n">
        <v>14</v>
      </c>
      <c r="B329" s="390" t="n">
        <v>433</v>
      </c>
      <c r="C329" s="391" t="s">
        <v>1384</v>
      </c>
      <c r="D329" s="396"/>
      <c r="E329" s="393" t="n">
        <v>1933</v>
      </c>
      <c r="F329" s="384" t="s">
        <v>1082</v>
      </c>
      <c r="G329" s="172" t="n">
        <v>360</v>
      </c>
      <c r="H329" s="172" t="n">
        <v>1</v>
      </c>
      <c r="I329" s="173" t="n">
        <f aca="false">G329*H329</f>
        <v>360</v>
      </c>
      <c r="J329" s="173"/>
      <c r="K329" s="173" t="n">
        <f aca="false">I329*J329</f>
        <v>0</v>
      </c>
      <c r="L329" s="173"/>
      <c r="M329" s="173"/>
      <c r="N329" s="173" t="n">
        <f aca="false">M329+K329+I329</f>
        <v>360</v>
      </c>
      <c r="O329" s="172"/>
      <c r="P329" s="172"/>
      <c r="Q329" s="552"/>
    </row>
    <row r="330" customFormat="false" ht="18" hidden="false" customHeight="true" outlineLevel="0" collapsed="false">
      <c r="A330" s="172" t="n">
        <v>15</v>
      </c>
      <c r="B330" s="390" t="n">
        <v>445</v>
      </c>
      <c r="C330" s="391" t="s">
        <v>1385</v>
      </c>
      <c r="D330" s="396" t="n">
        <v>1931</v>
      </c>
      <c r="E330" s="393"/>
      <c r="F330" s="384" t="s">
        <v>1082</v>
      </c>
      <c r="G330" s="172" t="n">
        <v>360</v>
      </c>
      <c r="H330" s="172" t="n">
        <v>1</v>
      </c>
      <c r="I330" s="173" t="n">
        <f aca="false">G330*H330</f>
        <v>360</v>
      </c>
      <c r="J330" s="173"/>
      <c r="K330" s="173" t="n">
        <f aca="false">I330*J330</f>
        <v>0</v>
      </c>
      <c r="L330" s="173"/>
      <c r="M330" s="173"/>
      <c r="N330" s="173" t="n">
        <f aca="false">M330+K330+I330</f>
        <v>360</v>
      </c>
      <c r="O330" s="172"/>
      <c r="P330" s="172"/>
      <c r="Q330" s="552"/>
    </row>
    <row r="331" customFormat="false" ht="18" hidden="false" customHeight="true" outlineLevel="0" collapsed="false">
      <c r="A331" s="172" t="n">
        <v>16</v>
      </c>
      <c r="B331" s="390" t="n">
        <v>446</v>
      </c>
      <c r="C331" s="391" t="s">
        <v>1386</v>
      </c>
      <c r="D331" s="396" t="n">
        <v>1931</v>
      </c>
      <c r="E331" s="393"/>
      <c r="F331" s="384" t="s">
        <v>1082</v>
      </c>
      <c r="G331" s="172" t="n">
        <v>360</v>
      </c>
      <c r="H331" s="172" t="n">
        <v>1</v>
      </c>
      <c r="I331" s="173" t="n">
        <f aca="false">G331*H331</f>
        <v>360</v>
      </c>
      <c r="J331" s="173"/>
      <c r="K331" s="173" t="n">
        <f aca="false">I331*J331</f>
        <v>0</v>
      </c>
      <c r="L331" s="173"/>
      <c r="M331" s="173"/>
      <c r="N331" s="173" t="n">
        <f aca="false">M331+K331+I331</f>
        <v>360</v>
      </c>
      <c r="O331" s="172"/>
      <c r="P331" s="172"/>
      <c r="Q331" s="552"/>
    </row>
    <row r="332" customFormat="false" ht="18" hidden="false" customHeight="true" outlineLevel="0" collapsed="false">
      <c r="A332" s="172" t="n">
        <v>17</v>
      </c>
      <c r="B332" s="390" t="n">
        <v>450</v>
      </c>
      <c r="C332" s="391" t="s">
        <v>1387</v>
      </c>
      <c r="D332" s="396" t="n">
        <v>1930</v>
      </c>
      <c r="E332" s="393"/>
      <c r="F332" s="384" t="s">
        <v>1082</v>
      </c>
      <c r="G332" s="172" t="n">
        <v>360</v>
      </c>
      <c r="H332" s="172" t="n">
        <v>1</v>
      </c>
      <c r="I332" s="173" t="n">
        <f aca="false">G332*H332</f>
        <v>360</v>
      </c>
      <c r="J332" s="173"/>
      <c r="K332" s="173" t="n">
        <f aca="false">I332*J332</f>
        <v>0</v>
      </c>
      <c r="L332" s="173"/>
      <c r="M332" s="173"/>
      <c r="N332" s="173" t="n">
        <f aca="false">M332+K332+I332</f>
        <v>360</v>
      </c>
      <c r="O332" s="172"/>
      <c r="P332" s="172"/>
      <c r="Q332" s="555"/>
    </row>
    <row r="333" customFormat="false" ht="18" hidden="false" customHeight="true" outlineLevel="0" collapsed="false">
      <c r="A333" s="172" t="n">
        <v>18</v>
      </c>
      <c r="B333" s="390" t="n">
        <v>460</v>
      </c>
      <c r="C333" s="398" t="s">
        <v>1388</v>
      </c>
      <c r="D333" s="399"/>
      <c r="E333" s="399" t="n">
        <v>1932</v>
      </c>
      <c r="F333" s="384" t="s">
        <v>1082</v>
      </c>
      <c r="G333" s="172" t="n">
        <v>360</v>
      </c>
      <c r="H333" s="172" t="n">
        <v>1</v>
      </c>
      <c r="I333" s="173" t="n">
        <f aca="false">G333*H333</f>
        <v>360</v>
      </c>
      <c r="J333" s="173"/>
      <c r="K333" s="173" t="n">
        <f aca="false">I333*J333</f>
        <v>0</v>
      </c>
      <c r="L333" s="173"/>
      <c r="M333" s="173"/>
      <c r="N333" s="173" t="n">
        <f aca="false">M333+K333+I333</f>
        <v>360</v>
      </c>
      <c r="O333" s="172"/>
      <c r="P333" s="172"/>
      <c r="Q333" s="555"/>
    </row>
    <row r="334" customFormat="false" ht="18" hidden="false" customHeight="true" outlineLevel="0" collapsed="false">
      <c r="A334" s="172" t="n">
        <v>19</v>
      </c>
      <c r="B334" s="390" t="n">
        <v>476</v>
      </c>
      <c r="C334" s="405" t="s">
        <v>1389</v>
      </c>
      <c r="D334" s="395" t="n">
        <v>1935</v>
      </c>
      <c r="E334" s="406"/>
      <c r="F334" s="384" t="s">
        <v>1082</v>
      </c>
      <c r="G334" s="172" t="n">
        <v>360</v>
      </c>
      <c r="H334" s="172" t="n">
        <v>1</v>
      </c>
      <c r="I334" s="173" t="n">
        <f aca="false">G334*H334</f>
        <v>360</v>
      </c>
      <c r="J334" s="173"/>
      <c r="K334" s="173" t="n">
        <f aca="false">I334*J334</f>
        <v>0</v>
      </c>
      <c r="L334" s="173"/>
      <c r="M334" s="173"/>
      <c r="N334" s="173" t="n">
        <f aca="false">M334+K334+I334</f>
        <v>360</v>
      </c>
      <c r="O334" s="172"/>
      <c r="P334" s="172"/>
      <c r="Q334" s="555"/>
    </row>
    <row r="335" customFormat="false" ht="18" hidden="false" customHeight="true" outlineLevel="0" collapsed="false">
      <c r="A335" s="172" t="n">
        <v>20</v>
      </c>
      <c r="B335" s="407" t="n">
        <v>11248</v>
      </c>
      <c r="C335" s="556" t="s">
        <v>176</v>
      </c>
      <c r="D335" s="393"/>
      <c r="E335" s="557" t="n">
        <v>1936</v>
      </c>
      <c r="F335" s="384" t="s">
        <v>1082</v>
      </c>
      <c r="G335" s="172" t="n">
        <v>360</v>
      </c>
      <c r="H335" s="172" t="n">
        <v>1</v>
      </c>
      <c r="I335" s="173" t="n">
        <f aca="false">G335*H335</f>
        <v>360</v>
      </c>
      <c r="J335" s="173"/>
      <c r="K335" s="173" t="n">
        <f aca="false">I335*J335</f>
        <v>0</v>
      </c>
      <c r="L335" s="173"/>
      <c r="M335" s="173"/>
      <c r="N335" s="173" t="n">
        <f aca="false">M335+K335+I335</f>
        <v>360</v>
      </c>
      <c r="O335" s="172"/>
      <c r="P335" s="172"/>
      <c r="Q335" s="555"/>
    </row>
    <row r="336" customFormat="false" ht="18" hidden="false" customHeight="true" outlineLevel="0" collapsed="false">
      <c r="A336" s="172" t="n">
        <v>21</v>
      </c>
      <c r="B336" s="400" t="n">
        <v>13453</v>
      </c>
      <c r="C336" s="464" t="s">
        <v>498</v>
      </c>
      <c r="D336" s="465"/>
      <c r="E336" s="535" t="n">
        <v>1937</v>
      </c>
      <c r="F336" s="384" t="s">
        <v>1082</v>
      </c>
      <c r="G336" s="172" t="n">
        <v>360</v>
      </c>
      <c r="H336" s="172" t="n">
        <v>1</v>
      </c>
      <c r="I336" s="173" t="n">
        <f aca="false">G336*H336</f>
        <v>360</v>
      </c>
      <c r="J336" s="173"/>
      <c r="K336" s="173" t="n">
        <f aca="false">I336*J336</f>
        <v>0</v>
      </c>
      <c r="L336" s="173"/>
      <c r="M336" s="173"/>
      <c r="N336" s="173" t="n">
        <f aca="false">M336+K336+I336</f>
        <v>360</v>
      </c>
      <c r="O336" s="172"/>
      <c r="P336" s="172"/>
      <c r="Q336" s="555"/>
    </row>
    <row r="337" customFormat="false" ht="18" hidden="false" customHeight="true" outlineLevel="0" collapsed="false">
      <c r="A337" s="172" t="n">
        <v>22</v>
      </c>
      <c r="B337" s="400" t="n">
        <v>13454</v>
      </c>
      <c r="C337" s="464" t="s">
        <v>1390</v>
      </c>
      <c r="D337" s="465"/>
      <c r="E337" s="535" t="n">
        <v>1937</v>
      </c>
      <c r="F337" s="384" t="s">
        <v>1082</v>
      </c>
      <c r="G337" s="172" t="n">
        <v>360</v>
      </c>
      <c r="H337" s="172" t="n">
        <v>1</v>
      </c>
      <c r="I337" s="173" t="n">
        <f aca="false">G337*H337</f>
        <v>360</v>
      </c>
      <c r="J337" s="173"/>
      <c r="K337" s="173" t="n">
        <f aca="false">I337*J337</f>
        <v>0</v>
      </c>
      <c r="L337" s="173"/>
      <c r="M337" s="173"/>
      <c r="N337" s="173" t="n">
        <f aca="false">M337+K337+I337</f>
        <v>360</v>
      </c>
      <c r="O337" s="172"/>
      <c r="P337" s="172"/>
      <c r="Q337" s="552"/>
    </row>
    <row r="338" customFormat="false" ht="18" hidden="false" customHeight="true" outlineLevel="0" collapsed="false">
      <c r="A338" s="172" t="n">
        <v>23</v>
      </c>
      <c r="B338" s="400" t="n">
        <v>13455</v>
      </c>
      <c r="C338" s="464" t="s">
        <v>1391</v>
      </c>
      <c r="D338" s="535"/>
      <c r="E338" s="470" t="n">
        <v>1937</v>
      </c>
      <c r="F338" s="384" t="s">
        <v>1082</v>
      </c>
      <c r="G338" s="172" t="n">
        <v>360</v>
      </c>
      <c r="H338" s="172" t="n">
        <v>1</v>
      </c>
      <c r="I338" s="173" t="n">
        <f aca="false">G338*H338</f>
        <v>360</v>
      </c>
      <c r="J338" s="173"/>
      <c r="K338" s="173" t="n">
        <f aca="false">I338*J338</f>
        <v>0</v>
      </c>
      <c r="L338" s="173"/>
      <c r="M338" s="173"/>
      <c r="N338" s="173" t="n">
        <f aca="false">M338+K338+I338</f>
        <v>360</v>
      </c>
      <c r="O338" s="172"/>
      <c r="P338" s="172"/>
      <c r="Q338" s="552"/>
    </row>
    <row r="339" customFormat="false" ht="18" hidden="false" customHeight="true" outlineLevel="0" collapsed="false">
      <c r="A339" s="172" t="n">
        <v>24</v>
      </c>
      <c r="B339" s="400" t="n">
        <v>13479</v>
      </c>
      <c r="C339" s="534" t="s">
        <v>1392</v>
      </c>
      <c r="D339" s="535" t="n">
        <v>1937</v>
      </c>
      <c r="E339" s="466"/>
      <c r="F339" s="384" t="s">
        <v>1082</v>
      </c>
      <c r="G339" s="172" t="n">
        <v>360</v>
      </c>
      <c r="H339" s="172" t="n">
        <v>1</v>
      </c>
      <c r="I339" s="173" t="n">
        <f aca="false">G339*H339</f>
        <v>360</v>
      </c>
      <c r="J339" s="173"/>
      <c r="K339" s="173" t="n">
        <f aca="false">I339*J339</f>
        <v>0</v>
      </c>
      <c r="L339" s="173"/>
      <c r="M339" s="173"/>
      <c r="N339" s="173" t="n">
        <f aca="false">M339+K339+I339</f>
        <v>360</v>
      </c>
      <c r="O339" s="172"/>
      <c r="P339" s="172"/>
      <c r="Q339" s="552"/>
    </row>
    <row r="340" customFormat="false" ht="18" hidden="false" customHeight="true" outlineLevel="0" collapsed="false">
      <c r="A340" s="172" t="n">
        <v>25</v>
      </c>
      <c r="B340" s="400" t="n">
        <v>15789</v>
      </c>
      <c r="C340" s="401" t="s">
        <v>1393</v>
      </c>
      <c r="D340" s="410"/>
      <c r="E340" s="411" t="n">
        <v>1937</v>
      </c>
      <c r="F340" s="384" t="s">
        <v>1082</v>
      </c>
      <c r="G340" s="172" t="n">
        <v>360</v>
      </c>
      <c r="H340" s="172" t="n">
        <v>1</v>
      </c>
      <c r="I340" s="173" t="n">
        <f aca="false">G340*H340</f>
        <v>360</v>
      </c>
      <c r="J340" s="173"/>
      <c r="K340" s="173" t="n">
        <f aca="false">I340*J340</f>
        <v>0</v>
      </c>
      <c r="L340" s="173"/>
      <c r="M340" s="173"/>
      <c r="N340" s="173" t="n">
        <f aca="false">M340+K340+I340</f>
        <v>360</v>
      </c>
      <c r="O340" s="172"/>
      <c r="P340" s="172"/>
      <c r="Q340" s="552"/>
    </row>
    <row r="341" customFormat="false" ht="18" hidden="false" customHeight="true" outlineLevel="0" collapsed="false">
      <c r="A341" s="172" t="n">
        <v>26</v>
      </c>
      <c r="B341" s="400" t="n">
        <v>16762</v>
      </c>
      <c r="C341" s="462" t="s">
        <v>386</v>
      </c>
      <c r="D341" s="402" t="n">
        <v>1938</v>
      </c>
      <c r="E341" s="463"/>
      <c r="F341" s="384" t="s">
        <v>1082</v>
      </c>
      <c r="G341" s="172" t="n">
        <v>360</v>
      </c>
      <c r="H341" s="172" t="n">
        <v>1</v>
      </c>
      <c r="I341" s="173" t="n">
        <f aca="false">G341*H341</f>
        <v>360</v>
      </c>
      <c r="J341" s="173"/>
      <c r="K341" s="173" t="n">
        <f aca="false">I341*J341</f>
        <v>0</v>
      </c>
      <c r="L341" s="173"/>
      <c r="M341" s="173"/>
      <c r="N341" s="173" t="n">
        <f aca="false">M341+K341+I341</f>
        <v>360</v>
      </c>
      <c r="O341" s="172"/>
      <c r="P341" s="172"/>
      <c r="Q341" s="552"/>
    </row>
    <row r="342" customFormat="false" ht="18" hidden="false" customHeight="true" outlineLevel="0" collapsed="false">
      <c r="A342" s="172" t="n">
        <v>27</v>
      </c>
      <c r="B342" s="400" t="n">
        <v>16763</v>
      </c>
      <c r="C342" s="414" t="s">
        <v>1394</v>
      </c>
      <c r="D342" s="402" t="n">
        <v>1938</v>
      </c>
      <c r="E342" s="404"/>
      <c r="F342" s="384" t="s">
        <v>1082</v>
      </c>
      <c r="G342" s="172" t="n">
        <v>360</v>
      </c>
      <c r="H342" s="172" t="n">
        <v>1</v>
      </c>
      <c r="I342" s="173" t="n">
        <f aca="false">G342*H342</f>
        <v>360</v>
      </c>
      <c r="J342" s="173"/>
      <c r="K342" s="173" t="n">
        <f aca="false">I342*J342</f>
        <v>0</v>
      </c>
      <c r="L342" s="173"/>
      <c r="M342" s="173"/>
      <c r="N342" s="173" t="n">
        <f aca="false">M342+K342+I342</f>
        <v>360</v>
      </c>
      <c r="O342" s="172"/>
      <c r="P342" s="172"/>
      <c r="Q342" s="552"/>
    </row>
    <row r="343" customFormat="false" ht="18" hidden="false" customHeight="true" outlineLevel="0" collapsed="false">
      <c r="A343" s="172" t="n">
        <v>28</v>
      </c>
      <c r="B343" s="400" t="n">
        <v>16764</v>
      </c>
      <c r="C343" s="414" t="s">
        <v>1395</v>
      </c>
      <c r="D343" s="402" t="n">
        <v>1938</v>
      </c>
      <c r="E343" s="404"/>
      <c r="F343" s="384" t="s">
        <v>1082</v>
      </c>
      <c r="G343" s="172" t="n">
        <v>360</v>
      </c>
      <c r="H343" s="172" t="n">
        <v>1</v>
      </c>
      <c r="I343" s="173" t="n">
        <f aca="false">G343*H343</f>
        <v>360</v>
      </c>
      <c r="J343" s="173"/>
      <c r="K343" s="173" t="n">
        <f aca="false">I343*J343</f>
        <v>0</v>
      </c>
      <c r="L343" s="173"/>
      <c r="M343" s="173"/>
      <c r="N343" s="173" t="n">
        <f aca="false">M343+K343+I343</f>
        <v>360</v>
      </c>
      <c r="O343" s="172"/>
      <c r="P343" s="172"/>
      <c r="Q343" s="552"/>
    </row>
    <row r="344" customFormat="false" ht="18" hidden="false" customHeight="true" outlineLevel="0" collapsed="false">
      <c r="A344" s="172" t="n">
        <v>29</v>
      </c>
      <c r="B344" s="400" t="n">
        <v>16765</v>
      </c>
      <c r="C344" s="412" t="s">
        <v>1396</v>
      </c>
      <c r="D344" s="413"/>
      <c r="E344" s="413" t="n">
        <v>1938</v>
      </c>
      <c r="F344" s="384" t="s">
        <v>1082</v>
      </c>
      <c r="G344" s="172" t="n">
        <v>360</v>
      </c>
      <c r="H344" s="172" t="n">
        <v>1</v>
      </c>
      <c r="I344" s="173" t="n">
        <f aca="false">G344*H344</f>
        <v>360</v>
      </c>
      <c r="J344" s="173"/>
      <c r="K344" s="173" t="n">
        <f aca="false">I344*J344</f>
        <v>0</v>
      </c>
      <c r="L344" s="173"/>
      <c r="M344" s="173"/>
      <c r="N344" s="173" t="n">
        <f aca="false">M344+K344+I344</f>
        <v>360</v>
      </c>
      <c r="O344" s="172"/>
      <c r="P344" s="172"/>
      <c r="Q344" s="552"/>
    </row>
    <row r="345" customFormat="false" ht="18" hidden="false" customHeight="true" outlineLevel="0" collapsed="false">
      <c r="A345" s="172" t="n">
        <v>30</v>
      </c>
      <c r="B345" s="390" t="n">
        <v>426</v>
      </c>
      <c r="C345" s="398" t="s">
        <v>1397</v>
      </c>
      <c r="D345" s="399" t="n">
        <v>1934</v>
      </c>
      <c r="E345" s="399"/>
      <c r="F345" s="382" t="s">
        <v>156</v>
      </c>
      <c r="G345" s="172" t="n">
        <v>360</v>
      </c>
      <c r="H345" s="172" t="n">
        <v>1</v>
      </c>
      <c r="I345" s="173" t="n">
        <f aca="false">G345*H345</f>
        <v>360</v>
      </c>
      <c r="J345" s="173"/>
      <c r="K345" s="173" t="n">
        <f aca="false">I345*J345</f>
        <v>0</v>
      </c>
      <c r="L345" s="173"/>
      <c r="M345" s="173"/>
      <c r="N345" s="173" t="n">
        <f aca="false">M345+K345+I345</f>
        <v>360</v>
      </c>
      <c r="O345" s="172"/>
      <c r="P345" s="172"/>
      <c r="Q345" s="552"/>
    </row>
    <row r="346" customFormat="false" ht="18" hidden="false" customHeight="true" outlineLevel="0" collapsed="false">
      <c r="A346" s="172" t="n">
        <v>31</v>
      </c>
      <c r="B346" s="390" t="n">
        <v>495</v>
      </c>
      <c r="C346" s="393" t="s">
        <v>1398</v>
      </c>
      <c r="D346" s="393"/>
      <c r="E346" s="393" t="n">
        <v>1924</v>
      </c>
      <c r="F346" s="382" t="s">
        <v>156</v>
      </c>
      <c r="G346" s="172" t="n">
        <v>360</v>
      </c>
      <c r="H346" s="172" t="n">
        <v>1</v>
      </c>
      <c r="I346" s="173" t="n">
        <f aca="false">G346*H346</f>
        <v>360</v>
      </c>
      <c r="J346" s="173"/>
      <c r="K346" s="173" t="n">
        <f aca="false">I346*J346</f>
        <v>0</v>
      </c>
      <c r="L346" s="173"/>
      <c r="M346" s="173"/>
      <c r="N346" s="173" t="n">
        <f aca="false">M346+K346+I346</f>
        <v>360</v>
      </c>
      <c r="O346" s="172"/>
      <c r="P346" s="172"/>
      <c r="Q346" s="555"/>
    </row>
    <row r="347" customFormat="false" ht="18" hidden="false" customHeight="true" outlineLevel="0" collapsed="false">
      <c r="A347" s="172" t="n">
        <v>32</v>
      </c>
      <c r="B347" s="390" t="n">
        <v>499</v>
      </c>
      <c r="C347" s="391" t="s">
        <v>1399</v>
      </c>
      <c r="D347" s="396" t="n">
        <v>1931</v>
      </c>
      <c r="E347" s="393"/>
      <c r="F347" s="382" t="s">
        <v>156</v>
      </c>
      <c r="G347" s="172" t="n">
        <v>360</v>
      </c>
      <c r="H347" s="172" t="n">
        <v>1</v>
      </c>
      <c r="I347" s="173" t="n">
        <f aca="false">G347*H347</f>
        <v>360</v>
      </c>
      <c r="J347" s="173"/>
      <c r="K347" s="173" t="n">
        <f aca="false">I347*J347</f>
        <v>0</v>
      </c>
      <c r="L347" s="173"/>
      <c r="M347" s="173"/>
      <c r="N347" s="173" t="n">
        <f aca="false">M347+K347+I347</f>
        <v>360</v>
      </c>
      <c r="O347" s="172"/>
      <c r="P347" s="172"/>
      <c r="Q347" s="555"/>
    </row>
    <row r="348" customFormat="false" ht="18" hidden="false" customHeight="true" outlineLevel="0" collapsed="false">
      <c r="A348" s="172" t="n">
        <v>33</v>
      </c>
      <c r="B348" s="390" t="n">
        <v>500</v>
      </c>
      <c r="C348" s="391" t="s">
        <v>1400</v>
      </c>
      <c r="D348" s="395"/>
      <c r="E348" s="396" t="n">
        <v>1928</v>
      </c>
      <c r="F348" s="382" t="s">
        <v>156</v>
      </c>
      <c r="G348" s="172" t="n">
        <v>360</v>
      </c>
      <c r="H348" s="172" t="n">
        <v>1</v>
      </c>
      <c r="I348" s="173" t="n">
        <f aca="false">G348*H348</f>
        <v>360</v>
      </c>
      <c r="J348" s="173"/>
      <c r="K348" s="173" t="n">
        <f aca="false">I348*J348</f>
        <v>0</v>
      </c>
      <c r="L348" s="173"/>
      <c r="M348" s="173"/>
      <c r="N348" s="173" t="n">
        <f aca="false">M348+K348+I348</f>
        <v>360</v>
      </c>
      <c r="O348" s="172"/>
      <c r="P348" s="172"/>
      <c r="Q348" s="555"/>
    </row>
    <row r="349" customFormat="false" ht="18" hidden="false" customHeight="true" outlineLevel="0" collapsed="false">
      <c r="A349" s="172" t="n">
        <v>34</v>
      </c>
      <c r="B349" s="390" t="n">
        <v>502</v>
      </c>
      <c r="C349" s="391" t="s">
        <v>1401</v>
      </c>
      <c r="D349" s="396" t="n">
        <v>1929</v>
      </c>
      <c r="E349" s="393"/>
      <c r="F349" s="382" t="s">
        <v>156</v>
      </c>
      <c r="G349" s="172" t="n">
        <v>360</v>
      </c>
      <c r="H349" s="172" t="n">
        <v>1</v>
      </c>
      <c r="I349" s="173" t="n">
        <f aca="false">G349*H349</f>
        <v>360</v>
      </c>
      <c r="J349" s="173"/>
      <c r="K349" s="173" t="n">
        <f aca="false">I349*J349</f>
        <v>0</v>
      </c>
      <c r="L349" s="173"/>
      <c r="M349" s="173"/>
      <c r="N349" s="173" t="n">
        <f aca="false">M349+K349+I349</f>
        <v>360</v>
      </c>
      <c r="O349" s="172"/>
      <c r="P349" s="172"/>
      <c r="Q349" s="555"/>
    </row>
    <row r="350" customFormat="false" ht="18" hidden="false" customHeight="true" outlineLevel="0" collapsed="false">
      <c r="A350" s="172" t="n">
        <v>35</v>
      </c>
      <c r="B350" s="390" t="n">
        <v>503</v>
      </c>
      <c r="C350" s="391" t="s">
        <v>1402</v>
      </c>
      <c r="D350" s="395"/>
      <c r="E350" s="396" t="n">
        <v>1931</v>
      </c>
      <c r="F350" s="382" t="s">
        <v>156</v>
      </c>
      <c r="G350" s="172" t="n">
        <v>360</v>
      </c>
      <c r="H350" s="172" t="n">
        <v>1</v>
      </c>
      <c r="I350" s="173" t="n">
        <f aca="false">G350*H350</f>
        <v>360</v>
      </c>
      <c r="J350" s="173"/>
      <c r="K350" s="173" t="n">
        <f aca="false">I350*J350</f>
        <v>0</v>
      </c>
      <c r="L350" s="173"/>
      <c r="M350" s="173"/>
      <c r="N350" s="173" t="n">
        <f aca="false">M350+K350+I350</f>
        <v>360</v>
      </c>
      <c r="O350" s="172"/>
      <c r="P350" s="172"/>
      <c r="Q350" s="555"/>
    </row>
    <row r="351" customFormat="false" ht="18" hidden="false" customHeight="true" outlineLevel="0" collapsed="false">
      <c r="A351" s="172" t="n">
        <v>36</v>
      </c>
      <c r="B351" s="390" t="n">
        <v>504</v>
      </c>
      <c r="C351" s="391" t="s">
        <v>1403</v>
      </c>
      <c r="D351" s="396" t="n">
        <v>1931</v>
      </c>
      <c r="E351" s="393"/>
      <c r="F351" s="382" t="s">
        <v>156</v>
      </c>
      <c r="G351" s="172" t="n">
        <v>360</v>
      </c>
      <c r="H351" s="172" t="n">
        <v>1</v>
      </c>
      <c r="I351" s="173" t="n">
        <f aca="false">G351*H351</f>
        <v>360</v>
      </c>
      <c r="J351" s="173"/>
      <c r="K351" s="173" t="n">
        <f aca="false">I351*J351</f>
        <v>0</v>
      </c>
      <c r="L351" s="173"/>
      <c r="M351" s="173"/>
      <c r="N351" s="173" t="n">
        <f aca="false">M351+K351+I351</f>
        <v>360</v>
      </c>
      <c r="O351" s="172"/>
      <c r="P351" s="172"/>
      <c r="Q351" s="555"/>
    </row>
    <row r="352" customFormat="false" ht="18" hidden="false" customHeight="true" outlineLevel="0" collapsed="false">
      <c r="A352" s="172" t="n">
        <v>37</v>
      </c>
      <c r="B352" s="390" t="n">
        <v>506</v>
      </c>
      <c r="C352" s="391" t="s">
        <v>1404</v>
      </c>
      <c r="D352" s="395"/>
      <c r="E352" s="396" t="n">
        <v>1931</v>
      </c>
      <c r="F352" s="382" t="s">
        <v>156</v>
      </c>
      <c r="G352" s="172" t="n">
        <v>360</v>
      </c>
      <c r="H352" s="172" t="n">
        <v>1</v>
      </c>
      <c r="I352" s="173" t="n">
        <f aca="false">G352*H352</f>
        <v>360</v>
      </c>
      <c r="J352" s="173"/>
      <c r="K352" s="173" t="n">
        <f aca="false">I352*J352</f>
        <v>0</v>
      </c>
      <c r="L352" s="173"/>
      <c r="M352" s="173"/>
      <c r="N352" s="173" t="n">
        <f aca="false">M352+K352+I352</f>
        <v>360</v>
      </c>
      <c r="O352" s="172"/>
      <c r="P352" s="172"/>
      <c r="Q352" s="555"/>
    </row>
    <row r="353" customFormat="false" ht="18" hidden="false" customHeight="true" outlineLevel="0" collapsed="false">
      <c r="A353" s="172" t="n">
        <v>38</v>
      </c>
      <c r="B353" s="390" t="n">
        <v>510</v>
      </c>
      <c r="C353" s="391" t="s">
        <v>1405</v>
      </c>
      <c r="D353" s="395"/>
      <c r="E353" s="396" t="n">
        <v>1931</v>
      </c>
      <c r="F353" s="382" t="s">
        <v>156</v>
      </c>
      <c r="G353" s="172" t="n">
        <v>360</v>
      </c>
      <c r="H353" s="172" t="n">
        <v>1</v>
      </c>
      <c r="I353" s="173" t="n">
        <f aca="false">G353*H353</f>
        <v>360</v>
      </c>
      <c r="J353" s="173"/>
      <c r="K353" s="173" t="n">
        <f aca="false">I353*J353</f>
        <v>0</v>
      </c>
      <c r="L353" s="173"/>
      <c r="M353" s="173"/>
      <c r="N353" s="173" t="n">
        <f aca="false">M353+K353+I353</f>
        <v>360</v>
      </c>
      <c r="O353" s="172"/>
      <c r="P353" s="172"/>
      <c r="Q353" s="555"/>
    </row>
    <row r="354" customFormat="false" ht="18" hidden="false" customHeight="true" outlineLevel="0" collapsed="false">
      <c r="A354" s="172" t="n">
        <v>39</v>
      </c>
      <c r="B354" s="390" t="n">
        <v>513</v>
      </c>
      <c r="C354" s="391" t="s">
        <v>1406</v>
      </c>
      <c r="D354" s="395"/>
      <c r="E354" s="396" t="n">
        <v>1931</v>
      </c>
      <c r="F354" s="382" t="s">
        <v>156</v>
      </c>
      <c r="G354" s="172" t="n">
        <v>360</v>
      </c>
      <c r="H354" s="172" t="n">
        <v>1</v>
      </c>
      <c r="I354" s="173" t="n">
        <f aca="false">G354*H354</f>
        <v>360</v>
      </c>
      <c r="J354" s="173"/>
      <c r="K354" s="173" t="n">
        <f aca="false">I354*J354</f>
        <v>0</v>
      </c>
      <c r="L354" s="173"/>
      <c r="M354" s="173"/>
      <c r="N354" s="173" t="n">
        <f aca="false">M354+K354+I354</f>
        <v>360</v>
      </c>
      <c r="O354" s="172"/>
      <c r="P354" s="172"/>
      <c r="Q354" s="555"/>
    </row>
    <row r="355" customFormat="false" ht="18" hidden="false" customHeight="true" outlineLevel="0" collapsed="false">
      <c r="A355" s="172" t="n">
        <v>40</v>
      </c>
      <c r="B355" s="390" t="n">
        <v>514</v>
      </c>
      <c r="C355" s="391" t="s">
        <v>1407</v>
      </c>
      <c r="D355" s="396" t="n">
        <v>1931</v>
      </c>
      <c r="E355" s="396"/>
      <c r="F355" s="382" t="s">
        <v>156</v>
      </c>
      <c r="G355" s="172" t="n">
        <v>360</v>
      </c>
      <c r="H355" s="172" t="n">
        <v>1</v>
      </c>
      <c r="I355" s="173" t="n">
        <f aca="false">G355*H355</f>
        <v>360</v>
      </c>
      <c r="J355" s="173"/>
      <c r="K355" s="173" t="n">
        <f aca="false">I355*J355</f>
        <v>0</v>
      </c>
      <c r="L355" s="173"/>
      <c r="M355" s="173"/>
      <c r="N355" s="173" t="n">
        <f aca="false">M355+K355+I355</f>
        <v>360</v>
      </c>
      <c r="O355" s="172"/>
      <c r="P355" s="172"/>
      <c r="Q355" s="552"/>
    </row>
    <row r="356" customFormat="false" ht="18" hidden="false" customHeight="true" outlineLevel="0" collapsed="false">
      <c r="A356" s="172" t="n">
        <v>41</v>
      </c>
      <c r="B356" s="390" t="n">
        <v>528</v>
      </c>
      <c r="C356" s="398" t="s">
        <v>1408</v>
      </c>
      <c r="D356" s="399"/>
      <c r="E356" s="406" t="n">
        <v>1933</v>
      </c>
      <c r="F356" s="382" t="s">
        <v>156</v>
      </c>
      <c r="G356" s="172" t="n">
        <v>360</v>
      </c>
      <c r="H356" s="172" t="n">
        <v>1</v>
      </c>
      <c r="I356" s="173" t="n">
        <f aca="false">G356*H356</f>
        <v>360</v>
      </c>
      <c r="J356" s="173"/>
      <c r="K356" s="173" t="n">
        <f aca="false">I356*J356</f>
        <v>0</v>
      </c>
      <c r="L356" s="173"/>
      <c r="M356" s="173"/>
      <c r="N356" s="173" t="n">
        <f aca="false">M356+K356+I356</f>
        <v>360</v>
      </c>
      <c r="O356" s="172"/>
      <c r="P356" s="172"/>
      <c r="Q356" s="395"/>
    </row>
    <row r="357" customFormat="false" ht="18" hidden="false" customHeight="true" outlineLevel="0" collapsed="false">
      <c r="A357" s="172" t="n">
        <v>42</v>
      </c>
      <c r="B357" s="390" t="n">
        <v>530</v>
      </c>
      <c r="C357" s="393" t="s">
        <v>1409</v>
      </c>
      <c r="D357" s="406"/>
      <c r="E357" s="406" t="n">
        <v>1933</v>
      </c>
      <c r="F357" s="382" t="s">
        <v>156</v>
      </c>
      <c r="G357" s="172" t="n">
        <v>360</v>
      </c>
      <c r="H357" s="172" t="n">
        <v>1</v>
      </c>
      <c r="I357" s="173" t="n">
        <f aca="false">G357*H357</f>
        <v>360</v>
      </c>
      <c r="J357" s="173"/>
      <c r="K357" s="173" t="n">
        <f aca="false">I357*J357</f>
        <v>0</v>
      </c>
      <c r="L357" s="173"/>
      <c r="M357" s="173"/>
      <c r="N357" s="173" t="n">
        <f aca="false">M357+K357+I357</f>
        <v>360</v>
      </c>
      <c r="O357" s="172"/>
      <c r="P357" s="172"/>
      <c r="Q357" s="411"/>
    </row>
    <row r="358" customFormat="false" ht="18" hidden="false" customHeight="true" outlineLevel="0" collapsed="false">
      <c r="A358" s="172" t="n">
        <v>43</v>
      </c>
      <c r="B358" s="390" t="n">
        <v>531</v>
      </c>
      <c r="C358" s="393" t="s">
        <v>1410</v>
      </c>
      <c r="D358" s="406"/>
      <c r="E358" s="399" t="n">
        <v>1933</v>
      </c>
      <c r="F358" s="382" t="s">
        <v>156</v>
      </c>
      <c r="G358" s="172" t="n">
        <v>360</v>
      </c>
      <c r="H358" s="172" t="n">
        <v>1</v>
      </c>
      <c r="I358" s="173" t="n">
        <f aca="false">G358*H358</f>
        <v>360</v>
      </c>
      <c r="J358" s="173"/>
      <c r="K358" s="173" t="n">
        <f aca="false">I358*J358</f>
        <v>0</v>
      </c>
      <c r="L358" s="173"/>
      <c r="M358" s="173"/>
      <c r="N358" s="173" t="n">
        <f aca="false">M358+K358+I358</f>
        <v>360</v>
      </c>
      <c r="O358" s="172"/>
      <c r="P358" s="172"/>
      <c r="Q358" s="395"/>
    </row>
    <row r="359" customFormat="false" ht="18" hidden="false" customHeight="true" outlineLevel="0" collapsed="false">
      <c r="A359" s="172" t="n">
        <v>44</v>
      </c>
      <c r="B359" s="390" t="n">
        <v>533</v>
      </c>
      <c r="C359" s="391" t="s">
        <v>1411</v>
      </c>
      <c r="D359" s="396" t="n">
        <v>1933</v>
      </c>
      <c r="E359" s="393"/>
      <c r="F359" s="382" t="s">
        <v>156</v>
      </c>
      <c r="G359" s="172" t="n">
        <v>360</v>
      </c>
      <c r="H359" s="172" t="n">
        <v>1</v>
      </c>
      <c r="I359" s="173" t="n">
        <f aca="false">G359*H359</f>
        <v>360</v>
      </c>
      <c r="J359" s="173"/>
      <c r="K359" s="173" t="n">
        <f aca="false">I359*J359</f>
        <v>0</v>
      </c>
      <c r="L359" s="173"/>
      <c r="M359" s="173"/>
      <c r="N359" s="173" t="n">
        <f aca="false">M359+K359+I359</f>
        <v>360</v>
      </c>
      <c r="O359" s="172"/>
      <c r="P359" s="172"/>
      <c r="Q359" s="552"/>
    </row>
    <row r="360" customFormat="false" ht="18" hidden="false" customHeight="true" outlineLevel="0" collapsed="false">
      <c r="A360" s="172" t="n">
        <v>45</v>
      </c>
      <c r="B360" s="390" t="n">
        <v>534</v>
      </c>
      <c r="C360" s="391" t="s">
        <v>1412</v>
      </c>
      <c r="D360" s="396" t="n">
        <v>1933</v>
      </c>
      <c r="E360" s="393"/>
      <c r="F360" s="382" t="s">
        <v>156</v>
      </c>
      <c r="G360" s="172" t="n">
        <v>360</v>
      </c>
      <c r="H360" s="172" t="n">
        <v>1</v>
      </c>
      <c r="I360" s="173" t="n">
        <f aca="false">G360*H360</f>
        <v>360</v>
      </c>
      <c r="J360" s="173"/>
      <c r="K360" s="173" t="n">
        <f aca="false">I360*J360</f>
        <v>0</v>
      </c>
      <c r="L360" s="173"/>
      <c r="M360" s="173"/>
      <c r="N360" s="173" t="n">
        <f aca="false">M360+K360+I360</f>
        <v>360</v>
      </c>
      <c r="O360" s="172"/>
      <c r="P360" s="172"/>
      <c r="Q360" s="552"/>
    </row>
    <row r="361" customFormat="false" ht="18" hidden="false" customHeight="true" outlineLevel="0" collapsed="false">
      <c r="A361" s="172" t="n">
        <v>46</v>
      </c>
      <c r="B361" s="390" t="n">
        <v>555</v>
      </c>
      <c r="C361" s="405" t="s">
        <v>1413</v>
      </c>
      <c r="D361" s="395"/>
      <c r="E361" s="406" t="n">
        <v>1934</v>
      </c>
      <c r="F361" s="382" t="s">
        <v>156</v>
      </c>
      <c r="G361" s="172" t="n">
        <v>360</v>
      </c>
      <c r="H361" s="172" t="n">
        <v>1</v>
      </c>
      <c r="I361" s="173" t="n">
        <f aca="false">G361*H361</f>
        <v>360</v>
      </c>
      <c r="J361" s="173"/>
      <c r="K361" s="173" t="n">
        <f aca="false">I361*J361</f>
        <v>0</v>
      </c>
      <c r="L361" s="173"/>
      <c r="M361" s="173"/>
      <c r="N361" s="173" t="n">
        <f aca="false">M361+K361+I361</f>
        <v>360</v>
      </c>
      <c r="O361" s="172"/>
      <c r="P361" s="172"/>
      <c r="Q361" s="552"/>
    </row>
    <row r="362" customFormat="false" ht="18" hidden="false" customHeight="true" outlineLevel="0" collapsed="false">
      <c r="A362" s="172" t="n">
        <v>47</v>
      </c>
      <c r="B362" s="390" t="n">
        <v>558</v>
      </c>
      <c r="C362" s="395" t="s">
        <v>1414</v>
      </c>
      <c r="D362" s="406"/>
      <c r="E362" s="406" t="n">
        <v>1933</v>
      </c>
      <c r="F362" s="382" t="s">
        <v>156</v>
      </c>
      <c r="G362" s="172" t="n">
        <v>360</v>
      </c>
      <c r="H362" s="172" t="n">
        <v>1</v>
      </c>
      <c r="I362" s="173" t="n">
        <f aca="false">G362*H362</f>
        <v>360</v>
      </c>
      <c r="J362" s="173"/>
      <c r="K362" s="173" t="n">
        <f aca="false">I362*J362</f>
        <v>0</v>
      </c>
      <c r="L362" s="173"/>
      <c r="M362" s="173"/>
      <c r="N362" s="173" t="n">
        <f aca="false">M362+K362+I362</f>
        <v>360</v>
      </c>
      <c r="O362" s="172"/>
      <c r="P362" s="172"/>
      <c r="Q362" s="552"/>
    </row>
    <row r="363" customFormat="false" ht="18" hidden="false" customHeight="true" outlineLevel="0" collapsed="false">
      <c r="A363" s="172" t="n">
        <v>48</v>
      </c>
      <c r="B363" s="390" t="n">
        <v>560</v>
      </c>
      <c r="C363" s="398" t="s">
        <v>1415</v>
      </c>
      <c r="D363" s="399"/>
      <c r="E363" s="399" t="n">
        <v>1935</v>
      </c>
      <c r="F363" s="382" t="s">
        <v>156</v>
      </c>
      <c r="G363" s="172" t="n">
        <v>360</v>
      </c>
      <c r="H363" s="172" t="n">
        <v>1</v>
      </c>
      <c r="I363" s="173" t="n">
        <f aca="false">G363*H363</f>
        <v>360</v>
      </c>
      <c r="J363" s="173"/>
      <c r="K363" s="173" t="n">
        <f aca="false">I363*J363</f>
        <v>0</v>
      </c>
      <c r="L363" s="173"/>
      <c r="M363" s="173"/>
      <c r="N363" s="173" t="n">
        <f aca="false">M363+K363+I363</f>
        <v>360</v>
      </c>
      <c r="O363" s="172"/>
      <c r="P363" s="172"/>
      <c r="Q363" s="552"/>
    </row>
    <row r="364" customFormat="false" ht="18" hidden="false" customHeight="true" outlineLevel="0" collapsed="false">
      <c r="A364" s="172" t="n">
        <v>49</v>
      </c>
      <c r="B364" s="390" t="n">
        <v>565</v>
      </c>
      <c r="C364" s="398" t="s">
        <v>1416</v>
      </c>
      <c r="D364" s="399"/>
      <c r="E364" s="399" t="n">
        <v>1935</v>
      </c>
      <c r="F364" s="382" t="s">
        <v>156</v>
      </c>
      <c r="G364" s="172" t="n">
        <v>360</v>
      </c>
      <c r="H364" s="172" t="n">
        <v>1</v>
      </c>
      <c r="I364" s="173" t="n">
        <f aca="false">G364*H364</f>
        <v>360</v>
      </c>
      <c r="J364" s="173"/>
      <c r="K364" s="173" t="n">
        <f aca="false">I364*J364</f>
        <v>0</v>
      </c>
      <c r="L364" s="173"/>
      <c r="M364" s="173"/>
      <c r="N364" s="173" t="n">
        <f aca="false">M364+K364+I364</f>
        <v>360</v>
      </c>
      <c r="O364" s="172"/>
      <c r="P364" s="172"/>
      <c r="Q364" s="552"/>
    </row>
    <row r="365" customFormat="false" ht="18" hidden="false" customHeight="true" outlineLevel="0" collapsed="false">
      <c r="A365" s="172" t="n">
        <v>50</v>
      </c>
      <c r="B365" s="390" t="n">
        <v>566</v>
      </c>
      <c r="C365" s="398" t="s">
        <v>1417</v>
      </c>
      <c r="D365" s="399"/>
      <c r="E365" s="399" t="n">
        <v>1935</v>
      </c>
      <c r="F365" s="382" t="s">
        <v>156</v>
      </c>
      <c r="G365" s="172" t="n">
        <v>360</v>
      </c>
      <c r="H365" s="172" t="n">
        <v>1</v>
      </c>
      <c r="I365" s="173" t="n">
        <f aca="false">G365*H365</f>
        <v>360</v>
      </c>
      <c r="J365" s="173"/>
      <c r="K365" s="173" t="n">
        <f aca="false">I365*J365</f>
        <v>0</v>
      </c>
      <c r="L365" s="173"/>
      <c r="M365" s="173"/>
      <c r="N365" s="173" t="n">
        <f aca="false">M365+K365+I365</f>
        <v>360</v>
      </c>
      <c r="O365" s="172"/>
      <c r="P365" s="172"/>
      <c r="Q365" s="552"/>
    </row>
    <row r="366" customFormat="false" ht="18" hidden="false" customHeight="true" outlineLevel="0" collapsed="false">
      <c r="A366" s="172" t="n">
        <v>51</v>
      </c>
      <c r="B366" s="390" t="n">
        <v>568</v>
      </c>
      <c r="C366" s="398" t="s">
        <v>1418</v>
      </c>
      <c r="D366" s="399" t="n">
        <v>1934</v>
      </c>
      <c r="E366" s="399"/>
      <c r="F366" s="382" t="s">
        <v>156</v>
      </c>
      <c r="G366" s="172" t="n">
        <v>360</v>
      </c>
      <c r="H366" s="172" t="n">
        <v>1</v>
      </c>
      <c r="I366" s="173" t="n">
        <f aca="false">G366*H366</f>
        <v>360</v>
      </c>
      <c r="J366" s="173"/>
      <c r="K366" s="173" t="n">
        <f aca="false">I366*J366</f>
        <v>0</v>
      </c>
      <c r="L366" s="173"/>
      <c r="M366" s="173"/>
      <c r="N366" s="173" t="n">
        <f aca="false">M366+K366+I366</f>
        <v>360</v>
      </c>
      <c r="O366" s="172"/>
      <c r="P366" s="172"/>
      <c r="Q366" s="552"/>
    </row>
    <row r="367" customFormat="false" ht="18" hidden="false" customHeight="true" outlineLevel="0" collapsed="false">
      <c r="A367" s="172" t="n">
        <v>52</v>
      </c>
      <c r="B367" s="407" t="n">
        <v>11250</v>
      </c>
      <c r="C367" s="556" t="s">
        <v>1419</v>
      </c>
      <c r="D367" s="393"/>
      <c r="E367" s="557" t="n">
        <v>1936</v>
      </c>
      <c r="F367" s="382" t="s">
        <v>156</v>
      </c>
      <c r="G367" s="172" t="n">
        <v>360</v>
      </c>
      <c r="H367" s="172" t="n">
        <v>1</v>
      </c>
      <c r="I367" s="173" t="n">
        <f aca="false">G367*H367</f>
        <v>360</v>
      </c>
      <c r="J367" s="173"/>
      <c r="K367" s="173" t="n">
        <f aca="false">I367*J367</f>
        <v>0</v>
      </c>
      <c r="L367" s="173"/>
      <c r="M367" s="173"/>
      <c r="N367" s="173" t="n">
        <f aca="false">M367+K367+I367</f>
        <v>360</v>
      </c>
      <c r="O367" s="172"/>
      <c r="P367" s="172"/>
      <c r="Q367" s="552"/>
    </row>
    <row r="368" customFormat="false" ht="18" hidden="false" customHeight="true" outlineLevel="0" collapsed="false">
      <c r="A368" s="172" t="n">
        <v>53</v>
      </c>
      <c r="B368" s="407" t="n">
        <v>11251</v>
      </c>
      <c r="C368" s="556" t="s">
        <v>1420</v>
      </c>
      <c r="D368" s="393"/>
      <c r="E368" s="557" t="n">
        <v>1936</v>
      </c>
      <c r="F368" s="382" t="s">
        <v>156</v>
      </c>
      <c r="G368" s="172" t="n">
        <v>360</v>
      </c>
      <c r="H368" s="172" t="n">
        <v>1</v>
      </c>
      <c r="I368" s="173" t="n">
        <f aca="false">G368*H368</f>
        <v>360</v>
      </c>
      <c r="J368" s="173"/>
      <c r="K368" s="173" t="n">
        <f aca="false">I368*J368</f>
        <v>0</v>
      </c>
      <c r="L368" s="173"/>
      <c r="M368" s="173"/>
      <c r="N368" s="173" t="n">
        <f aca="false">M368+K368+I368</f>
        <v>360</v>
      </c>
      <c r="O368" s="172"/>
      <c r="P368" s="172"/>
      <c r="Q368" s="552"/>
    </row>
    <row r="369" customFormat="false" ht="18" hidden="false" customHeight="true" outlineLevel="0" collapsed="false">
      <c r="A369" s="172" t="n">
        <v>54</v>
      </c>
      <c r="B369" s="523" t="n">
        <v>12631</v>
      </c>
      <c r="C369" s="524" t="s">
        <v>1421</v>
      </c>
      <c r="D369" s="525" t="n">
        <v>1936</v>
      </c>
      <c r="E369" s="525"/>
      <c r="F369" s="382" t="s">
        <v>156</v>
      </c>
      <c r="G369" s="172" t="n">
        <v>360</v>
      </c>
      <c r="H369" s="172" t="n">
        <v>1</v>
      </c>
      <c r="I369" s="173" t="n">
        <f aca="false">G369*H369</f>
        <v>360</v>
      </c>
      <c r="J369" s="173"/>
      <c r="K369" s="173" t="n">
        <f aca="false">I369*J369</f>
        <v>0</v>
      </c>
      <c r="L369" s="173"/>
      <c r="M369" s="173"/>
      <c r="N369" s="173" t="n">
        <f aca="false">M369+K369+I369</f>
        <v>360</v>
      </c>
      <c r="O369" s="172"/>
      <c r="P369" s="172"/>
      <c r="Q369" s="552"/>
    </row>
    <row r="370" customFormat="false" ht="18" hidden="false" customHeight="true" outlineLevel="0" collapsed="false">
      <c r="A370" s="172" t="n">
        <v>55</v>
      </c>
      <c r="B370" s="523" t="n">
        <v>12634</v>
      </c>
      <c r="C370" s="524" t="s">
        <v>1422</v>
      </c>
      <c r="D370" s="525"/>
      <c r="E370" s="525" t="n">
        <v>1936</v>
      </c>
      <c r="F370" s="382" t="s">
        <v>156</v>
      </c>
      <c r="G370" s="172" t="n">
        <v>360</v>
      </c>
      <c r="H370" s="172" t="n">
        <v>1</v>
      </c>
      <c r="I370" s="173" t="n">
        <f aca="false">G370*H370</f>
        <v>360</v>
      </c>
      <c r="J370" s="173"/>
      <c r="K370" s="173" t="n">
        <f aca="false">I370*J370</f>
        <v>0</v>
      </c>
      <c r="L370" s="173"/>
      <c r="M370" s="173"/>
      <c r="N370" s="173" t="n">
        <f aca="false">M370+K370+I370</f>
        <v>360</v>
      </c>
      <c r="O370" s="172"/>
      <c r="P370" s="172"/>
      <c r="Q370" s="552"/>
    </row>
    <row r="371" customFormat="false" ht="18" hidden="false" customHeight="true" outlineLevel="0" collapsed="false">
      <c r="A371" s="172" t="n">
        <v>56</v>
      </c>
      <c r="B371" s="523" t="n">
        <v>12635</v>
      </c>
      <c r="C371" s="524" t="s">
        <v>1423</v>
      </c>
      <c r="D371" s="525"/>
      <c r="E371" s="525" t="n">
        <v>1936</v>
      </c>
      <c r="F371" s="382" t="s">
        <v>156</v>
      </c>
      <c r="G371" s="172" t="n">
        <v>360</v>
      </c>
      <c r="H371" s="172" t="n">
        <v>1</v>
      </c>
      <c r="I371" s="173" t="n">
        <f aca="false">G371*H371</f>
        <v>360</v>
      </c>
      <c r="J371" s="173"/>
      <c r="K371" s="173" t="n">
        <f aca="false">I371*J371</f>
        <v>0</v>
      </c>
      <c r="L371" s="173"/>
      <c r="M371" s="173"/>
      <c r="N371" s="173" t="n">
        <f aca="false">M371+K371+I371</f>
        <v>360</v>
      </c>
      <c r="O371" s="172"/>
      <c r="P371" s="172"/>
      <c r="Q371" s="552"/>
    </row>
    <row r="372" customFormat="false" ht="18" hidden="false" customHeight="true" outlineLevel="0" collapsed="false">
      <c r="A372" s="172" t="n">
        <v>57</v>
      </c>
      <c r="B372" s="523" t="n">
        <v>12636</v>
      </c>
      <c r="C372" s="524" t="s">
        <v>1424</v>
      </c>
      <c r="D372" s="525"/>
      <c r="E372" s="525" t="n">
        <v>1936</v>
      </c>
      <c r="F372" s="382" t="s">
        <v>156</v>
      </c>
      <c r="G372" s="172" t="n">
        <v>360</v>
      </c>
      <c r="H372" s="172" t="n">
        <v>1</v>
      </c>
      <c r="I372" s="173" t="n">
        <f aca="false">G372*H372</f>
        <v>360</v>
      </c>
      <c r="J372" s="173"/>
      <c r="K372" s="173" t="n">
        <f aca="false">I372*J372</f>
        <v>0</v>
      </c>
      <c r="L372" s="173"/>
      <c r="M372" s="173"/>
      <c r="N372" s="173" t="n">
        <f aca="false">M372+K372+I372</f>
        <v>360</v>
      </c>
      <c r="O372" s="172"/>
      <c r="P372" s="172"/>
      <c r="Q372" s="552"/>
    </row>
    <row r="373" customFormat="false" ht="18" hidden="false" customHeight="true" outlineLevel="0" collapsed="false">
      <c r="A373" s="172" t="n">
        <v>58</v>
      </c>
      <c r="B373" s="400" t="n">
        <v>13460</v>
      </c>
      <c r="C373" s="464" t="s">
        <v>1425</v>
      </c>
      <c r="D373" s="465"/>
      <c r="E373" s="466" t="n">
        <v>1937</v>
      </c>
      <c r="F373" s="382" t="s">
        <v>156</v>
      </c>
      <c r="G373" s="172" t="n">
        <v>360</v>
      </c>
      <c r="H373" s="172" t="n">
        <v>1</v>
      </c>
      <c r="I373" s="173" t="n">
        <f aca="false">G373*H373</f>
        <v>360</v>
      </c>
      <c r="J373" s="173"/>
      <c r="K373" s="173" t="n">
        <f aca="false">I373*J373</f>
        <v>0</v>
      </c>
      <c r="L373" s="173"/>
      <c r="M373" s="173"/>
      <c r="N373" s="173" t="n">
        <f aca="false">M373+K373+I373</f>
        <v>360</v>
      </c>
      <c r="O373" s="172"/>
      <c r="P373" s="172"/>
      <c r="Q373" s="552"/>
    </row>
    <row r="374" customFormat="false" ht="18" hidden="false" customHeight="true" outlineLevel="0" collapsed="false">
      <c r="A374" s="172" t="n">
        <v>59</v>
      </c>
      <c r="B374" s="400" t="n">
        <v>13461</v>
      </c>
      <c r="C374" s="487" t="s">
        <v>1426</v>
      </c>
      <c r="D374" s="466"/>
      <c r="E374" s="488" t="n">
        <v>1937</v>
      </c>
      <c r="F374" s="382" t="s">
        <v>156</v>
      </c>
      <c r="G374" s="172" t="n">
        <v>360</v>
      </c>
      <c r="H374" s="172" t="n">
        <v>1</v>
      </c>
      <c r="I374" s="173" t="n">
        <f aca="false">G374*H374</f>
        <v>360</v>
      </c>
      <c r="J374" s="173"/>
      <c r="K374" s="173" t="n">
        <f aca="false">I374*J374</f>
        <v>0</v>
      </c>
      <c r="L374" s="173"/>
      <c r="M374" s="173"/>
      <c r="N374" s="173" t="n">
        <f aca="false">M374+K374+I374</f>
        <v>360</v>
      </c>
      <c r="O374" s="172"/>
      <c r="P374" s="172"/>
      <c r="Q374" s="552"/>
    </row>
    <row r="375" customFormat="false" ht="18" hidden="false" customHeight="true" outlineLevel="0" collapsed="false">
      <c r="A375" s="172" t="n">
        <v>60</v>
      </c>
      <c r="B375" s="400" t="n">
        <v>13463</v>
      </c>
      <c r="C375" s="509" t="s">
        <v>1427</v>
      </c>
      <c r="D375" s="553"/>
      <c r="E375" s="553" t="n">
        <v>1937</v>
      </c>
      <c r="F375" s="382" t="s">
        <v>156</v>
      </c>
      <c r="G375" s="172" t="n">
        <v>360</v>
      </c>
      <c r="H375" s="172" t="n">
        <v>1</v>
      </c>
      <c r="I375" s="173" t="n">
        <f aca="false">G375*H375</f>
        <v>360</v>
      </c>
      <c r="J375" s="173"/>
      <c r="K375" s="173" t="n">
        <f aca="false">I375*J375</f>
        <v>0</v>
      </c>
      <c r="L375" s="173"/>
      <c r="M375" s="173"/>
      <c r="N375" s="173" t="n">
        <f aca="false">M375+K375+I375</f>
        <v>360</v>
      </c>
      <c r="O375" s="172"/>
      <c r="P375" s="172"/>
      <c r="Q375" s="552"/>
    </row>
    <row r="376" customFormat="false" ht="18" hidden="false" customHeight="true" outlineLevel="0" collapsed="false">
      <c r="A376" s="172" t="n">
        <v>61</v>
      </c>
      <c r="B376" s="400" t="n">
        <v>13464</v>
      </c>
      <c r="C376" s="509" t="s">
        <v>1428</v>
      </c>
      <c r="D376" s="553"/>
      <c r="E376" s="553" t="n">
        <v>1937</v>
      </c>
      <c r="F376" s="382" t="s">
        <v>156</v>
      </c>
      <c r="G376" s="172" t="n">
        <v>360</v>
      </c>
      <c r="H376" s="172" t="n">
        <v>1</v>
      </c>
      <c r="I376" s="173" t="n">
        <f aca="false">G376*H376</f>
        <v>360</v>
      </c>
      <c r="J376" s="173"/>
      <c r="K376" s="173" t="n">
        <f aca="false">I376*J376</f>
        <v>0</v>
      </c>
      <c r="L376" s="173"/>
      <c r="M376" s="173"/>
      <c r="N376" s="173" t="n">
        <f aca="false">M376+K376+I376</f>
        <v>360</v>
      </c>
      <c r="O376" s="172"/>
      <c r="P376" s="172"/>
      <c r="Q376" s="552"/>
    </row>
    <row r="377" customFormat="false" ht="18" hidden="false" customHeight="true" outlineLevel="0" collapsed="false">
      <c r="A377" s="172" t="n">
        <v>62</v>
      </c>
      <c r="B377" s="400" t="n">
        <v>13465</v>
      </c>
      <c r="C377" s="464" t="s">
        <v>1429</v>
      </c>
      <c r="D377" s="553"/>
      <c r="E377" s="466" t="n">
        <v>1937</v>
      </c>
      <c r="F377" s="382" t="s">
        <v>156</v>
      </c>
      <c r="G377" s="172" t="n">
        <v>360</v>
      </c>
      <c r="H377" s="172" t="n">
        <v>1</v>
      </c>
      <c r="I377" s="173" t="n">
        <f aca="false">G377*H377</f>
        <v>360</v>
      </c>
      <c r="J377" s="173"/>
      <c r="K377" s="173" t="n">
        <f aca="false">I377*J377</f>
        <v>0</v>
      </c>
      <c r="L377" s="173"/>
      <c r="M377" s="173"/>
      <c r="N377" s="173" t="n">
        <f aca="false">M377+K377+I377</f>
        <v>360</v>
      </c>
      <c r="O377" s="172"/>
      <c r="P377" s="172"/>
      <c r="Q377" s="552"/>
    </row>
    <row r="378" customFormat="false" ht="18" hidden="false" customHeight="true" outlineLevel="0" collapsed="false">
      <c r="A378" s="172" t="n">
        <v>63</v>
      </c>
      <c r="B378" s="400" t="n">
        <v>13482</v>
      </c>
      <c r="C378" s="509" t="s">
        <v>1430</v>
      </c>
      <c r="D378" s="553" t="n">
        <v>1937</v>
      </c>
      <c r="E378" s="470"/>
      <c r="F378" s="382" t="s">
        <v>156</v>
      </c>
      <c r="G378" s="172" t="n">
        <v>360</v>
      </c>
      <c r="H378" s="172" t="n">
        <v>1</v>
      </c>
      <c r="I378" s="173" t="n">
        <f aca="false">G378*H378</f>
        <v>360</v>
      </c>
      <c r="J378" s="173"/>
      <c r="K378" s="173" t="n">
        <f aca="false">I378*J378</f>
        <v>0</v>
      </c>
      <c r="L378" s="173"/>
      <c r="M378" s="173"/>
      <c r="N378" s="173" t="n">
        <f aca="false">M378+K378+I378</f>
        <v>360</v>
      </c>
      <c r="O378" s="172"/>
      <c r="P378" s="172"/>
      <c r="Q378" s="552"/>
    </row>
    <row r="379" customFormat="false" ht="18" hidden="false" customHeight="true" outlineLevel="0" collapsed="false">
      <c r="A379" s="172" t="n">
        <v>64</v>
      </c>
      <c r="B379" s="400" t="n">
        <v>16771</v>
      </c>
      <c r="C379" s="412" t="s">
        <v>1431</v>
      </c>
      <c r="D379" s="413"/>
      <c r="E379" s="413" t="n">
        <v>1938</v>
      </c>
      <c r="F379" s="382" t="s">
        <v>156</v>
      </c>
      <c r="G379" s="172" t="n">
        <v>360</v>
      </c>
      <c r="H379" s="172" t="n">
        <v>1</v>
      </c>
      <c r="I379" s="173" t="n">
        <f aca="false">G379*H379</f>
        <v>360</v>
      </c>
      <c r="J379" s="173"/>
      <c r="K379" s="173" t="n">
        <f aca="false">I379*J379</f>
        <v>0</v>
      </c>
      <c r="L379" s="173"/>
      <c r="M379" s="173"/>
      <c r="N379" s="173" t="n">
        <f aca="false">M379+K379+I379</f>
        <v>360</v>
      </c>
      <c r="O379" s="172"/>
      <c r="P379" s="172"/>
      <c r="Q379" s="555"/>
    </row>
    <row r="380" customFormat="false" ht="18" hidden="false" customHeight="true" outlineLevel="0" collapsed="false">
      <c r="A380" s="172" t="n">
        <v>65</v>
      </c>
      <c r="B380" s="390" t="n">
        <v>583</v>
      </c>
      <c r="C380" s="393" t="s">
        <v>1432</v>
      </c>
      <c r="D380" s="406"/>
      <c r="E380" s="406" t="n">
        <v>1923</v>
      </c>
      <c r="F380" s="171" t="s">
        <v>166</v>
      </c>
      <c r="G380" s="172" t="n">
        <v>360</v>
      </c>
      <c r="H380" s="172" t="n">
        <v>1</v>
      </c>
      <c r="I380" s="173" t="n">
        <f aca="false">G380*H380</f>
        <v>360</v>
      </c>
      <c r="J380" s="173" t="n">
        <v>1</v>
      </c>
      <c r="K380" s="173" t="n">
        <f aca="false">I380*J380</f>
        <v>360</v>
      </c>
      <c r="L380" s="173"/>
      <c r="M380" s="173"/>
      <c r="N380" s="173" t="n">
        <f aca="false">M380+K380+I380</f>
        <v>720</v>
      </c>
      <c r="O380" s="172"/>
      <c r="P380" s="172"/>
      <c r="Q380" s="555"/>
      <c r="R380" s="6"/>
    </row>
    <row r="381" customFormat="false" ht="18" hidden="false" customHeight="true" outlineLevel="0" collapsed="false">
      <c r="A381" s="172" t="n">
        <v>66</v>
      </c>
      <c r="B381" s="390" t="n">
        <v>584</v>
      </c>
      <c r="C381" s="391" t="s">
        <v>1433</v>
      </c>
      <c r="D381" s="396" t="n">
        <v>1929</v>
      </c>
      <c r="E381" s="393"/>
      <c r="F381" s="171" t="s">
        <v>166</v>
      </c>
      <c r="G381" s="172" t="n">
        <v>360</v>
      </c>
      <c r="H381" s="172" t="n">
        <v>1</v>
      </c>
      <c r="I381" s="173" t="n">
        <f aca="false">G381*H381</f>
        <v>360</v>
      </c>
      <c r="J381" s="173"/>
      <c r="K381" s="173" t="n">
        <f aca="false">I381*J381</f>
        <v>0</v>
      </c>
      <c r="L381" s="173"/>
      <c r="M381" s="173"/>
      <c r="N381" s="173" t="n">
        <f aca="false">M381+K381+I381</f>
        <v>360</v>
      </c>
      <c r="O381" s="172"/>
      <c r="P381" s="172"/>
      <c r="Q381" s="555"/>
    </row>
    <row r="382" customFormat="false" ht="18" hidden="false" customHeight="true" outlineLevel="0" collapsed="false">
      <c r="A382" s="172" t="n">
        <v>67</v>
      </c>
      <c r="B382" s="390" t="n">
        <v>586</v>
      </c>
      <c r="C382" s="391" t="s">
        <v>1434</v>
      </c>
      <c r="D382" s="395"/>
      <c r="E382" s="396" t="n">
        <v>1930</v>
      </c>
      <c r="F382" s="171" t="s">
        <v>166</v>
      </c>
      <c r="G382" s="172" t="n">
        <v>360</v>
      </c>
      <c r="H382" s="172" t="n">
        <v>1</v>
      </c>
      <c r="I382" s="173" t="n">
        <f aca="false">G382*H382</f>
        <v>360</v>
      </c>
      <c r="J382" s="173"/>
      <c r="K382" s="173" t="n">
        <f aca="false">I382*J382</f>
        <v>0</v>
      </c>
      <c r="L382" s="173"/>
      <c r="M382" s="173"/>
      <c r="N382" s="173" t="n">
        <f aca="false">M382+K382+I382</f>
        <v>360</v>
      </c>
      <c r="O382" s="172"/>
      <c r="P382" s="172"/>
      <c r="Q382" s="558"/>
    </row>
    <row r="383" customFormat="false" ht="18" hidden="false" customHeight="true" outlineLevel="0" collapsed="false">
      <c r="A383" s="172" t="n">
        <v>68</v>
      </c>
      <c r="B383" s="390" t="n">
        <v>591</v>
      </c>
      <c r="C383" s="391" t="s">
        <v>1435</v>
      </c>
      <c r="D383" s="395"/>
      <c r="E383" s="396" t="n">
        <v>1931</v>
      </c>
      <c r="F383" s="171" t="s">
        <v>166</v>
      </c>
      <c r="G383" s="172" t="n">
        <v>360</v>
      </c>
      <c r="H383" s="172" t="n">
        <v>1</v>
      </c>
      <c r="I383" s="173" t="n">
        <f aca="false">G383*H383</f>
        <v>360</v>
      </c>
      <c r="J383" s="173"/>
      <c r="K383" s="173" t="n">
        <f aca="false">I383*J383</f>
        <v>0</v>
      </c>
      <c r="L383" s="173"/>
      <c r="M383" s="173"/>
      <c r="N383" s="173" t="n">
        <f aca="false">M383+K383+I383</f>
        <v>360</v>
      </c>
      <c r="O383" s="172"/>
      <c r="P383" s="172"/>
      <c r="Q383" s="555"/>
    </row>
    <row r="384" customFormat="false" ht="18" hidden="false" customHeight="true" outlineLevel="0" collapsed="false">
      <c r="A384" s="172" t="n">
        <v>69</v>
      </c>
      <c r="B384" s="390" t="n">
        <v>595</v>
      </c>
      <c r="C384" s="391" t="s">
        <v>1436</v>
      </c>
      <c r="D384" s="395"/>
      <c r="E384" s="396" t="n">
        <v>1933</v>
      </c>
      <c r="F384" s="171" t="s">
        <v>166</v>
      </c>
      <c r="G384" s="172" t="n">
        <v>360</v>
      </c>
      <c r="H384" s="172" t="n">
        <v>1</v>
      </c>
      <c r="I384" s="173" t="n">
        <f aca="false">G384*H384</f>
        <v>360</v>
      </c>
      <c r="J384" s="173"/>
      <c r="K384" s="173" t="n">
        <f aca="false">I384*J384</f>
        <v>0</v>
      </c>
      <c r="L384" s="173"/>
      <c r="M384" s="173"/>
      <c r="N384" s="173" t="n">
        <f aca="false">M384+K384+I384</f>
        <v>360</v>
      </c>
      <c r="O384" s="172"/>
      <c r="P384" s="172"/>
      <c r="Q384" s="555"/>
    </row>
    <row r="385" customFormat="false" ht="18" hidden="false" customHeight="true" outlineLevel="0" collapsed="false">
      <c r="A385" s="172" t="n">
        <v>70</v>
      </c>
      <c r="B385" s="390" t="n">
        <v>621</v>
      </c>
      <c r="C385" s="405" t="s">
        <v>1437</v>
      </c>
      <c r="D385" s="395"/>
      <c r="E385" s="406" t="n">
        <v>1935</v>
      </c>
      <c r="F385" s="171" t="s">
        <v>166</v>
      </c>
      <c r="G385" s="172" t="n">
        <v>360</v>
      </c>
      <c r="H385" s="172" t="n">
        <v>1</v>
      </c>
      <c r="I385" s="173" t="n">
        <f aca="false">G385*H385</f>
        <v>360</v>
      </c>
      <c r="J385" s="173"/>
      <c r="K385" s="173" t="n">
        <f aca="false">I385*J385</f>
        <v>0</v>
      </c>
      <c r="L385" s="173"/>
      <c r="M385" s="173"/>
      <c r="N385" s="173" t="n">
        <f aca="false">M385+K385+I385</f>
        <v>360</v>
      </c>
      <c r="O385" s="172"/>
      <c r="P385" s="172"/>
      <c r="Q385" s="555"/>
    </row>
    <row r="386" customFormat="false" ht="18" hidden="false" customHeight="true" outlineLevel="0" collapsed="false">
      <c r="A386" s="172" t="n">
        <v>71</v>
      </c>
      <c r="B386" s="400" t="n">
        <v>13456</v>
      </c>
      <c r="C386" s="554" t="s">
        <v>1438</v>
      </c>
      <c r="D386" s="466"/>
      <c r="E386" s="535" t="n">
        <v>1937</v>
      </c>
      <c r="F386" s="171" t="s">
        <v>166</v>
      </c>
      <c r="G386" s="172" t="n">
        <v>360</v>
      </c>
      <c r="H386" s="172" t="n">
        <v>1</v>
      </c>
      <c r="I386" s="173" t="n">
        <f aca="false">G386*H386</f>
        <v>360</v>
      </c>
      <c r="J386" s="173"/>
      <c r="K386" s="173" t="n">
        <f aca="false">I386*J386</f>
        <v>0</v>
      </c>
      <c r="L386" s="173"/>
      <c r="M386" s="173"/>
      <c r="N386" s="173" t="n">
        <f aca="false">M386+K386+I386</f>
        <v>360</v>
      </c>
      <c r="O386" s="172"/>
      <c r="P386" s="172"/>
      <c r="Q386" s="555"/>
    </row>
    <row r="387" customFormat="false" ht="18" hidden="false" customHeight="true" outlineLevel="0" collapsed="false">
      <c r="A387" s="172" t="n">
        <v>72</v>
      </c>
      <c r="B387" s="400" t="n">
        <v>13484</v>
      </c>
      <c r="C387" s="554" t="s">
        <v>1439</v>
      </c>
      <c r="D387" s="470" t="n">
        <v>1937</v>
      </c>
      <c r="E387" s="535"/>
      <c r="F387" s="171" t="s">
        <v>166</v>
      </c>
      <c r="G387" s="172" t="n">
        <v>360</v>
      </c>
      <c r="H387" s="172" t="n">
        <v>1</v>
      </c>
      <c r="I387" s="173" t="n">
        <f aca="false">G387*H387</f>
        <v>360</v>
      </c>
      <c r="J387" s="173"/>
      <c r="K387" s="173" t="n">
        <f aca="false">I387*J387</f>
        <v>0</v>
      </c>
      <c r="L387" s="173"/>
      <c r="M387" s="173"/>
      <c r="N387" s="173" t="n">
        <f aca="false">M387+K387+I387</f>
        <v>360</v>
      </c>
      <c r="O387" s="172"/>
      <c r="P387" s="172"/>
      <c r="Q387" s="555"/>
    </row>
    <row r="388" customFormat="false" ht="18" hidden="false" customHeight="true" outlineLevel="0" collapsed="false">
      <c r="A388" s="172" t="n">
        <v>73</v>
      </c>
      <c r="B388" s="400" t="n">
        <v>13485</v>
      </c>
      <c r="C388" s="554" t="s">
        <v>1440</v>
      </c>
      <c r="D388" s="466" t="n">
        <v>1937</v>
      </c>
      <c r="E388" s="535"/>
      <c r="F388" s="171" t="s">
        <v>166</v>
      </c>
      <c r="G388" s="172" t="n">
        <v>360</v>
      </c>
      <c r="H388" s="172" t="n">
        <v>1</v>
      </c>
      <c r="I388" s="173" t="n">
        <f aca="false">G388*H388</f>
        <v>360</v>
      </c>
      <c r="J388" s="173"/>
      <c r="K388" s="173" t="n">
        <f aca="false">I388*J388</f>
        <v>0</v>
      </c>
      <c r="L388" s="173"/>
      <c r="M388" s="173"/>
      <c r="N388" s="173" t="n">
        <f aca="false">M388+K388+I388</f>
        <v>360</v>
      </c>
      <c r="O388" s="172"/>
      <c r="P388" s="172"/>
      <c r="Q388" s="555"/>
    </row>
    <row r="389" customFormat="false" ht="18" hidden="false" customHeight="true" outlineLevel="0" collapsed="false">
      <c r="A389" s="172" t="n">
        <v>74</v>
      </c>
      <c r="B389" s="400" t="n">
        <v>16781</v>
      </c>
      <c r="C389" s="412" t="s">
        <v>1441</v>
      </c>
      <c r="D389" s="413"/>
      <c r="E389" s="413" t="n">
        <v>1938</v>
      </c>
      <c r="F389" s="171" t="s">
        <v>166</v>
      </c>
      <c r="G389" s="172" t="n">
        <v>360</v>
      </c>
      <c r="H389" s="172" t="n">
        <v>1</v>
      </c>
      <c r="I389" s="173" t="n">
        <f aca="false">G389*H389</f>
        <v>360</v>
      </c>
      <c r="J389" s="173"/>
      <c r="K389" s="173" t="n">
        <f aca="false">I389*J389</f>
        <v>0</v>
      </c>
      <c r="L389" s="173"/>
      <c r="M389" s="173"/>
      <c r="N389" s="173" t="n">
        <f aca="false">M389+K389+I389</f>
        <v>360</v>
      </c>
      <c r="O389" s="172"/>
      <c r="P389" s="172"/>
      <c r="Q389" s="555"/>
    </row>
    <row r="390" customFormat="false" ht="18" hidden="false" customHeight="true" outlineLevel="0" collapsed="false">
      <c r="A390" s="172" t="n">
        <v>75</v>
      </c>
      <c r="B390" s="390" t="n">
        <v>658</v>
      </c>
      <c r="C390" s="391" t="s">
        <v>1442</v>
      </c>
      <c r="D390" s="395"/>
      <c r="E390" s="396" t="n">
        <v>1931</v>
      </c>
      <c r="F390" s="132" t="s">
        <v>153</v>
      </c>
      <c r="G390" s="172" t="n">
        <v>360</v>
      </c>
      <c r="H390" s="172" t="n">
        <v>1</v>
      </c>
      <c r="I390" s="173" t="n">
        <f aca="false">G390*H390</f>
        <v>360</v>
      </c>
      <c r="J390" s="173" t="n">
        <v>1</v>
      </c>
      <c r="K390" s="173" t="n">
        <f aca="false">I390*J390</f>
        <v>360</v>
      </c>
      <c r="L390" s="173"/>
      <c r="M390" s="173"/>
      <c r="N390" s="173" t="n">
        <f aca="false">M390+K390+I390</f>
        <v>720</v>
      </c>
      <c r="O390" s="172"/>
      <c r="P390" s="172"/>
      <c r="Q390" s="555"/>
    </row>
    <row r="391" customFormat="false" ht="18" hidden="false" customHeight="true" outlineLevel="0" collapsed="false">
      <c r="A391" s="172" t="n">
        <v>76</v>
      </c>
      <c r="B391" s="390" t="n">
        <v>659</v>
      </c>
      <c r="C391" s="391" t="s">
        <v>1443</v>
      </c>
      <c r="D391" s="396" t="n">
        <v>1930</v>
      </c>
      <c r="E391" s="393"/>
      <c r="F391" s="132" t="s">
        <v>153</v>
      </c>
      <c r="G391" s="172" t="n">
        <v>360</v>
      </c>
      <c r="H391" s="172" t="n">
        <v>1</v>
      </c>
      <c r="I391" s="173" t="n">
        <f aca="false">G391*H391</f>
        <v>360</v>
      </c>
      <c r="J391" s="173"/>
      <c r="K391" s="173" t="n">
        <f aca="false">I391*J391</f>
        <v>0</v>
      </c>
      <c r="L391" s="173"/>
      <c r="M391" s="173"/>
      <c r="N391" s="173" t="n">
        <f aca="false">M391+K391+I391</f>
        <v>360</v>
      </c>
      <c r="O391" s="172"/>
      <c r="P391" s="172"/>
      <c r="Q391" s="555"/>
    </row>
    <row r="392" customFormat="false" ht="18" hidden="false" customHeight="true" outlineLevel="0" collapsed="false">
      <c r="A392" s="172" t="n">
        <v>77</v>
      </c>
      <c r="B392" s="390" t="n">
        <v>663</v>
      </c>
      <c r="C392" s="391" t="s">
        <v>1444</v>
      </c>
      <c r="D392" s="395"/>
      <c r="E392" s="396" t="n">
        <v>1927</v>
      </c>
      <c r="F392" s="132" t="s">
        <v>153</v>
      </c>
      <c r="G392" s="172" t="n">
        <v>360</v>
      </c>
      <c r="H392" s="172" t="n">
        <v>1</v>
      </c>
      <c r="I392" s="173" t="n">
        <f aca="false">G392*H392</f>
        <v>360</v>
      </c>
      <c r="J392" s="173"/>
      <c r="K392" s="173" t="n">
        <f aca="false">I392*J392</f>
        <v>0</v>
      </c>
      <c r="L392" s="173"/>
      <c r="M392" s="173"/>
      <c r="N392" s="173" t="n">
        <f aca="false">M392+K392+I392</f>
        <v>360</v>
      </c>
      <c r="O392" s="172"/>
      <c r="P392" s="172"/>
      <c r="Q392" s="555"/>
    </row>
    <row r="393" customFormat="false" ht="18" hidden="false" customHeight="true" outlineLevel="0" collapsed="false">
      <c r="A393" s="172" t="n">
        <v>78</v>
      </c>
      <c r="B393" s="390" t="n">
        <v>664</v>
      </c>
      <c r="C393" s="391" t="s">
        <v>1445</v>
      </c>
      <c r="D393" s="396" t="n">
        <v>1930</v>
      </c>
      <c r="E393" s="393"/>
      <c r="F393" s="132" t="s">
        <v>153</v>
      </c>
      <c r="G393" s="172" t="n">
        <v>360</v>
      </c>
      <c r="H393" s="172" t="n">
        <v>1</v>
      </c>
      <c r="I393" s="173" t="n">
        <f aca="false">G393*H393</f>
        <v>360</v>
      </c>
      <c r="J393" s="173"/>
      <c r="K393" s="173" t="n">
        <f aca="false">I393*J393</f>
        <v>0</v>
      </c>
      <c r="L393" s="173"/>
      <c r="M393" s="173"/>
      <c r="N393" s="173" t="n">
        <f aca="false">M393+K393+I393</f>
        <v>360</v>
      </c>
      <c r="O393" s="172"/>
      <c r="P393" s="172"/>
      <c r="Q393" s="555"/>
    </row>
    <row r="394" customFormat="false" ht="18" hidden="false" customHeight="true" outlineLevel="0" collapsed="false">
      <c r="A394" s="172" t="n">
        <v>79</v>
      </c>
      <c r="B394" s="390" t="n">
        <v>666</v>
      </c>
      <c r="C394" s="391" t="s">
        <v>194</v>
      </c>
      <c r="D394" s="395"/>
      <c r="E394" s="396" t="n">
        <v>1929</v>
      </c>
      <c r="F394" s="132" t="s">
        <v>153</v>
      </c>
      <c r="G394" s="172" t="n">
        <v>360</v>
      </c>
      <c r="H394" s="172" t="n">
        <v>1</v>
      </c>
      <c r="I394" s="173" t="n">
        <f aca="false">G394*H394</f>
        <v>360</v>
      </c>
      <c r="J394" s="173"/>
      <c r="K394" s="173" t="n">
        <f aca="false">I394*J394</f>
        <v>0</v>
      </c>
      <c r="L394" s="173"/>
      <c r="M394" s="173"/>
      <c r="N394" s="173" t="n">
        <f aca="false">M394+K394+I394</f>
        <v>360</v>
      </c>
      <c r="O394" s="172"/>
      <c r="P394" s="172"/>
      <c r="Q394" s="555"/>
    </row>
    <row r="395" customFormat="false" ht="18" hidden="false" customHeight="true" outlineLevel="0" collapsed="false">
      <c r="A395" s="172" t="n">
        <v>80</v>
      </c>
      <c r="B395" s="390" t="n">
        <v>671</v>
      </c>
      <c r="C395" s="391" t="s">
        <v>1446</v>
      </c>
      <c r="D395" s="395"/>
      <c r="E395" s="396" t="n">
        <v>1928</v>
      </c>
      <c r="F395" s="132" t="s">
        <v>153</v>
      </c>
      <c r="G395" s="172" t="n">
        <v>360</v>
      </c>
      <c r="H395" s="172" t="n">
        <v>1</v>
      </c>
      <c r="I395" s="173" t="n">
        <f aca="false">G395*H395</f>
        <v>360</v>
      </c>
      <c r="J395" s="173"/>
      <c r="K395" s="173" t="n">
        <f aca="false">I395*J395</f>
        <v>0</v>
      </c>
      <c r="L395" s="173"/>
      <c r="M395" s="173"/>
      <c r="N395" s="173" t="n">
        <f aca="false">M395+K395+I395</f>
        <v>360</v>
      </c>
      <c r="O395" s="172"/>
      <c r="P395" s="172"/>
      <c r="Q395" s="552"/>
    </row>
    <row r="396" customFormat="false" ht="18" hidden="false" customHeight="true" outlineLevel="0" collapsed="false">
      <c r="A396" s="172" t="n">
        <v>81</v>
      </c>
      <c r="B396" s="390" t="n">
        <v>682</v>
      </c>
      <c r="C396" s="398" t="s">
        <v>1447</v>
      </c>
      <c r="D396" s="399" t="n">
        <v>1931</v>
      </c>
      <c r="E396" s="399"/>
      <c r="F396" s="132" t="s">
        <v>153</v>
      </c>
      <c r="G396" s="172" t="n">
        <v>360</v>
      </c>
      <c r="H396" s="172" t="n">
        <v>1</v>
      </c>
      <c r="I396" s="173" t="n">
        <f aca="false">G396*H396</f>
        <v>360</v>
      </c>
      <c r="J396" s="173"/>
      <c r="K396" s="173" t="n">
        <f aca="false">I396*J396</f>
        <v>0</v>
      </c>
      <c r="L396" s="173"/>
      <c r="M396" s="173"/>
      <c r="N396" s="173" t="n">
        <f aca="false">M396+K396+I396</f>
        <v>360</v>
      </c>
      <c r="O396" s="172"/>
      <c r="P396" s="172"/>
      <c r="Q396" s="552"/>
    </row>
    <row r="397" customFormat="false" ht="18" hidden="false" customHeight="true" outlineLevel="0" collapsed="false">
      <c r="A397" s="172" t="n">
        <v>82</v>
      </c>
      <c r="B397" s="390" t="n">
        <v>683</v>
      </c>
      <c r="C397" s="398" t="s">
        <v>1448</v>
      </c>
      <c r="D397" s="399"/>
      <c r="E397" s="399" t="n">
        <v>1932</v>
      </c>
      <c r="F397" s="132" t="s">
        <v>153</v>
      </c>
      <c r="G397" s="172" t="n">
        <v>360</v>
      </c>
      <c r="H397" s="172" t="n">
        <v>1</v>
      </c>
      <c r="I397" s="173" t="n">
        <f aca="false">G397*H397</f>
        <v>360</v>
      </c>
      <c r="J397" s="173"/>
      <c r="K397" s="173" t="n">
        <f aca="false">I397*J397</f>
        <v>0</v>
      </c>
      <c r="L397" s="173"/>
      <c r="M397" s="173"/>
      <c r="N397" s="173" t="n">
        <f aca="false">M397+K397+I397</f>
        <v>360</v>
      </c>
      <c r="O397" s="172"/>
      <c r="P397" s="172"/>
      <c r="Q397" s="552"/>
    </row>
    <row r="398" customFormat="false" ht="18" hidden="false" customHeight="true" outlineLevel="0" collapsed="false">
      <c r="A398" s="172" t="n">
        <v>83</v>
      </c>
      <c r="B398" s="390" t="n">
        <v>688</v>
      </c>
      <c r="C398" s="398" t="s">
        <v>1449</v>
      </c>
      <c r="D398" s="399" t="n">
        <v>1932</v>
      </c>
      <c r="E398" s="399"/>
      <c r="F398" s="132" t="s">
        <v>153</v>
      </c>
      <c r="G398" s="172" t="n">
        <v>360</v>
      </c>
      <c r="H398" s="172" t="n">
        <v>1</v>
      </c>
      <c r="I398" s="173" t="n">
        <f aca="false">G398*H398</f>
        <v>360</v>
      </c>
      <c r="J398" s="173"/>
      <c r="K398" s="173" t="n">
        <f aca="false">I398*J398</f>
        <v>0</v>
      </c>
      <c r="L398" s="173"/>
      <c r="M398" s="173"/>
      <c r="N398" s="173" t="n">
        <f aca="false">M398+K398+I398</f>
        <v>360</v>
      </c>
      <c r="O398" s="172"/>
      <c r="P398" s="172"/>
      <c r="Q398" s="552"/>
    </row>
    <row r="399" customFormat="false" ht="18" hidden="false" customHeight="true" outlineLevel="0" collapsed="false">
      <c r="A399" s="172" t="n">
        <v>84</v>
      </c>
      <c r="B399" s="390" t="n">
        <v>689</v>
      </c>
      <c r="C399" s="398" t="s">
        <v>1450</v>
      </c>
      <c r="D399" s="399" t="n">
        <v>1932</v>
      </c>
      <c r="E399" s="399"/>
      <c r="F399" s="132" t="s">
        <v>153</v>
      </c>
      <c r="G399" s="172" t="n">
        <v>360</v>
      </c>
      <c r="H399" s="172" t="n">
        <v>1</v>
      </c>
      <c r="I399" s="173" t="n">
        <f aca="false">G399*H399</f>
        <v>360</v>
      </c>
      <c r="J399" s="173"/>
      <c r="K399" s="173" t="n">
        <f aca="false">I399*J399</f>
        <v>0</v>
      </c>
      <c r="L399" s="173"/>
      <c r="M399" s="173"/>
      <c r="N399" s="173" t="n">
        <f aca="false">M399+K399+I399</f>
        <v>360</v>
      </c>
      <c r="O399" s="172"/>
      <c r="P399" s="172"/>
      <c r="Q399" s="552"/>
    </row>
    <row r="400" customFormat="false" ht="18" hidden="false" customHeight="true" outlineLevel="0" collapsed="false">
      <c r="A400" s="172" t="n">
        <v>85</v>
      </c>
      <c r="B400" s="390" t="n">
        <v>690</v>
      </c>
      <c r="C400" s="398" t="s">
        <v>1451</v>
      </c>
      <c r="D400" s="399"/>
      <c r="E400" s="399" t="n">
        <v>1932</v>
      </c>
      <c r="F400" s="132" t="s">
        <v>153</v>
      </c>
      <c r="G400" s="172" t="n">
        <v>360</v>
      </c>
      <c r="H400" s="172" t="n">
        <v>1</v>
      </c>
      <c r="I400" s="173" t="n">
        <f aca="false">G400*H400</f>
        <v>360</v>
      </c>
      <c r="J400" s="173"/>
      <c r="K400" s="173" t="n">
        <f aca="false">I400*J400</f>
        <v>0</v>
      </c>
      <c r="L400" s="173"/>
      <c r="M400" s="173"/>
      <c r="N400" s="173" t="n">
        <f aca="false">M400+K400+I400</f>
        <v>360</v>
      </c>
      <c r="O400" s="172"/>
      <c r="P400" s="172"/>
      <c r="Q400" s="555"/>
    </row>
    <row r="401" customFormat="false" ht="18" hidden="false" customHeight="true" outlineLevel="0" collapsed="false">
      <c r="A401" s="172" t="n">
        <v>86</v>
      </c>
      <c r="B401" s="390" t="n">
        <v>692</v>
      </c>
      <c r="C401" s="398" t="s">
        <v>1452</v>
      </c>
      <c r="D401" s="399"/>
      <c r="E401" s="399" t="n">
        <v>1931</v>
      </c>
      <c r="F401" s="132" t="s">
        <v>153</v>
      </c>
      <c r="G401" s="172" t="n">
        <v>360</v>
      </c>
      <c r="H401" s="172" t="n">
        <v>1</v>
      </c>
      <c r="I401" s="173" t="n">
        <f aca="false">G401*H401</f>
        <v>360</v>
      </c>
      <c r="J401" s="173"/>
      <c r="K401" s="173" t="n">
        <f aca="false">I401*J401</f>
        <v>0</v>
      </c>
      <c r="L401" s="173"/>
      <c r="M401" s="173"/>
      <c r="N401" s="173" t="n">
        <f aca="false">M401+K401+I401</f>
        <v>360</v>
      </c>
      <c r="O401" s="172"/>
      <c r="P401" s="172"/>
      <c r="Q401" s="555"/>
    </row>
    <row r="402" customFormat="false" ht="18" hidden="false" customHeight="true" outlineLevel="0" collapsed="false">
      <c r="A402" s="172" t="n">
        <v>87</v>
      </c>
      <c r="B402" s="390" t="n">
        <v>700</v>
      </c>
      <c r="C402" s="391" t="s">
        <v>1453</v>
      </c>
      <c r="D402" s="395" t="n">
        <v>1933</v>
      </c>
      <c r="E402" s="396"/>
      <c r="F402" s="132" t="s">
        <v>153</v>
      </c>
      <c r="G402" s="172" t="n">
        <v>360</v>
      </c>
      <c r="H402" s="172" t="n">
        <v>1</v>
      </c>
      <c r="I402" s="173" t="n">
        <f aca="false">G402*H402</f>
        <v>360</v>
      </c>
      <c r="J402" s="173"/>
      <c r="K402" s="173" t="n">
        <f aca="false">I402*J402</f>
        <v>0</v>
      </c>
      <c r="L402" s="173"/>
      <c r="M402" s="173"/>
      <c r="N402" s="173" t="n">
        <f aca="false">M402+K402+I402</f>
        <v>360</v>
      </c>
      <c r="O402" s="172"/>
      <c r="P402" s="172"/>
      <c r="Q402" s="555"/>
    </row>
    <row r="403" customFormat="false" ht="18" hidden="false" customHeight="true" outlineLevel="0" collapsed="false">
      <c r="A403" s="172" t="n">
        <v>88</v>
      </c>
      <c r="B403" s="390" t="n">
        <v>719</v>
      </c>
      <c r="C403" s="395" t="s">
        <v>1454</v>
      </c>
      <c r="D403" s="559"/>
      <c r="E403" s="172" t="n">
        <v>1934</v>
      </c>
      <c r="F403" s="132" t="s">
        <v>153</v>
      </c>
      <c r="G403" s="172" t="n">
        <v>360</v>
      </c>
      <c r="H403" s="172" t="n">
        <v>1</v>
      </c>
      <c r="I403" s="173" t="n">
        <f aca="false">G403*H403</f>
        <v>360</v>
      </c>
      <c r="J403" s="173"/>
      <c r="K403" s="173" t="n">
        <f aca="false">I403*J403</f>
        <v>0</v>
      </c>
      <c r="L403" s="173"/>
      <c r="M403" s="173"/>
      <c r="N403" s="173" t="n">
        <f aca="false">M403+K403+I403</f>
        <v>360</v>
      </c>
      <c r="O403" s="172"/>
      <c r="P403" s="172"/>
      <c r="Q403" s="406"/>
    </row>
    <row r="404" customFormat="false" ht="18" hidden="false" customHeight="true" outlineLevel="0" collapsed="false">
      <c r="A404" s="172" t="n">
        <v>89</v>
      </c>
      <c r="B404" s="390" t="n">
        <v>739</v>
      </c>
      <c r="C404" s="415" t="s">
        <v>1455</v>
      </c>
      <c r="D404" s="406"/>
      <c r="E404" s="395" t="n">
        <v>1935</v>
      </c>
      <c r="F404" s="132" t="s">
        <v>153</v>
      </c>
      <c r="G404" s="172" t="n">
        <v>360</v>
      </c>
      <c r="H404" s="172" t="n">
        <v>1</v>
      </c>
      <c r="I404" s="173" t="n">
        <f aca="false">G404*H404</f>
        <v>360</v>
      </c>
      <c r="J404" s="173"/>
      <c r="K404" s="173" t="n">
        <f aca="false">I404*J404</f>
        <v>0</v>
      </c>
      <c r="L404" s="173"/>
      <c r="M404" s="173"/>
      <c r="N404" s="173" t="n">
        <f aca="false">M404+K404+I404</f>
        <v>360</v>
      </c>
      <c r="O404" s="172"/>
      <c r="P404" s="172"/>
      <c r="Q404" s="552"/>
    </row>
    <row r="405" customFormat="false" ht="18" hidden="false" customHeight="true" outlineLevel="0" collapsed="false">
      <c r="A405" s="172" t="n">
        <v>90</v>
      </c>
      <c r="B405" s="407" t="n">
        <v>11075</v>
      </c>
      <c r="C405" s="408" t="s">
        <v>308</v>
      </c>
      <c r="D405" s="393"/>
      <c r="E405" s="409" t="n">
        <v>1935</v>
      </c>
      <c r="F405" s="132" t="s">
        <v>153</v>
      </c>
      <c r="G405" s="172" t="n">
        <v>360</v>
      </c>
      <c r="H405" s="172" t="n">
        <v>1</v>
      </c>
      <c r="I405" s="173" t="n">
        <f aca="false">G405*H405</f>
        <v>360</v>
      </c>
      <c r="J405" s="173"/>
      <c r="K405" s="173" t="n">
        <f aca="false">I405*J405</f>
        <v>0</v>
      </c>
      <c r="L405" s="173"/>
      <c r="M405" s="173"/>
      <c r="N405" s="173" t="n">
        <f aca="false">M405+K405+I405</f>
        <v>360</v>
      </c>
      <c r="O405" s="172"/>
      <c r="P405" s="172"/>
      <c r="Q405" s="552"/>
    </row>
    <row r="406" customFormat="false" ht="18" hidden="false" customHeight="true" outlineLevel="0" collapsed="false">
      <c r="A406" s="172" t="n">
        <v>91</v>
      </c>
      <c r="B406" s="407" t="n">
        <v>11076</v>
      </c>
      <c r="C406" s="408" t="s">
        <v>1456</v>
      </c>
      <c r="D406" s="393"/>
      <c r="E406" s="409" t="n">
        <v>1935</v>
      </c>
      <c r="F406" s="132" t="s">
        <v>153</v>
      </c>
      <c r="G406" s="172" t="n">
        <v>360</v>
      </c>
      <c r="H406" s="172" t="n">
        <v>1</v>
      </c>
      <c r="I406" s="173" t="n">
        <f aca="false">G406*H406</f>
        <v>360</v>
      </c>
      <c r="J406" s="173"/>
      <c r="K406" s="173" t="n">
        <f aca="false">I406*J406</f>
        <v>0</v>
      </c>
      <c r="L406" s="173"/>
      <c r="M406" s="173"/>
      <c r="N406" s="173" t="n">
        <f aca="false">M406+K406+I406</f>
        <v>360</v>
      </c>
      <c r="O406" s="172"/>
      <c r="P406" s="172"/>
      <c r="Q406" s="552"/>
    </row>
    <row r="407" customFormat="false" ht="18" hidden="false" customHeight="true" outlineLevel="0" collapsed="false">
      <c r="A407" s="172" t="n">
        <v>92</v>
      </c>
      <c r="B407" s="523" t="n">
        <v>12629</v>
      </c>
      <c r="C407" s="524" t="s">
        <v>1457</v>
      </c>
      <c r="E407" s="525" t="n">
        <v>1936</v>
      </c>
      <c r="F407" s="132" t="s">
        <v>153</v>
      </c>
      <c r="G407" s="172" t="n">
        <v>360</v>
      </c>
      <c r="H407" s="172" t="n">
        <v>1</v>
      </c>
      <c r="I407" s="173" t="n">
        <f aca="false">G407*H407</f>
        <v>360</v>
      </c>
      <c r="J407" s="173"/>
      <c r="K407" s="173" t="n">
        <f aca="false">I407*J407</f>
        <v>0</v>
      </c>
      <c r="L407" s="173"/>
      <c r="M407" s="173"/>
      <c r="N407" s="173" t="n">
        <f aca="false">M407+K407+I407</f>
        <v>360</v>
      </c>
      <c r="O407" s="172"/>
      <c r="P407" s="172"/>
      <c r="Q407" s="552"/>
    </row>
    <row r="408" customFormat="false" ht="18" hidden="false" customHeight="true" outlineLevel="0" collapsed="false">
      <c r="A408" s="172" t="n">
        <v>93</v>
      </c>
      <c r="B408" s="400" t="n">
        <v>13442</v>
      </c>
      <c r="C408" s="534" t="s">
        <v>1458</v>
      </c>
      <c r="D408" s="535"/>
      <c r="E408" s="466" t="n">
        <v>1937</v>
      </c>
      <c r="F408" s="132" t="s">
        <v>153</v>
      </c>
      <c r="G408" s="172" t="n">
        <v>360</v>
      </c>
      <c r="H408" s="172" t="n">
        <v>1</v>
      </c>
      <c r="I408" s="173" t="n">
        <f aca="false">G408*H408</f>
        <v>360</v>
      </c>
      <c r="J408" s="173"/>
      <c r="K408" s="173" t="n">
        <f aca="false">I408*J408</f>
        <v>0</v>
      </c>
      <c r="L408" s="173"/>
      <c r="M408" s="173"/>
      <c r="N408" s="173" t="n">
        <f aca="false">M408+K408+I408</f>
        <v>360</v>
      </c>
      <c r="O408" s="172"/>
      <c r="P408" s="172"/>
      <c r="Q408" s="552"/>
    </row>
    <row r="409" customFormat="false" ht="18" hidden="false" customHeight="true" outlineLevel="0" collapsed="false">
      <c r="A409" s="172" t="n">
        <v>94</v>
      </c>
      <c r="B409" s="400" t="n">
        <v>13486</v>
      </c>
      <c r="C409" s="554" t="s">
        <v>1459</v>
      </c>
      <c r="D409" s="466" t="n">
        <v>1937</v>
      </c>
      <c r="E409" s="466"/>
      <c r="F409" s="132" t="s">
        <v>153</v>
      </c>
      <c r="G409" s="172" t="n">
        <v>360</v>
      </c>
      <c r="H409" s="172" t="n">
        <v>1</v>
      </c>
      <c r="I409" s="173" t="n">
        <f aca="false">G409*H409</f>
        <v>360</v>
      </c>
      <c r="J409" s="173"/>
      <c r="K409" s="173" t="n">
        <f aca="false">I409*J409</f>
        <v>0</v>
      </c>
      <c r="L409" s="173"/>
      <c r="M409" s="173"/>
      <c r="N409" s="173" t="n">
        <f aca="false">M409+K409+I409</f>
        <v>360</v>
      </c>
      <c r="O409" s="172"/>
      <c r="P409" s="172"/>
      <c r="Q409" s="552"/>
    </row>
    <row r="410" customFormat="false" ht="18" hidden="false" customHeight="true" outlineLevel="0" collapsed="false">
      <c r="A410" s="172" t="n">
        <v>95</v>
      </c>
      <c r="B410" s="400" t="n">
        <v>14721</v>
      </c>
      <c r="C410" s="464" t="s">
        <v>1363</v>
      </c>
      <c r="D410" s="465"/>
      <c r="E410" s="466" t="n">
        <v>1937</v>
      </c>
      <c r="F410" s="132" t="s">
        <v>153</v>
      </c>
      <c r="G410" s="172" t="n">
        <v>360</v>
      </c>
      <c r="H410" s="172" t="n">
        <v>1</v>
      </c>
      <c r="I410" s="173" t="n">
        <f aca="false">G410*H410</f>
        <v>360</v>
      </c>
      <c r="J410" s="173"/>
      <c r="K410" s="173" t="n">
        <f aca="false">I410*J410</f>
        <v>0</v>
      </c>
      <c r="L410" s="173"/>
      <c r="M410" s="173"/>
      <c r="N410" s="173" t="n">
        <f aca="false">M410+K410+I410</f>
        <v>360</v>
      </c>
      <c r="O410" s="172"/>
      <c r="P410" s="172"/>
      <c r="Q410" s="552"/>
    </row>
    <row r="411" customFormat="false" ht="18" hidden="false" customHeight="true" outlineLevel="0" collapsed="false">
      <c r="A411" s="172" t="n">
        <v>96</v>
      </c>
      <c r="B411" s="400" t="n">
        <v>14712</v>
      </c>
      <c r="C411" s="403" t="s">
        <v>1460</v>
      </c>
      <c r="D411" s="467"/>
      <c r="E411" s="468" t="n">
        <v>1937</v>
      </c>
      <c r="F411" s="132" t="s">
        <v>153</v>
      </c>
      <c r="G411" s="172" t="n">
        <v>360</v>
      </c>
      <c r="H411" s="172" t="n">
        <v>1</v>
      </c>
      <c r="I411" s="173" t="n">
        <f aca="false">G411*H411</f>
        <v>360</v>
      </c>
      <c r="J411" s="173"/>
      <c r="K411" s="173" t="n">
        <f aca="false">I411*J411</f>
        <v>0</v>
      </c>
      <c r="L411" s="173"/>
      <c r="M411" s="173"/>
      <c r="N411" s="173" t="n">
        <f aca="false">M411+K411+I411</f>
        <v>360</v>
      </c>
      <c r="O411" s="172"/>
      <c r="P411" s="172"/>
      <c r="Q411" s="552"/>
    </row>
    <row r="412" customFormat="false" ht="18" hidden="false" customHeight="true" outlineLevel="0" collapsed="false">
      <c r="A412" s="172" t="n">
        <v>97</v>
      </c>
      <c r="B412" s="400" t="n">
        <v>16766</v>
      </c>
      <c r="C412" s="412" t="s">
        <v>1461</v>
      </c>
      <c r="D412" s="402" t="n">
        <v>1938</v>
      </c>
      <c r="E412" s="413"/>
      <c r="F412" s="132" t="s">
        <v>153</v>
      </c>
      <c r="G412" s="172" t="n">
        <v>360</v>
      </c>
      <c r="H412" s="172" t="n">
        <v>1</v>
      </c>
      <c r="I412" s="173" t="n">
        <f aca="false">G412*H412</f>
        <v>360</v>
      </c>
      <c r="J412" s="173"/>
      <c r="K412" s="173" t="n">
        <f aca="false">I412*J412</f>
        <v>0</v>
      </c>
      <c r="L412" s="173"/>
      <c r="M412" s="173"/>
      <c r="N412" s="173" t="n">
        <f aca="false">M412+K412+I412</f>
        <v>360</v>
      </c>
      <c r="O412" s="172"/>
      <c r="P412" s="172"/>
      <c r="Q412" s="552"/>
    </row>
    <row r="413" customFormat="false" ht="18" hidden="false" customHeight="true" outlineLevel="0" collapsed="false">
      <c r="A413" s="172" t="n">
        <v>98</v>
      </c>
      <c r="B413" s="400" t="n">
        <v>16767</v>
      </c>
      <c r="C413" s="412" t="s">
        <v>569</v>
      </c>
      <c r="D413" s="413"/>
      <c r="E413" s="413" t="n">
        <v>1938</v>
      </c>
      <c r="F413" s="132" t="s">
        <v>153</v>
      </c>
      <c r="G413" s="172" t="n">
        <v>360</v>
      </c>
      <c r="H413" s="172" t="n">
        <v>1</v>
      </c>
      <c r="I413" s="173" t="n">
        <f aca="false">G413*H413</f>
        <v>360</v>
      </c>
      <c r="J413" s="173"/>
      <c r="K413" s="173" t="n">
        <f aca="false">I413*J413</f>
        <v>0</v>
      </c>
      <c r="L413" s="173"/>
      <c r="M413" s="173"/>
      <c r="N413" s="173" t="n">
        <f aca="false">M413+K413+I413</f>
        <v>360</v>
      </c>
      <c r="O413" s="172"/>
      <c r="P413" s="172"/>
      <c r="Q413" s="552"/>
    </row>
    <row r="414" customFormat="false" ht="18" hidden="false" customHeight="true" outlineLevel="0" collapsed="false">
      <c r="A414" s="172" t="n">
        <v>99</v>
      </c>
      <c r="B414" s="400" t="n">
        <v>16770</v>
      </c>
      <c r="C414" s="412" t="s">
        <v>1462</v>
      </c>
      <c r="D414" s="413"/>
      <c r="E414" s="413" t="n">
        <v>1938</v>
      </c>
      <c r="F414" s="132" t="s">
        <v>153</v>
      </c>
      <c r="G414" s="172" t="n">
        <v>360</v>
      </c>
      <c r="H414" s="172" t="n">
        <v>1</v>
      </c>
      <c r="I414" s="173" t="n">
        <f aca="false">G414*H414</f>
        <v>360</v>
      </c>
      <c r="J414" s="173"/>
      <c r="K414" s="173" t="n">
        <f aca="false">I414*J414</f>
        <v>0</v>
      </c>
      <c r="L414" s="173"/>
      <c r="M414" s="173"/>
      <c r="N414" s="173" t="n">
        <f aca="false">M414+K414+I414</f>
        <v>360</v>
      </c>
      <c r="O414" s="172"/>
      <c r="P414" s="172"/>
      <c r="Q414" s="552"/>
    </row>
    <row r="415" customFormat="false" ht="18" hidden="false" customHeight="true" outlineLevel="0" collapsed="false">
      <c r="A415" s="172" t="n">
        <v>100</v>
      </c>
      <c r="B415" s="390" t="n">
        <v>748</v>
      </c>
      <c r="C415" s="393" t="s">
        <v>1463</v>
      </c>
      <c r="D415" s="396" t="n">
        <v>1933</v>
      </c>
      <c r="E415" s="393"/>
      <c r="F415" s="394" t="s">
        <v>137</v>
      </c>
      <c r="G415" s="172" t="n">
        <v>360</v>
      </c>
      <c r="H415" s="172" t="n">
        <v>1</v>
      </c>
      <c r="I415" s="173" t="n">
        <f aca="false">G415*H415</f>
        <v>360</v>
      </c>
      <c r="J415" s="173"/>
      <c r="K415" s="173" t="n">
        <f aca="false">I415*J415</f>
        <v>0</v>
      </c>
      <c r="L415" s="173"/>
      <c r="M415" s="173"/>
      <c r="N415" s="173" t="n">
        <f aca="false">M415+K415+I415</f>
        <v>360</v>
      </c>
      <c r="O415" s="172"/>
      <c r="P415" s="172"/>
      <c r="Q415" s="552"/>
    </row>
    <row r="416" customFormat="false" ht="18" hidden="false" customHeight="true" outlineLevel="0" collapsed="false">
      <c r="A416" s="172" t="n">
        <v>101</v>
      </c>
      <c r="B416" s="390" t="n">
        <v>769</v>
      </c>
      <c r="C416" s="392" t="s">
        <v>1464</v>
      </c>
      <c r="D416" s="395"/>
      <c r="E416" s="392" t="n">
        <v>1930</v>
      </c>
      <c r="F416" s="394" t="s">
        <v>137</v>
      </c>
      <c r="G416" s="172" t="n">
        <v>360</v>
      </c>
      <c r="H416" s="172" t="n">
        <v>1</v>
      </c>
      <c r="I416" s="173" t="n">
        <f aca="false">G416*H416</f>
        <v>360</v>
      </c>
      <c r="J416" s="173"/>
      <c r="K416" s="173" t="n">
        <f aca="false">I416*J416</f>
        <v>0</v>
      </c>
      <c r="L416" s="173"/>
      <c r="M416" s="173"/>
      <c r="N416" s="173" t="n">
        <f aca="false">M416+K416+I416</f>
        <v>360</v>
      </c>
      <c r="O416" s="172"/>
      <c r="P416" s="172"/>
      <c r="Q416" s="552"/>
    </row>
    <row r="417" customFormat="false" ht="18" hidden="false" customHeight="true" outlineLevel="0" collapsed="false">
      <c r="A417" s="172" t="n">
        <v>102</v>
      </c>
      <c r="B417" s="390" t="n">
        <v>777</v>
      </c>
      <c r="C417" s="392" t="s">
        <v>1465</v>
      </c>
      <c r="D417" s="395"/>
      <c r="E417" s="392" t="n">
        <v>1929</v>
      </c>
      <c r="F417" s="394" t="s">
        <v>137</v>
      </c>
      <c r="G417" s="172" t="n">
        <v>360</v>
      </c>
      <c r="H417" s="172" t="n">
        <v>1</v>
      </c>
      <c r="I417" s="173" t="n">
        <f aca="false">G417*H417</f>
        <v>360</v>
      </c>
      <c r="J417" s="173"/>
      <c r="K417" s="173" t="n">
        <f aca="false">I417*J417</f>
        <v>0</v>
      </c>
      <c r="L417" s="173"/>
      <c r="M417" s="173"/>
      <c r="N417" s="173" t="n">
        <f aca="false">M417+K417+I417</f>
        <v>360</v>
      </c>
      <c r="O417" s="172"/>
      <c r="P417" s="172"/>
      <c r="Q417" s="552"/>
    </row>
    <row r="418" customFormat="false" ht="18" hidden="false" customHeight="true" outlineLevel="0" collapsed="false">
      <c r="A418" s="172" t="n">
        <v>103</v>
      </c>
      <c r="B418" s="390" t="n">
        <v>816</v>
      </c>
      <c r="C418" s="415" t="s">
        <v>1466</v>
      </c>
      <c r="D418" s="395"/>
      <c r="E418" s="395" t="n">
        <v>1934</v>
      </c>
      <c r="F418" s="394" t="s">
        <v>137</v>
      </c>
      <c r="G418" s="172" t="n">
        <v>360</v>
      </c>
      <c r="H418" s="172" t="n">
        <v>1</v>
      </c>
      <c r="I418" s="173" t="n">
        <f aca="false">G418*H418</f>
        <v>360</v>
      </c>
      <c r="J418" s="173"/>
      <c r="K418" s="173" t="n">
        <f aca="false">I418*J418</f>
        <v>0</v>
      </c>
      <c r="L418" s="173"/>
      <c r="M418" s="173"/>
      <c r="N418" s="173" t="n">
        <f aca="false">M418+K418+I418</f>
        <v>360</v>
      </c>
      <c r="O418" s="172"/>
      <c r="P418" s="172"/>
      <c r="Q418" s="552"/>
    </row>
    <row r="419" customFormat="false" ht="18" hidden="false" customHeight="true" outlineLevel="0" collapsed="false">
      <c r="A419" s="172" t="n">
        <v>104</v>
      </c>
      <c r="B419" s="390" t="n">
        <v>819</v>
      </c>
      <c r="C419" s="417" t="s">
        <v>1467</v>
      </c>
      <c r="D419" s="395"/>
      <c r="E419" s="395" t="n">
        <v>1934</v>
      </c>
      <c r="F419" s="394" t="s">
        <v>137</v>
      </c>
      <c r="G419" s="172" t="n">
        <v>360</v>
      </c>
      <c r="H419" s="172" t="n">
        <v>1</v>
      </c>
      <c r="I419" s="173" t="n">
        <f aca="false">G419*H419</f>
        <v>360</v>
      </c>
      <c r="J419" s="173"/>
      <c r="K419" s="173" t="n">
        <f aca="false">I419*J419</f>
        <v>0</v>
      </c>
      <c r="L419" s="173"/>
      <c r="M419" s="173"/>
      <c r="N419" s="173" t="n">
        <f aca="false">M419+K419+I419</f>
        <v>360</v>
      </c>
      <c r="O419" s="172"/>
      <c r="P419" s="172"/>
      <c r="Q419" s="552"/>
    </row>
    <row r="420" customFormat="false" ht="18" hidden="false" customHeight="true" outlineLevel="0" collapsed="false">
      <c r="A420" s="172" t="n">
        <v>105</v>
      </c>
      <c r="B420" s="390" t="n">
        <v>841</v>
      </c>
      <c r="C420" s="417" t="s">
        <v>1468</v>
      </c>
      <c r="D420" s="393" t="n">
        <v>1935</v>
      </c>
      <c r="E420" s="395"/>
      <c r="F420" s="394" t="s">
        <v>137</v>
      </c>
      <c r="G420" s="172" t="n">
        <v>360</v>
      </c>
      <c r="H420" s="172" t="n">
        <v>1</v>
      </c>
      <c r="I420" s="173" t="n">
        <f aca="false">G420*H420</f>
        <v>360</v>
      </c>
      <c r="J420" s="173"/>
      <c r="K420" s="173" t="n">
        <f aca="false">I420*J420</f>
        <v>0</v>
      </c>
      <c r="L420" s="173"/>
      <c r="M420" s="173"/>
      <c r="N420" s="173" t="n">
        <f aca="false">M420+K420+I420</f>
        <v>360</v>
      </c>
      <c r="O420" s="172"/>
      <c r="P420" s="172"/>
      <c r="Q420" s="552"/>
    </row>
    <row r="421" customFormat="false" ht="18" hidden="false" customHeight="true" outlineLevel="0" collapsed="false">
      <c r="A421" s="172" t="n">
        <v>106</v>
      </c>
      <c r="B421" s="390" t="n">
        <v>843</v>
      </c>
      <c r="C421" s="417" t="s">
        <v>1469</v>
      </c>
      <c r="D421" s="393"/>
      <c r="E421" s="395" t="n">
        <v>1935</v>
      </c>
      <c r="F421" s="394" t="s">
        <v>137</v>
      </c>
      <c r="G421" s="172" t="n">
        <v>360</v>
      </c>
      <c r="H421" s="172" t="n">
        <v>1</v>
      </c>
      <c r="I421" s="173" t="n">
        <f aca="false">G421*H421</f>
        <v>360</v>
      </c>
      <c r="J421" s="173"/>
      <c r="K421" s="173" t="n">
        <f aca="false">I421*J421</f>
        <v>0</v>
      </c>
      <c r="L421" s="173"/>
      <c r="M421" s="173"/>
      <c r="N421" s="173" t="n">
        <f aca="false">M421+K421+I421</f>
        <v>360</v>
      </c>
      <c r="O421" s="172"/>
      <c r="P421" s="172"/>
      <c r="Q421" s="552"/>
    </row>
    <row r="422" customFormat="false" ht="18" hidden="false" customHeight="true" outlineLevel="0" collapsed="false">
      <c r="A422" s="172" t="n">
        <v>107</v>
      </c>
      <c r="B422" s="390" t="n">
        <v>849</v>
      </c>
      <c r="C422" s="417" t="s">
        <v>1470</v>
      </c>
      <c r="D422" s="393" t="n">
        <v>1935</v>
      </c>
      <c r="E422" s="395"/>
      <c r="F422" s="394" t="s">
        <v>137</v>
      </c>
      <c r="G422" s="172" t="n">
        <v>360</v>
      </c>
      <c r="H422" s="172" t="n">
        <v>1</v>
      </c>
      <c r="I422" s="173" t="n">
        <f aca="false">G422*H422</f>
        <v>360</v>
      </c>
      <c r="J422" s="173"/>
      <c r="K422" s="173" t="n">
        <f aca="false">I422*J422</f>
        <v>0</v>
      </c>
      <c r="L422" s="173"/>
      <c r="M422" s="173"/>
      <c r="N422" s="173" t="n">
        <f aca="false">M422+K422+I422</f>
        <v>360</v>
      </c>
      <c r="O422" s="172"/>
      <c r="P422" s="172"/>
      <c r="Q422" s="555"/>
    </row>
    <row r="423" customFormat="false" ht="18" hidden="false" customHeight="true" outlineLevel="0" collapsed="false">
      <c r="A423" s="172" t="n">
        <v>108</v>
      </c>
      <c r="B423" s="407" t="n">
        <v>11239</v>
      </c>
      <c r="C423" s="556" t="s">
        <v>1471</v>
      </c>
      <c r="D423" s="393"/>
      <c r="E423" s="557" t="n">
        <v>1936</v>
      </c>
      <c r="F423" s="394" t="s">
        <v>137</v>
      </c>
      <c r="G423" s="172" t="n">
        <v>360</v>
      </c>
      <c r="H423" s="172" t="n">
        <v>1</v>
      </c>
      <c r="I423" s="173" t="n">
        <f aca="false">G423*H423</f>
        <v>360</v>
      </c>
      <c r="J423" s="173" t="n">
        <v>1</v>
      </c>
      <c r="K423" s="173" t="n">
        <f aca="false">I423*J423</f>
        <v>360</v>
      </c>
      <c r="L423" s="173"/>
      <c r="M423" s="173"/>
      <c r="N423" s="173" t="n">
        <f aca="false">M423+K423+I423</f>
        <v>720</v>
      </c>
      <c r="O423" s="172"/>
      <c r="P423" s="172"/>
      <c r="Q423" s="555"/>
    </row>
    <row r="424" customFormat="false" ht="18" hidden="false" customHeight="true" outlineLevel="0" collapsed="false">
      <c r="A424" s="172" t="n">
        <v>109</v>
      </c>
      <c r="B424" s="407" t="n">
        <v>11240</v>
      </c>
      <c r="C424" s="556" t="s">
        <v>1472</v>
      </c>
      <c r="D424" s="393" t="n">
        <v>1936</v>
      </c>
      <c r="E424" s="557"/>
      <c r="F424" s="394" t="s">
        <v>137</v>
      </c>
      <c r="G424" s="172" t="n">
        <v>360</v>
      </c>
      <c r="H424" s="172" t="n">
        <v>1</v>
      </c>
      <c r="I424" s="173" t="n">
        <f aca="false">G424*H424</f>
        <v>360</v>
      </c>
      <c r="J424" s="173"/>
      <c r="K424" s="173" t="n">
        <f aca="false">I424*J424</f>
        <v>0</v>
      </c>
      <c r="L424" s="173"/>
      <c r="M424" s="173"/>
      <c r="N424" s="173" t="n">
        <f aca="false">M424+K424+I424</f>
        <v>360</v>
      </c>
      <c r="O424" s="172"/>
      <c r="P424" s="172"/>
      <c r="Q424" s="555"/>
    </row>
    <row r="425" customFormat="false" ht="18" hidden="false" customHeight="true" outlineLevel="0" collapsed="false">
      <c r="A425" s="172" t="n">
        <v>110</v>
      </c>
      <c r="B425" s="407" t="n">
        <v>11243</v>
      </c>
      <c r="C425" s="556" t="s">
        <v>1473</v>
      </c>
      <c r="D425" s="393"/>
      <c r="E425" s="557" t="n">
        <v>1936</v>
      </c>
      <c r="F425" s="394" t="s">
        <v>137</v>
      </c>
      <c r="G425" s="172" t="n">
        <v>360</v>
      </c>
      <c r="H425" s="172" t="n">
        <v>1</v>
      </c>
      <c r="I425" s="173" t="n">
        <f aca="false">G425*H425</f>
        <v>360</v>
      </c>
      <c r="J425" s="173"/>
      <c r="K425" s="173" t="n">
        <f aca="false">I425*J425</f>
        <v>0</v>
      </c>
      <c r="L425" s="173"/>
      <c r="M425" s="173"/>
      <c r="N425" s="173" t="n">
        <f aca="false">M425+K425+I425</f>
        <v>360</v>
      </c>
      <c r="O425" s="172"/>
      <c r="P425" s="172"/>
      <c r="Q425" s="555"/>
    </row>
    <row r="426" customFormat="false" ht="18" hidden="false" customHeight="true" outlineLevel="0" collapsed="false">
      <c r="A426" s="172" t="n">
        <v>111</v>
      </c>
      <c r="B426" s="523" t="n">
        <v>12630</v>
      </c>
      <c r="C426" s="524" t="s">
        <v>1474</v>
      </c>
      <c r="D426" s="525" t="n">
        <v>1936</v>
      </c>
      <c r="E426" s="525"/>
      <c r="F426" s="394" t="s">
        <v>137</v>
      </c>
      <c r="G426" s="172" t="n">
        <v>360</v>
      </c>
      <c r="H426" s="172" t="n">
        <v>1</v>
      </c>
      <c r="I426" s="173" t="n">
        <f aca="false">G426*H426</f>
        <v>360</v>
      </c>
      <c r="J426" s="173"/>
      <c r="K426" s="173" t="n">
        <f aca="false">I426*J426</f>
        <v>0</v>
      </c>
      <c r="L426" s="173"/>
      <c r="M426" s="173"/>
      <c r="N426" s="173" t="n">
        <f aca="false">M426+K426+I426</f>
        <v>360</v>
      </c>
      <c r="O426" s="172"/>
      <c r="P426" s="172"/>
      <c r="Q426" s="555"/>
    </row>
    <row r="427" customFormat="false" ht="18" hidden="false" customHeight="true" outlineLevel="0" collapsed="false">
      <c r="A427" s="172" t="n">
        <v>112</v>
      </c>
      <c r="B427" s="523" t="n">
        <v>12633</v>
      </c>
      <c r="C427" s="524" t="s">
        <v>1475</v>
      </c>
      <c r="D427" s="525"/>
      <c r="E427" s="525" t="n">
        <v>1936</v>
      </c>
      <c r="F427" s="394" t="s">
        <v>137</v>
      </c>
      <c r="G427" s="172" t="n">
        <v>360</v>
      </c>
      <c r="H427" s="172" t="n">
        <v>1</v>
      </c>
      <c r="I427" s="173" t="n">
        <f aca="false">G427*H427</f>
        <v>360</v>
      </c>
      <c r="J427" s="173"/>
      <c r="K427" s="173" t="n">
        <f aca="false">I427*J427</f>
        <v>0</v>
      </c>
      <c r="L427" s="173"/>
      <c r="M427" s="173"/>
      <c r="N427" s="173" t="n">
        <f aca="false">M427+K427+I427</f>
        <v>360</v>
      </c>
      <c r="O427" s="172"/>
      <c r="P427" s="172"/>
      <c r="Q427" s="555"/>
    </row>
    <row r="428" customFormat="false" ht="18" hidden="false" customHeight="true" outlineLevel="0" collapsed="false">
      <c r="A428" s="172" t="n">
        <v>113</v>
      </c>
      <c r="B428" s="523" t="n">
        <v>12637</v>
      </c>
      <c r="C428" s="524" t="s">
        <v>1476</v>
      </c>
      <c r="D428" s="525"/>
      <c r="E428" s="525" t="n">
        <v>1935</v>
      </c>
      <c r="F428" s="394" t="s">
        <v>137</v>
      </c>
      <c r="G428" s="172" t="n">
        <v>360</v>
      </c>
      <c r="H428" s="172" t="n">
        <v>1</v>
      </c>
      <c r="I428" s="173" t="n">
        <f aca="false">G428*H428</f>
        <v>360</v>
      </c>
      <c r="J428" s="173"/>
      <c r="K428" s="173" t="n">
        <f aca="false">I428*J428</f>
        <v>0</v>
      </c>
      <c r="L428" s="173"/>
      <c r="M428" s="173"/>
      <c r="N428" s="173" t="n">
        <f aca="false">M428+K428+I428</f>
        <v>360</v>
      </c>
      <c r="O428" s="172"/>
      <c r="P428" s="172"/>
      <c r="Q428" s="555"/>
    </row>
    <row r="429" customFormat="false" ht="18" hidden="false" customHeight="true" outlineLevel="0" collapsed="false">
      <c r="A429" s="172" t="n">
        <v>114</v>
      </c>
      <c r="B429" s="400" t="n">
        <v>13445</v>
      </c>
      <c r="C429" s="464" t="s">
        <v>1379</v>
      </c>
      <c r="D429" s="465"/>
      <c r="E429" s="466" t="n">
        <v>1937</v>
      </c>
      <c r="F429" s="394" t="s">
        <v>137</v>
      </c>
      <c r="G429" s="172" t="n">
        <v>360</v>
      </c>
      <c r="H429" s="172" t="n">
        <v>1</v>
      </c>
      <c r="I429" s="173" t="n">
        <f aca="false">G429*H429</f>
        <v>360</v>
      </c>
      <c r="J429" s="173"/>
      <c r="K429" s="173" t="n">
        <f aca="false">I429*J429</f>
        <v>0</v>
      </c>
      <c r="L429" s="173"/>
      <c r="M429" s="173"/>
      <c r="N429" s="173" t="n">
        <f aca="false">M429+K429+I429</f>
        <v>360</v>
      </c>
      <c r="O429" s="172"/>
      <c r="P429" s="172"/>
      <c r="Q429" s="555"/>
    </row>
    <row r="430" customFormat="false" ht="18" hidden="false" customHeight="true" outlineLevel="0" collapsed="false">
      <c r="A430" s="172" t="n">
        <v>115</v>
      </c>
      <c r="B430" s="400" t="n">
        <v>13446</v>
      </c>
      <c r="C430" s="554" t="s">
        <v>1477</v>
      </c>
      <c r="D430" s="466"/>
      <c r="E430" s="466" t="n">
        <v>1937</v>
      </c>
      <c r="F430" s="394" t="s">
        <v>137</v>
      </c>
      <c r="G430" s="172" t="n">
        <v>360</v>
      </c>
      <c r="H430" s="172" t="n">
        <v>1</v>
      </c>
      <c r="I430" s="173" t="n">
        <f aca="false">G430*H430</f>
        <v>360</v>
      </c>
      <c r="J430" s="173"/>
      <c r="K430" s="173" t="n">
        <f aca="false">I430*J430</f>
        <v>0</v>
      </c>
      <c r="L430" s="173"/>
      <c r="M430" s="173"/>
      <c r="N430" s="173" t="n">
        <f aca="false">M430+K430+I430</f>
        <v>360</v>
      </c>
      <c r="O430" s="172"/>
      <c r="P430" s="172"/>
      <c r="Q430" s="555"/>
    </row>
    <row r="431" customFormat="false" ht="18" hidden="false" customHeight="true" outlineLevel="0" collapsed="false">
      <c r="A431" s="172" t="n">
        <v>116</v>
      </c>
      <c r="B431" s="400" t="n">
        <v>13449</v>
      </c>
      <c r="C431" s="464" t="s">
        <v>1478</v>
      </c>
      <c r="D431" s="465"/>
      <c r="E431" s="466" t="n">
        <v>1937</v>
      </c>
      <c r="F431" s="394" t="s">
        <v>137</v>
      </c>
      <c r="G431" s="172" t="n">
        <v>360</v>
      </c>
      <c r="H431" s="172" t="n">
        <v>1</v>
      </c>
      <c r="I431" s="173" t="n">
        <f aca="false">G431*H431</f>
        <v>360</v>
      </c>
      <c r="J431" s="173"/>
      <c r="K431" s="173" t="n">
        <f aca="false">I431*J431</f>
        <v>0</v>
      </c>
      <c r="L431" s="173"/>
      <c r="M431" s="173"/>
      <c r="N431" s="173" t="n">
        <f aca="false">M431+K431+I431</f>
        <v>360</v>
      </c>
      <c r="O431" s="172"/>
      <c r="P431" s="172"/>
      <c r="Q431" s="555"/>
    </row>
    <row r="432" customFormat="false" ht="18" hidden="false" customHeight="true" outlineLevel="0" collapsed="false">
      <c r="A432" s="172" t="n">
        <v>117</v>
      </c>
      <c r="B432" s="400" t="n">
        <v>13450</v>
      </c>
      <c r="C432" s="464" t="s">
        <v>1479</v>
      </c>
      <c r="D432" s="465"/>
      <c r="E432" s="466" t="n">
        <v>1937</v>
      </c>
      <c r="F432" s="382" t="s">
        <v>156</v>
      </c>
      <c r="G432" s="172" t="n">
        <v>360</v>
      </c>
      <c r="H432" s="172" t="n">
        <v>1</v>
      </c>
      <c r="I432" s="173" t="n">
        <f aca="false">G432*H432</f>
        <v>360</v>
      </c>
      <c r="J432" s="173"/>
      <c r="K432" s="173" t="n">
        <f aca="false">I432*J432</f>
        <v>0</v>
      </c>
      <c r="L432" s="173"/>
      <c r="M432" s="173"/>
      <c r="N432" s="173" t="n">
        <f aca="false">M432+K432+I432</f>
        <v>360</v>
      </c>
      <c r="O432" s="172"/>
      <c r="P432" s="172"/>
      <c r="Q432" s="555"/>
    </row>
    <row r="433" customFormat="false" ht="18" hidden="false" customHeight="true" outlineLevel="0" collapsed="false">
      <c r="A433" s="172" t="n">
        <v>118</v>
      </c>
      <c r="B433" s="400" t="n">
        <v>13451</v>
      </c>
      <c r="C433" s="554" t="s">
        <v>1480</v>
      </c>
      <c r="D433" s="466"/>
      <c r="E433" s="466" t="n">
        <v>1937</v>
      </c>
      <c r="F433" s="394" t="s">
        <v>137</v>
      </c>
      <c r="G433" s="172" t="n">
        <v>360</v>
      </c>
      <c r="H433" s="172" t="n">
        <v>1</v>
      </c>
      <c r="I433" s="173" t="n">
        <f aca="false">G433*H433</f>
        <v>360</v>
      </c>
      <c r="J433" s="173"/>
      <c r="K433" s="173" t="n">
        <f aca="false">I433*J433</f>
        <v>0</v>
      </c>
      <c r="L433" s="173"/>
      <c r="M433" s="173"/>
      <c r="N433" s="173" t="n">
        <f aca="false">M433+K433+I433</f>
        <v>360</v>
      </c>
      <c r="O433" s="172"/>
      <c r="P433" s="172"/>
      <c r="Q433" s="552"/>
    </row>
    <row r="434" customFormat="false" ht="18" hidden="false" customHeight="true" outlineLevel="0" collapsed="false">
      <c r="A434" s="172" t="n">
        <v>119</v>
      </c>
      <c r="B434" s="400" t="n">
        <v>13475</v>
      </c>
      <c r="C434" s="464" t="s">
        <v>1481</v>
      </c>
      <c r="D434" s="466" t="n">
        <v>1937</v>
      </c>
      <c r="E434" s="470"/>
      <c r="F434" s="394" t="s">
        <v>137</v>
      </c>
      <c r="G434" s="172" t="n">
        <v>360</v>
      </c>
      <c r="H434" s="172" t="n">
        <v>1</v>
      </c>
      <c r="I434" s="173" t="n">
        <f aca="false">G434*H434</f>
        <v>360</v>
      </c>
      <c r="J434" s="173"/>
      <c r="K434" s="173" t="n">
        <f aca="false">I434*J434</f>
        <v>0</v>
      </c>
      <c r="L434" s="173"/>
      <c r="M434" s="173"/>
      <c r="N434" s="173" t="n">
        <f aca="false">M434+K434+I434</f>
        <v>360</v>
      </c>
      <c r="O434" s="172"/>
      <c r="P434" s="172"/>
      <c r="Q434" s="552"/>
    </row>
    <row r="435" customFormat="false" ht="18" hidden="false" customHeight="true" outlineLevel="0" collapsed="false">
      <c r="A435" s="172" t="n">
        <v>120</v>
      </c>
      <c r="B435" s="400" t="n">
        <v>13476</v>
      </c>
      <c r="C435" s="554" t="s">
        <v>1482</v>
      </c>
      <c r="D435" s="466" t="n">
        <v>1937</v>
      </c>
      <c r="E435" s="466"/>
      <c r="F435" s="394" t="s">
        <v>137</v>
      </c>
      <c r="G435" s="172" t="n">
        <v>360</v>
      </c>
      <c r="H435" s="172" t="n">
        <v>1</v>
      </c>
      <c r="I435" s="173" t="n">
        <f aca="false">G435*H435</f>
        <v>360</v>
      </c>
      <c r="J435" s="173"/>
      <c r="K435" s="173" t="n">
        <f aca="false">I435*J435</f>
        <v>0</v>
      </c>
      <c r="L435" s="173"/>
      <c r="M435" s="173"/>
      <c r="N435" s="173" t="n">
        <f aca="false">M435+K435+I435</f>
        <v>360</v>
      </c>
      <c r="O435" s="172"/>
      <c r="P435" s="172"/>
      <c r="Q435" s="552"/>
    </row>
    <row r="436" customFormat="false" ht="18" hidden="false" customHeight="true" outlineLevel="0" collapsed="false">
      <c r="A436" s="172" t="n">
        <v>121</v>
      </c>
      <c r="B436" s="400" t="n">
        <v>13477</v>
      </c>
      <c r="C436" s="464" t="s">
        <v>1483</v>
      </c>
      <c r="D436" s="465" t="n">
        <v>1936</v>
      </c>
      <c r="E436" s="470"/>
      <c r="F436" s="394" t="s">
        <v>137</v>
      </c>
      <c r="G436" s="172" t="n">
        <v>360</v>
      </c>
      <c r="H436" s="172" t="n">
        <v>1</v>
      </c>
      <c r="I436" s="173" t="n">
        <f aca="false">G436*H436</f>
        <v>360</v>
      </c>
      <c r="J436" s="173"/>
      <c r="K436" s="173" t="n">
        <f aca="false">I436*J436</f>
        <v>0</v>
      </c>
      <c r="L436" s="173"/>
      <c r="M436" s="173"/>
      <c r="N436" s="173" t="n">
        <f aca="false">M436+K436+I436</f>
        <v>360</v>
      </c>
      <c r="O436" s="172"/>
      <c r="P436" s="172"/>
      <c r="Q436" s="552"/>
    </row>
    <row r="437" customFormat="false" ht="18" hidden="false" customHeight="true" outlineLevel="0" collapsed="false">
      <c r="A437" s="172" t="n">
        <v>122</v>
      </c>
      <c r="B437" s="473" t="n">
        <v>16778</v>
      </c>
      <c r="C437" s="412" t="s">
        <v>1484</v>
      </c>
      <c r="D437" s="404"/>
      <c r="E437" s="404" t="n">
        <v>1938</v>
      </c>
      <c r="F437" s="394" t="s">
        <v>137</v>
      </c>
      <c r="G437" s="172" t="n">
        <v>360</v>
      </c>
      <c r="H437" s="172" t="n">
        <v>1</v>
      </c>
      <c r="I437" s="173" t="n">
        <f aca="false">G437*H437</f>
        <v>360</v>
      </c>
      <c r="J437" s="173"/>
      <c r="K437" s="173" t="n">
        <f aca="false">I437*J437</f>
        <v>0</v>
      </c>
      <c r="L437" s="173"/>
      <c r="M437" s="173"/>
      <c r="N437" s="173" t="n">
        <f aca="false">M437+K437+I437</f>
        <v>360</v>
      </c>
      <c r="O437" s="172"/>
      <c r="P437" s="172"/>
      <c r="Q437" s="552"/>
    </row>
    <row r="438" customFormat="false" ht="18" hidden="false" customHeight="true" outlineLevel="0" collapsed="false">
      <c r="A438" s="172" t="n">
        <v>123</v>
      </c>
      <c r="B438" s="400" t="n">
        <v>16779</v>
      </c>
      <c r="C438" s="412" t="s">
        <v>1485</v>
      </c>
      <c r="D438" s="402" t="n">
        <v>1938</v>
      </c>
      <c r="E438" s="404"/>
      <c r="F438" s="394" t="s">
        <v>137</v>
      </c>
      <c r="G438" s="172" t="n">
        <v>360</v>
      </c>
      <c r="H438" s="172" t="n">
        <v>1</v>
      </c>
      <c r="I438" s="173" t="n">
        <f aca="false">G438*H438</f>
        <v>360</v>
      </c>
      <c r="J438" s="173"/>
      <c r="K438" s="173" t="n">
        <f aca="false">I438*J438</f>
        <v>0</v>
      </c>
      <c r="L438" s="173"/>
      <c r="M438" s="173"/>
      <c r="N438" s="173" t="n">
        <f aca="false">M438+K438+I438</f>
        <v>360</v>
      </c>
      <c r="O438" s="172"/>
      <c r="P438" s="172"/>
      <c r="Q438" s="552"/>
    </row>
    <row r="439" customFormat="false" ht="18" hidden="false" customHeight="true" outlineLevel="0" collapsed="false">
      <c r="A439" s="172" t="n">
        <v>124</v>
      </c>
      <c r="B439" s="473" t="n">
        <v>16780</v>
      </c>
      <c r="C439" s="412" t="s">
        <v>1486</v>
      </c>
      <c r="D439" s="404"/>
      <c r="E439" s="404" t="n">
        <v>1938</v>
      </c>
      <c r="F439" s="394" t="s">
        <v>137</v>
      </c>
      <c r="G439" s="172" t="n">
        <v>360</v>
      </c>
      <c r="H439" s="172" t="n">
        <v>1</v>
      </c>
      <c r="I439" s="173" t="n">
        <f aca="false">G439*H439</f>
        <v>360</v>
      </c>
      <c r="J439" s="173"/>
      <c r="K439" s="173" t="n">
        <f aca="false">I439*J439</f>
        <v>0</v>
      </c>
      <c r="L439" s="173"/>
      <c r="M439" s="173"/>
      <c r="N439" s="173" t="n">
        <f aca="false">M439+K439+I439</f>
        <v>360</v>
      </c>
      <c r="O439" s="172"/>
      <c r="P439" s="172"/>
      <c r="Q439" s="552"/>
    </row>
    <row r="440" customFormat="false" ht="18" hidden="false" customHeight="true" outlineLevel="0" collapsed="false">
      <c r="A440" s="172" t="n">
        <v>125</v>
      </c>
      <c r="B440" s="560" t="n">
        <v>17594</v>
      </c>
      <c r="C440" s="561" t="s">
        <v>1487</v>
      </c>
      <c r="D440" s="172"/>
      <c r="E440" s="172" t="n">
        <v>1938</v>
      </c>
      <c r="F440" s="132" t="s">
        <v>153</v>
      </c>
      <c r="G440" s="172" t="n">
        <v>360</v>
      </c>
      <c r="H440" s="172" t="n">
        <v>1</v>
      </c>
      <c r="I440" s="173" t="n">
        <f aca="false">G440*H440</f>
        <v>360</v>
      </c>
      <c r="J440" s="173"/>
      <c r="K440" s="173" t="n">
        <f aca="false">I440*J440</f>
        <v>0</v>
      </c>
      <c r="L440" s="173"/>
      <c r="M440" s="173"/>
      <c r="N440" s="173" t="n">
        <f aca="false">M440+K440+I440</f>
        <v>360</v>
      </c>
      <c r="O440" s="172"/>
      <c r="P440" s="172"/>
      <c r="Q440" s="552"/>
    </row>
    <row r="441" customFormat="false" ht="18" hidden="false" customHeight="true" outlineLevel="0" collapsed="false">
      <c r="A441" s="172" t="n">
        <v>126</v>
      </c>
      <c r="B441" s="418" t="n">
        <v>17732</v>
      </c>
      <c r="C441" s="419" t="s">
        <v>1488</v>
      </c>
      <c r="D441" s="420"/>
      <c r="E441" s="420" t="n">
        <v>1938</v>
      </c>
      <c r="F441" s="132" t="s">
        <v>153</v>
      </c>
      <c r="G441" s="172" t="n">
        <v>360</v>
      </c>
      <c r="H441" s="172" t="n">
        <v>1</v>
      </c>
      <c r="I441" s="173" t="n">
        <f aca="false">G441*H441</f>
        <v>360</v>
      </c>
      <c r="J441" s="173"/>
      <c r="K441" s="173" t="n">
        <f aca="false">I441*J441</f>
        <v>0</v>
      </c>
      <c r="L441" s="173"/>
      <c r="M441" s="173"/>
      <c r="N441" s="173" t="n">
        <f aca="false">M441+K441+I441</f>
        <v>360</v>
      </c>
      <c r="O441" s="172"/>
      <c r="P441" s="172"/>
      <c r="Q441" s="552"/>
    </row>
    <row r="442" customFormat="false" ht="18" hidden="false" customHeight="true" outlineLevel="0" collapsed="false">
      <c r="A442" s="172" t="n">
        <v>127</v>
      </c>
      <c r="B442" s="418" t="n">
        <v>16776</v>
      </c>
      <c r="C442" s="562" t="s">
        <v>1489</v>
      </c>
      <c r="D442" s="563"/>
      <c r="E442" s="563" t="n">
        <v>1938</v>
      </c>
      <c r="F442" s="394" t="s">
        <v>137</v>
      </c>
      <c r="G442" s="172" t="n">
        <v>360</v>
      </c>
      <c r="H442" s="172" t="n">
        <v>1</v>
      </c>
      <c r="I442" s="173" t="n">
        <f aca="false">G442*H442</f>
        <v>360</v>
      </c>
      <c r="J442" s="173"/>
      <c r="K442" s="173" t="n">
        <f aca="false">I442*J442</f>
        <v>0</v>
      </c>
      <c r="L442" s="173"/>
      <c r="M442" s="173"/>
      <c r="N442" s="173" t="n">
        <f aca="false">M442+K442+I442</f>
        <v>360</v>
      </c>
      <c r="O442" s="172"/>
      <c r="P442" s="172"/>
      <c r="Q442" s="552"/>
    </row>
    <row r="443" customFormat="false" ht="18" hidden="false" customHeight="true" outlineLevel="0" collapsed="false">
      <c r="A443" s="172" t="n">
        <v>128</v>
      </c>
      <c r="B443" s="421" t="n">
        <v>16769</v>
      </c>
      <c r="C443" s="564" t="s">
        <v>1490</v>
      </c>
      <c r="D443" s="565" t="n">
        <v>1938</v>
      </c>
      <c r="E443" s="566"/>
      <c r="F443" s="132" t="s">
        <v>153</v>
      </c>
      <c r="G443" s="172" t="n">
        <v>360</v>
      </c>
      <c r="H443" s="172" t="n">
        <v>1</v>
      </c>
      <c r="I443" s="173" t="n">
        <f aca="false">G443*H443</f>
        <v>360</v>
      </c>
      <c r="J443" s="173"/>
      <c r="K443" s="173" t="n">
        <f aca="false">I443*J443</f>
        <v>0</v>
      </c>
      <c r="L443" s="173"/>
      <c r="M443" s="173"/>
      <c r="N443" s="173" t="n">
        <f aca="false">M443+K443+I443</f>
        <v>360</v>
      </c>
      <c r="O443" s="172"/>
      <c r="P443" s="172"/>
      <c r="Q443" s="552"/>
    </row>
    <row r="444" customFormat="false" ht="18" hidden="false" customHeight="true" outlineLevel="0" collapsed="false">
      <c r="A444" s="172" t="n">
        <v>129</v>
      </c>
      <c r="B444" s="421" t="n">
        <v>18155</v>
      </c>
      <c r="C444" s="567" t="s">
        <v>1491</v>
      </c>
      <c r="D444" s="568"/>
      <c r="E444" s="427" t="n">
        <v>1938</v>
      </c>
      <c r="F444" s="394" t="s">
        <v>161</v>
      </c>
      <c r="G444" s="172" t="n">
        <v>360</v>
      </c>
      <c r="H444" s="172" t="n">
        <v>1</v>
      </c>
      <c r="I444" s="173" t="n">
        <f aca="false">G444*H444</f>
        <v>360</v>
      </c>
      <c r="J444" s="173"/>
      <c r="K444" s="173" t="n">
        <f aca="false">I444*J444</f>
        <v>0</v>
      </c>
      <c r="L444" s="173"/>
      <c r="M444" s="173"/>
      <c r="N444" s="173" t="n">
        <f aca="false">M444+K444+I444</f>
        <v>360</v>
      </c>
      <c r="O444" s="172"/>
      <c r="P444" s="172"/>
      <c r="Q444" s="552"/>
    </row>
    <row r="445" customFormat="false" ht="18" hidden="false" customHeight="true" outlineLevel="0" collapsed="false">
      <c r="A445" s="172" t="n">
        <v>130</v>
      </c>
      <c r="B445" s="317" t="n">
        <v>18655</v>
      </c>
      <c r="C445" s="569" t="s">
        <v>1492</v>
      </c>
      <c r="D445" s="570"/>
      <c r="E445" s="571" t="n">
        <v>1939</v>
      </c>
      <c r="F445" s="382" t="s">
        <v>156</v>
      </c>
      <c r="G445" s="172" t="n">
        <v>360</v>
      </c>
      <c r="H445" s="172" t="n">
        <v>1</v>
      </c>
      <c r="I445" s="173" t="n">
        <f aca="false">G445*H445</f>
        <v>360</v>
      </c>
      <c r="J445" s="173"/>
      <c r="K445" s="173" t="n">
        <f aca="false">I445*J445</f>
        <v>0</v>
      </c>
      <c r="L445" s="173"/>
      <c r="M445" s="173"/>
      <c r="N445" s="173" t="n">
        <f aca="false">M445+K445+I445</f>
        <v>360</v>
      </c>
      <c r="O445" s="172"/>
      <c r="P445" s="172"/>
      <c r="Q445" s="552"/>
    </row>
    <row r="446" customFormat="false" ht="18" hidden="false" customHeight="true" outlineLevel="0" collapsed="false">
      <c r="A446" s="172" t="n">
        <v>131</v>
      </c>
      <c r="B446" s="314" t="n">
        <v>18656</v>
      </c>
      <c r="C446" s="431" t="s">
        <v>1493</v>
      </c>
      <c r="D446" s="572"/>
      <c r="E446" s="573" t="n">
        <v>1939</v>
      </c>
      <c r="F446" s="382" t="s">
        <v>156</v>
      </c>
      <c r="G446" s="172" t="n">
        <v>360</v>
      </c>
      <c r="H446" s="172" t="n">
        <v>1</v>
      </c>
      <c r="I446" s="173" t="n">
        <f aca="false">G446*H446</f>
        <v>360</v>
      </c>
      <c r="J446" s="173"/>
      <c r="K446" s="173" t="n">
        <f aca="false">I446*J446</f>
        <v>0</v>
      </c>
      <c r="L446" s="173"/>
      <c r="M446" s="173"/>
      <c r="N446" s="173" t="n">
        <f aca="false">M446+K446+I446</f>
        <v>360</v>
      </c>
      <c r="O446" s="172"/>
      <c r="P446" s="172"/>
      <c r="Q446" s="552"/>
    </row>
    <row r="447" customFormat="false" ht="18" hidden="false" customHeight="true" outlineLevel="0" collapsed="false">
      <c r="A447" s="172" t="n">
        <v>132</v>
      </c>
      <c r="B447" s="317" t="n">
        <v>18657</v>
      </c>
      <c r="C447" s="431" t="s">
        <v>1479</v>
      </c>
      <c r="D447" s="572"/>
      <c r="E447" s="573" t="n">
        <v>1939</v>
      </c>
      <c r="F447" s="384" t="s">
        <v>1082</v>
      </c>
      <c r="G447" s="172" t="n">
        <v>360</v>
      </c>
      <c r="H447" s="172" t="n">
        <v>1</v>
      </c>
      <c r="I447" s="173" t="n">
        <f aca="false">G447*H447</f>
        <v>360</v>
      </c>
      <c r="J447" s="173" t="n">
        <v>1</v>
      </c>
      <c r="K447" s="173" t="n">
        <f aca="false">I447*J447</f>
        <v>360</v>
      </c>
      <c r="L447" s="173"/>
      <c r="M447" s="173"/>
      <c r="N447" s="173" t="n">
        <f aca="false">M447+K447+I447</f>
        <v>720</v>
      </c>
      <c r="O447" s="172"/>
      <c r="P447" s="172"/>
      <c r="Q447" s="552"/>
    </row>
    <row r="448" customFormat="false" ht="18" hidden="false" customHeight="true" outlineLevel="0" collapsed="false">
      <c r="A448" s="172" t="n">
        <v>133</v>
      </c>
      <c r="B448" s="317" t="n">
        <v>18659</v>
      </c>
      <c r="C448" s="431" t="s">
        <v>1494</v>
      </c>
      <c r="D448" s="572"/>
      <c r="E448" s="573" t="n">
        <v>1939</v>
      </c>
      <c r="F448" s="384" t="s">
        <v>1082</v>
      </c>
      <c r="G448" s="172" t="n">
        <v>360</v>
      </c>
      <c r="H448" s="172" t="n">
        <v>1</v>
      </c>
      <c r="I448" s="173" t="n">
        <f aca="false">G448*H448</f>
        <v>360</v>
      </c>
      <c r="J448" s="173"/>
      <c r="K448" s="173" t="n">
        <f aca="false">I448*J448</f>
        <v>0</v>
      </c>
      <c r="L448" s="173"/>
      <c r="M448" s="173"/>
      <c r="N448" s="173" t="n">
        <f aca="false">M448+K448+I448</f>
        <v>360</v>
      </c>
      <c r="O448" s="172"/>
      <c r="P448" s="172"/>
      <c r="Q448" s="552"/>
    </row>
    <row r="449" customFormat="false" ht="18" hidden="false" customHeight="true" outlineLevel="0" collapsed="false">
      <c r="A449" s="172" t="n">
        <v>134</v>
      </c>
      <c r="B449" s="314" t="n">
        <v>18660</v>
      </c>
      <c r="C449" s="431" t="s">
        <v>1495</v>
      </c>
      <c r="D449" s="572" t="n">
        <v>1939</v>
      </c>
      <c r="E449" s="573"/>
      <c r="F449" s="384" t="s">
        <v>1082</v>
      </c>
      <c r="G449" s="172" t="n">
        <v>360</v>
      </c>
      <c r="H449" s="172" t="n">
        <v>1</v>
      </c>
      <c r="I449" s="173" t="n">
        <f aca="false">G449*H449</f>
        <v>360</v>
      </c>
      <c r="J449" s="173"/>
      <c r="K449" s="173" t="n">
        <f aca="false">I449*J449</f>
        <v>0</v>
      </c>
      <c r="L449" s="173"/>
      <c r="M449" s="173"/>
      <c r="N449" s="173" t="n">
        <f aca="false">M449+K449+I449</f>
        <v>360</v>
      </c>
      <c r="O449" s="172"/>
      <c r="P449" s="172"/>
      <c r="Q449" s="552"/>
    </row>
    <row r="450" customFormat="false" ht="18" hidden="false" customHeight="true" outlineLevel="0" collapsed="false">
      <c r="A450" s="172" t="n">
        <v>135</v>
      </c>
      <c r="B450" s="314" t="n">
        <v>18664</v>
      </c>
      <c r="C450" s="431" t="s">
        <v>1496</v>
      </c>
      <c r="D450" s="572"/>
      <c r="E450" s="573" t="n">
        <v>1939</v>
      </c>
      <c r="F450" s="132" t="s">
        <v>153</v>
      </c>
      <c r="G450" s="172" t="n">
        <v>360</v>
      </c>
      <c r="H450" s="172" t="n">
        <v>1</v>
      </c>
      <c r="I450" s="173" t="n">
        <f aca="false">G450*H450</f>
        <v>360</v>
      </c>
      <c r="J450" s="173"/>
      <c r="K450" s="173" t="n">
        <f aca="false">I450*J450</f>
        <v>0</v>
      </c>
      <c r="L450" s="173"/>
      <c r="M450" s="173"/>
      <c r="N450" s="173" t="n">
        <f aca="false">M450+K450+I450</f>
        <v>360</v>
      </c>
      <c r="O450" s="172"/>
      <c r="P450" s="172"/>
      <c r="Q450" s="555"/>
    </row>
    <row r="451" customFormat="false" ht="18" hidden="false" customHeight="true" outlineLevel="0" collapsed="false">
      <c r="A451" s="172" t="n">
        <v>136</v>
      </c>
      <c r="B451" s="317" t="n">
        <v>18665</v>
      </c>
      <c r="C451" s="431" t="s">
        <v>1497</v>
      </c>
      <c r="D451" s="572" t="n">
        <v>1939</v>
      </c>
      <c r="E451" s="573"/>
      <c r="F451" s="394" t="s">
        <v>137</v>
      </c>
      <c r="G451" s="172" t="n">
        <v>360</v>
      </c>
      <c r="H451" s="172" t="n">
        <v>1</v>
      </c>
      <c r="I451" s="173" t="n">
        <f aca="false">G451*H451</f>
        <v>360</v>
      </c>
      <c r="J451" s="173"/>
      <c r="K451" s="173" t="n">
        <f aca="false">I451*J451</f>
        <v>0</v>
      </c>
      <c r="L451" s="173"/>
      <c r="M451" s="173"/>
      <c r="N451" s="173" t="n">
        <f aca="false">M451+K451+I451</f>
        <v>360</v>
      </c>
      <c r="O451" s="172"/>
      <c r="P451" s="172"/>
      <c r="Q451" s="555"/>
    </row>
    <row r="452" customFormat="false" ht="18" hidden="false" customHeight="true" outlineLevel="0" collapsed="false">
      <c r="A452" s="172" t="n">
        <v>137</v>
      </c>
      <c r="B452" s="314" t="n">
        <v>18666</v>
      </c>
      <c r="C452" s="431" t="s">
        <v>1498</v>
      </c>
      <c r="D452" s="572" t="n">
        <v>1939</v>
      </c>
      <c r="E452" s="573"/>
      <c r="F452" s="394" t="s">
        <v>137</v>
      </c>
      <c r="G452" s="172" t="n">
        <v>360</v>
      </c>
      <c r="H452" s="172" t="n">
        <v>1</v>
      </c>
      <c r="I452" s="173" t="n">
        <f aca="false">G452*H452</f>
        <v>360</v>
      </c>
      <c r="J452" s="173"/>
      <c r="K452" s="173" t="n">
        <f aca="false">I452*J452</f>
        <v>0</v>
      </c>
      <c r="L452" s="173"/>
      <c r="M452" s="173"/>
      <c r="N452" s="173" t="n">
        <f aca="false">M452+K452+I452</f>
        <v>360</v>
      </c>
      <c r="O452" s="172"/>
      <c r="P452" s="172"/>
      <c r="Q452" s="558"/>
    </row>
    <row r="453" customFormat="false" ht="18" hidden="false" customHeight="true" outlineLevel="0" collapsed="false">
      <c r="A453" s="172" t="n">
        <v>138</v>
      </c>
      <c r="B453" s="317" t="n">
        <v>18667</v>
      </c>
      <c r="C453" s="431" t="s">
        <v>1499</v>
      </c>
      <c r="D453" s="572" t="n">
        <v>1939</v>
      </c>
      <c r="E453" s="573"/>
      <c r="F453" s="394" t="s">
        <v>137</v>
      </c>
      <c r="G453" s="172" t="n">
        <v>360</v>
      </c>
      <c r="H453" s="172" t="n">
        <v>1</v>
      </c>
      <c r="I453" s="173" t="n">
        <f aca="false">G453*H453</f>
        <v>360</v>
      </c>
      <c r="J453" s="173"/>
      <c r="K453" s="173" t="n">
        <f aca="false">I453*J453</f>
        <v>0</v>
      </c>
      <c r="L453" s="173"/>
      <c r="M453" s="173"/>
      <c r="N453" s="173" t="n">
        <f aca="false">M453+K453+I453</f>
        <v>360</v>
      </c>
      <c r="O453" s="172"/>
      <c r="P453" s="172"/>
      <c r="Q453" s="555"/>
    </row>
    <row r="454" customFormat="false" ht="18" hidden="false" customHeight="true" outlineLevel="0" collapsed="false">
      <c r="A454" s="172" t="n">
        <v>139</v>
      </c>
      <c r="B454" s="314" t="n">
        <v>18668</v>
      </c>
      <c r="C454" s="431" t="s">
        <v>1500</v>
      </c>
      <c r="D454" s="572" t="n">
        <v>1939</v>
      </c>
      <c r="E454" s="573"/>
      <c r="F454" s="394" t="s">
        <v>137</v>
      </c>
      <c r="G454" s="172" t="n">
        <v>360</v>
      </c>
      <c r="H454" s="172" t="n">
        <v>1</v>
      </c>
      <c r="I454" s="173" t="n">
        <f aca="false">G454*H454</f>
        <v>360</v>
      </c>
      <c r="J454" s="173"/>
      <c r="K454" s="173" t="n">
        <f aca="false">I454*J454</f>
        <v>0</v>
      </c>
      <c r="L454" s="173"/>
      <c r="M454" s="173"/>
      <c r="N454" s="173" t="n">
        <f aca="false">M454+K454+I454</f>
        <v>360</v>
      </c>
      <c r="O454" s="172"/>
      <c r="P454" s="172"/>
      <c r="Q454" s="555"/>
    </row>
    <row r="455" customFormat="false" ht="18" hidden="false" customHeight="true" outlineLevel="0" collapsed="false">
      <c r="A455" s="172" t="n">
        <v>140</v>
      </c>
      <c r="B455" s="314" t="n">
        <v>18672</v>
      </c>
      <c r="C455" s="431" t="s">
        <v>1501</v>
      </c>
      <c r="D455" s="572"/>
      <c r="E455" s="573" t="n">
        <v>1939</v>
      </c>
      <c r="F455" s="394" t="s">
        <v>161</v>
      </c>
      <c r="G455" s="172" t="n">
        <v>360</v>
      </c>
      <c r="H455" s="172" t="n">
        <v>1</v>
      </c>
      <c r="I455" s="173" t="n">
        <f aca="false">G455*H455</f>
        <v>360</v>
      </c>
      <c r="J455" s="173"/>
      <c r="K455" s="173" t="n">
        <f aca="false">I455*J455</f>
        <v>0</v>
      </c>
      <c r="L455" s="173"/>
      <c r="M455" s="173"/>
      <c r="N455" s="173" t="n">
        <f aca="false">M455+K455+I455</f>
        <v>360</v>
      </c>
      <c r="O455" s="172"/>
      <c r="P455" s="172"/>
      <c r="Q455" s="555"/>
    </row>
    <row r="456" customFormat="false" ht="18" hidden="false" customHeight="true" outlineLevel="0" collapsed="false">
      <c r="A456" s="172" t="n">
        <v>141</v>
      </c>
      <c r="B456" s="317" t="n">
        <v>18673</v>
      </c>
      <c r="C456" s="420" t="s">
        <v>1246</v>
      </c>
      <c r="D456" s="503" t="n">
        <v>1939</v>
      </c>
      <c r="E456" s="574"/>
      <c r="F456" s="394" t="s">
        <v>161</v>
      </c>
      <c r="G456" s="172" t="n">
        <v>360</v>
      </c>
      <c r="H456" s="172" t="n">
        <v>1</v>
      </c>
      <c r="I456" s="173" t="n">
        <f aca="false">G456*H456</f>
        <v>360</v>
      </c>
      <c r="J456" s="173"/>
      <c r="K456" s="173" t="n">
        <f aca="false">I456*J456</f>
        <v>0</v>
      </c>
      <c r="L456" s="173"/>
      <c r="M456" s="173"/>
      <c r="N456" s="173" t="n">
        <f aca="false">M456+K456+I456</f>
        <v>360</v>
      </c>
      <c r="O456" s="172"/>
      <c r="P456" s="172"/>
      <c r="Q456" s="555"/>
    </row>
    <row r="457" customFormat="false" ht="18" hidden="false" customHeight="true" outlineLevel="0" collapsed="false">
      <c r="A457" s="172" t="n">
        <v>142</v>
      </c>
      <c r="B457" s="178" t="n">
        <v>19569</v>
      </c>
      <c r="C457" s="478" t="s">
        <v>1502</v>
      </c>
      <c r="D457" s="575"/>
      <c r="E457" s="576" t="n">
        <v>1939</v>
      </c>
      <c r="F457" s="132" t="s">
        <v>153</v>
      </c>
      <c r="G457" s="172" t="n">
        <v>360</v>
      </c>
      <c r="H457" s="172" t="n">
        <v>1</v>
      </c>
      <c r="I457" s="173" t="n">
        <f aca="false">G457*H457</f>
        <v>360</v>
      </c>
      <c r="J457" s="173"/>
      <c r="K457" s="173" t="n">
        <f aca="false">I457*J457</f>
        <v>0</v>
      </c>
      <c r="L457" s="173"/>
      <c r="M457" s="173"/>
      <c r="N457" s="173" t="n">
        <f aca="false">M457+K457+I457</f>
        <v>360</v>
      </c>
      <c r="O457" s="172"/>
      <c r="P457" s="172"/>
      <c r="Q457" s="555"/>
    </row>
    <row r="458" customFormat="false" ht="18" hidden="false" customHeight="true" outlineLevel="0" collapsed="false">
      <c r="A458" s="172" t="n">
        <v>143</v>
      </c>
      <c r="B458" s="521" t="n">
        <v>19739</v>
      </c>
      <c r="C458" s="431" t="s">
        <v>1503</v>
      </c>
      <c r="D458" s="431" t="n">
        <v>1939</v>
      </c>
      <c r="E458" s="432"/>
      <c r="F458" s="132" t="s">
        <v>153</v>
      </c>
      <c r="G458" s="172" t="n">
        <v>360</v>
      </c>
      <c r="H458" s="172" t="n">
        <v>1</v>
      </c>
      <c r="I458" s="173" t="n">
        <f aca="false">G458*H458</f>
        <v>360</v>
      </c>
      <c r="J458" s="173"/>
      <c r="K458" s="173" t="n">
        <f aca="false">I458*J458</f>
        <v>0</v>
      </c>
      <c r="L458" s="173"/>
      <c r="M458" s="173"/>
      <c r="N458" s="173" t="n">
        <f aca="false">M458+K458+I458</f>
        <v>360</v>
      </c>
      <c r="O458" s="172"/>
      <c r="P458" s="172"/>
      <c r="Q458" s="555"/>
    </row>
    <row r="459" customFormat="false" ht="18" hidden="false" customHeight="true" outlineLevel="0" collapsed="false">
      <c r="A459" s="172" t="n">
        <v>144</v>
      </c>
      <c r="B459" s="178" t="n">
        <v>20033</v>
      </c>
      <c r="C459" s="429" t="s">
        <v>1504</v>
      </c>
      <c r="D459" s="428"/>
      <c r="E459" s="428" t="n">
        <v>1939</v>
      </c>
      <c r="F459" s="132" t="s">
        <v>153</v>
      </c>
      <c r="G459" s="172" t="n">
        <v>360</v>
      </c>
      <c r="H459" s="172" t="n">
        <v>1</v>
      </c>
      <c r="I459" s="173" t="n">
        <f aca="false">G459*H459</f>
        <v>360</v>
      </c>
      <c r="J459" s="173"/>
      <c r="K459" s="173" t="n">
        <f aca="false">I459*J459</f>
        <v>0</v>
      </c>
      <c r="L459" s="173"/>
      <c r="M459" s="173"/>
      <c r="N459" s="173" t="n">
        <f aca="false">M459+K459+I459</f>
        <v>360</v>
      </c>
      <c r="O459" s="172"/>
      <c r="P459" s="172"/>
      <c r="Q459" s="555"/>
    </row>
    <row r="460" customFormat="false" ht="18" hidden="false" customHeight="true" outlineLevel="0" collapsed="false">
      <c r="A460" s="172" t="n">
        <v>145</v>
      </c>
      <c r="B460" s="211" t="n">
        <v>20240</v>
      </c>
      <c r="C460" s="434" t="s">
        <v>1505</v>
      </c>
      <c r="D460" s="435" t="n">
        <v>1939</v>
      </c>
      <c r="E460" s="54"/>
      <c r="F460" s="132" t="s">
        <v>153</v>
      </c>
      <c r="G460" s="172" t="n">
        <v>360</v>
      </c>
      <c r="H460" s="172" t="n">
        <v>1</v>
      </c>
      <c r="I460" s="173" t="n">
        <f aca="false">G460*H460</f>
        <v>360</v>
      </c>
      <c r="J460" s="173"/>
      <c r="K460" s="173" t="n">
        <f aca="false">I460*J460</f>
        <v>0</v>
      </c>
      <c r="L460" s="173"/>
      <c r="M460" s="173"/>
      <c r="N460" s="173" t="n">
        <f aca="false">M460+K460+I460</f>
        <v>360</v>
      </c>
      <c r="O460" s="172"/>
      <c r="P460" s="172"/>
      <c r="Q460" s="555"/>
    </row>
    <row r="461" customFormat="false" ht="18" hidden="false" customHeight="true" outlineLevel="0" collapsed="false">
      <c r="A461" s="172" t="n">
        <v>146</v>
      </c>
      <c r="B461" s="211" t="n">
        <v>20506</v>
      </c>
      <c r="C461" s="479" t="s">
        <v>1506</v>
      </c>
      <c r="D461" s="216"/>
      <c r="E461" s="216" t="n">
        <v>1940</v>
      </c>
      <c r="F461" s="394" t="s">
        <v>137</v>
      </c>
      <c r="G461" s="172" t="n">
        <v>360</v>
      </c>
      <c r="H461" s="172" t="n">
        <v>1</v>
      </c>
      <c r="I461" s="173" t="n">
        <f aca="false">G461*H461</f>
        <v>360</v>
      </c>
      <c r="J461" s="173"/>
      <c r="K461" s="173" t="n">
        <f aca="false">I461*J461</f>
        <v>0</v>
      </c>
      <c r="L461" s="173"/>
      <c r="M461" s="173"/>
      <c r="N461" s="173" t="n">
        <f aca="false">M461+K461+I461</f>
        <v>360</v>
      </c>
      <c r="O461" s="172"/>
      <c r="P461" s="168"/>
      <c r="Q461" s="555"/>
    </row>
    <row r="462" customFormat="false" ht="18" hidden="false" customHeight="true" outlineLevel="0" collapsed="false">
      <c r="A462" s="172" t="n">
        <v>147</v>
      </c>
      <c r="B462" s="211" t="n">
        <v>20508</v>
      </c>
      <c r="C462" s="479" t="s">
        <v>1507</v>
      </c>
      <c r="D462" s="216"/>
      <c r="E462" s="216" t="n">
        <v>1940</v>
      </c>
      <c r="F462" s="394" t="s">
        <v>137</v>
      </c>
      <c r="G462" s="172" t="n">
        <v>360</v>
      </c>
      <c r="H462" s="172" t="n">
        <v>1</v>
      </c>
      <c r="I462" s="173" t="n">
        <f aca="false">G462*H462</f>
        <v>360</v>
      </c>
      <c r="J462" s="173" t="n">
        <v>1</v>
      </c>
      <c r="K462" s="173" t="n">
        <f aca="false">I462*J462</f>
        <v>360</v>
      </c>
      <c r="L462" s="173"/>
      <c r="M462" s="173"/>
      <c r="N462" s="173" t="n">
        <f aca="false">M462+K462+I462</f>
        <v>720</v>
      </c>
      <c r="O462" s="172"/>
      <c r="P462" s="508"/>
      <c r="Q462" s="555"/>
    </row>
    <row r="463" customFormat="false" ht="18" hidden="false" customHeight="true" outlineLevel="0" collapsed="false">
      <c r="A463" s="172" t="n">
        <v>148</v>
      </c>
      <c r="B463" s="211" t="n">
        <v>20509</v>
      </c>
      <c r="C463" s="479" t="s">
        <v>1508</v>
      </c>
      <c r="D463" s="216"/>
      <c r="E463" s="216" t="n">
        <v>1940</v>
      </c>
      <c r="F463" s="394" t="s">
        <v>137</v>
      </c>
      <c r="G463" s="172" t="n">
        <v>360</v>
      </c>
      <c r="H463" s="172" t="n">
        <v>1</v>
      </c>
      <c r="I463" s="173" t="n">
        <f aca="false">G463*H463</f>
        <v>360</v>
      </c>
      <c r="J463" s="173"/>
      <c r="K463" s="173" t="n">
        <f aca="false">I463*J463</f>
        <v>0</v>
      </c>
      <c r="L463" s="173"/>
      <c r="M463" s="173"/>
      <c r="N463" s="173" t="n">
        <f aca="false">M463+K463+I463</f>
        <v>360</v>
      </c>
      <c r="O463" s="172"/>
      <c r="P463" s="508"/>
      <c r="Q463" s="555"/>
    </row>
    <row r="464" customFormat="false" ht="18" hidden="false" customHeight="true" outlineLevel="0" collapsed="false">
      <c r="A464" s="172" t="n">
        <v>149</v>
      </c>
      <c r="B464" s="211" t="n">
        <v>20510</v>
      </c>
      <c r="C464" s="479" t="s">
        <v>1509</v>
      </c>
      <c r="D464" s="216" t="n">
        <v>1940</v>
      </c>
      <c r="E464" s="216"/>
      <c r="F464" s="394" t="s">
        <v>137</v>
      </c>
      <c r="G464" s="172" t="n">
        <v>360</v>
      </c>
      <c r="H464" s="172" t="n">
        <v>1</v>
      </c>
      <c r="I464" s="173" t="n">
        <f aca="false">G464*H464</f>
        <v>360</v>
      </c>
      <c r="J464" s="173"/>
      <c r="K464" s="173" t="n">
        <f aca="false">I464*J464</f>
        <v>0</v>
      </c>
      <c r="L464" s="173"/>
      <c r="M464" s="173"/>
      <c r="N464" s="173" t="n">
        <f aca="false">M464+K464+I464</f>
        <v>360</v>
      </c>
      <c r="O464" s="172"/>
      <c r="P464" s="508"/>
      <c r="Q464" s="555"/>
    </row>
    <row r="465" customFormat="false" ht="18" hidden="false" customHeight="true" outlineLevel="0" collapsed="false">
      <c r="A465" s="172" t="n">
        <v>150</v>
      </c>
      <c r="B465" s="211" t="n">
        <v>20511</v>
      </c>
      <c r="C465" s="479" t="s">
        <v>1510</v>
      </c>
      <c r="D465" s="216" t="n">
        <v>1940</v>
      </c>
      <c r="E465" s="216"/>
      <c r="F465" s="382" t="s">
        <v>156</v>
      </c>
      <c r="G465" s="172" t="n">
        <v>360</v>
      </c>
      <c r="H465" s="172" t="n">
        <v>1</v>
      </c>
      <c r="I465" s="173" t="n">
        <f aca="false">G465*H465</f>
        <v>360</v>
      </c>
      <c r="J465" s="173"/>
      <c r="K465" s="173" t="n">
        <f aca="false">I465*J465</f>
        <v>0</v>
      </c>
      <c r="L465" s="173"/>
      <c r="M465" s="173"/>
      <c r="N465" s="173" t="n">
        <f aca="false">M465+K465+I465</f>
        <v>360</v>
      </c>
      <c r="O465" s="172"/>
      <c r="P465" s="508"/>
      <c r="Q465" s="555"/>
    </row>
    <row r="466" customFormat="false" ht="18" hidden="false" customHeight="true" outlineLevel="0" collapsed="false">
      <c r="A466" s="172" t="n">
        <v>151</v>
      </c>
      <c r="B466" s="211" t="n">
        <v>20512</v>
      </c>
      <c r="C466" s="479" t="s">
        <v>1511</v>
      </c>
      <c r="D466" s="216"/>
      <c r="E466" s="216" t="n">
        <v>1940</v>
      </c>
      <c r="F466" s="382" t="s">
        <v>156</v>
      </c>
      <c r="G466" s="172" t="n">
        <v>360</v>
      </c>
      <c r="H466" s="172" t="n">
        <v>1</v>
      </c>
      <c r="I466" s="173" t="n">
        <f aca="false">G466*H466</f>
        <v>360</v>
      </c>
      <c r="J466" s="173"/>
      <c r="K466" s="173" t="n">
        <f aca="false">I466*J466</f>
        <v>0</v>
      </c>
      <c r="L466" s="173"/>
      <c r="M466" s="173"/>
      <c r="N466" s="173" t="n">
        <f aca="false">M466+K466+I466</f>
        <v>360</v>
      </c>
      <c r="O466" s="172"/>
      <c r="P466" s="508"/>
      <c r="Q466" s="555"/>
    </row>
    <row r="467" customFormat="false" ht="18" hidden="false" customHeight="true" outlineLevel="0" collapsed="false">
      <c r="A467" s="172" t="n">
        <v>152</v>
      </c>
      <c r="B467" s="211" t="n">
        <v>20513</v>
      </c>
      <c r="C467" s="479" t="s">
        <v>1512</v>
      </c>
      <c r="D467" s="216"/>
      <c r="E467" s="216" t="n">
        <v>1940</v>
      </c>
      <c r="F467" s="382" t="s">
        <v>156</v>
      </c>
      <c r="G467" s="172" t="n">
        <v>360</v>
      </c>
      <c r="H467" s="172" t="n">
        <v>1</v>
      </c>
      <c r="I467" s="173" t="n">
        <f aca="false">G467*H467</f>
        <v>360</v>
      </c>
      <c r="J467" s="173"/>
      <c r="K467" s="173" t="n">
        <f aca="false">I467*J467</f>
        <v>0</v>
      </c>
      <c r="L467" s="173"/>
      <c r="M467" s="173"/>
      <c r="N467" s="173" t="n">
        <f aca="false">M467+K467+I467</f>
        <v>360</v>
      </c>
      <c r="O467" s="172"/>
      <c r="P467" s="508"/>
      <c r="Q467" s="555"/>
    </row>
    <row r="468" customFormat="false" ht="18" hidden="false" customHeight="true" outlineLevel="0" collapsed="false">
      <c r="A468" s="172" t="n">
        <v>153</v>
      </c>
      <c r="B468" s="211" t="n">
        <v>20514</v>
      </c>
      <c r="C468" s="479" t="s">
        <v>1513</v>
      </c>
      <c r="D468" s="216"/>
      <c r="E468" s="216" t="n">
        <v>1940</v>
      </c>
      <c r="F468" s="382" t="s">
        <v>156</v>
      </c>
      <c r="G468" s="172" t="n">
        <v>360</v>
      </c>
      <c r="H468" s="172" t="n">
        <v>1</v>
      </c>
      <c r="I468" s="173" t="n">
        <f aca="false">G468*H468</f>
        <v>360</v>
      </c>
      <c r="J468" s="173"/>
      <c r="K468" s="173" t="n">
        <f aca="false">I468*J468</f>
        <v>0</v>
      </c>
      <c r="L468" s="173"/>
      <c r="M468" s="173"/>
      <c r="N468" s="173" t="n">
        <f aca="false">M468+K468+I468</f>
        <v>360</v>
      </c>
      <c r="O468" s="172"/>
      <c r="P468" s="241"/>
      <c r="Q468" s="555"/>
    </row>
    <row r="469" customFormat="false" ht="18" hidden="false" customHeight="true" outlineLevel="0" collapsed="false">
      <c r="A469" s="172" t="n">
        <v>154</v>
      </c>
      <c r="B469" s="211" t="n">
        <v>20515</v>
      </c>
      <c r="C469" s="479" t="s">
        <v>1514</v>
      </c>
      <c r="D469" s="216"/>
      <c r="E469" s="216" t="n">
        <v>1940</v>
      </c>
      <c r="F469" s="382" t="s">
        <v>156</v>
      </c>
      <c r="G469" s="172" t="n">
        <v>360</v>
      </c>
      <c r="H469" s="172" t="n">
        <v>1</v>
      </c>
      <c r="I469" s="173" t="n">
        <f aca="false">G469*H469</f>
        <v>360</v>
      </c>
      <c r="J469" s="173"/>
      <c r="K469" s="173" t="n">
        <f aca="false">I469*J469</f>
        <v>0</v>
      </c>
      <c r="L469" s="173"/>
      <c r="M469" s="173"/>
      <c r="N469" s="173" t="n">
        <f aca="false">M469+K469+I469</f>
        <v>360</v>
      </c>
      <c r="O469" s="172"/>
      <c r="P469" s="241"/>
      <c r="Q469" s="555"/>
    </row>
    <row r="470" customFormat="false" ht="18" hidden="false" customHeight="true" outlineLevel="0" collapsed="false">
      <c r="A470" s="172" t="n">
        <v>155</v>
      </c>
      <c r="B470" s="211" t="n">
        <v>20516</v>
      </c>
      <c r="C470" s="479" t="s">
        <v>1515</v>
      </c>
      <c r="D470" s="216" t="n">
        <v>1940</v>
      </c>
      <c r="E470" s="216"/>
      <c r="F470" s="382" t="s">
        <v>156</v>
      </c>
      <c r="G470" s="172" t="n">
        <v>360</v>
      </c>
      <c r="H470" s="172" t="n">
        <v>1</v>
      </c>
      <c r="I470" s="173" t="n">
        <f aca="false">G470*H470</f>
        <v>360</v>
      </c>
      <c r="J470" s="173"/>
      <c r="K470" s="173" t="n">
        <f aca="false">I470*J470</f>
        <v>0</v>
      </c>
      <c r="L470" s="173"/>
      <c r="M470" s="173"/>
      <c r="N470" s="173" t="n">
        <f aca="false">M470+K470+I470</f>
        <v>360</v>
      </c>
      <c r="O470" s="172"/>
      <c r="P470" s="241"/>
      <c r="Q470" s="555"/>
    </row>
    <row r="471" customFormat="false" ht="18" hidden="false" customHeight="true" outlineLevel="0" collapsed="false">
      <c r="A471" s="172" t="n">
        <v>156</v>
      </c>
      <c r="B471" s="211" t="n">
        <v>20517</v>
      </c>
      <c r="C471" s="479" t="s">
        <v>1516</v>
      </c>
      <c r="D471" s="216" t="n">
        <v>1940</v>
      </c>
      <c r="E471" s="216"/>
      <c r="F471" s="382" t="s">
        <v>156</v>
      </c>
      <c r="G471" s="172" t="n">
        <v>360</v>
      </c>
      <c r="H471" s="172" t="n">
        <v>1</v>
      </c>
      <c r="I471" s="173" t="n">
        <f aca="false">G471*H471</f>
        <v>360</v>
      </c>
      <c r="J471" s="173"/>
      <c r="K471" s="173" t="n">
        <f aca="false">I471*J471</f>
        <v>0</v>
      </c>
      <c r="L471" s="173"/>
      <c r="M471" s="173"/>
      <c r="N471" s="173" t="n">
        <f aca="false">M471+K471+I471</f>
        <v>360</v>
      </c>
      <c r="O471" s="172"/>
      <c r="P471" s="241"/>
      <c r="Q471" s="555"/>
    </row>
    <row r="472" customFormat="false" ht="18" hidden="false" customHeight="true" outlineLevel="0" collapsed="false">
      <c r="A472" s="172" t="n">
        <v>157</v>
      </c>
      <c r="B472" s="211" t="n">
        <v>20518</v>
      </c>
      <c r="C472" s="479" t="s">
        <v>1517</v>
      </c>
      <c r="D472" s="216" t="n">
        <v>1940</v>
      </c>
      <c r="E472" s="216"/>
      <c r="F472" s="382" t="s">
        <v>156</v>
      </c>
      <c r="G472" s="172" t="n">
        <v>360</v>
      </c>
      <c r="H472" s="172" t="n">
        <v>1</v>
      </c>
      <c r="I472" s="173" t="n">
        <f aca="false">G472*H472</f>
        <v>360</v>
      </c>
      <c r="J472" s="173"/>
      <c r="K472" s="173" t="n">
        <f aca="false">I472*J472</f>
        <v>0</v>
      </c>
      <c r="L472" s="173"/>
      <c r="M472" s="173"/>
      <c r="N472" s="173" t="n">
        <f aca="false">M472+K472+I472</f>
        <v>360</v>
      </c>
      <c r="O472" s="172"/>
      <c r="P472" s="241"/>
      <c r="Q472" s="555"/>
    </row>
    <row r="473" customFormat="false" ht="18" hidden="false" customHeight="true" outlineLevel="0" collapsed="false">
      <c r="A473" s="172" t="n">
        <v>158</v>
      </c>
      <c r="B473" s="211" t="n">
        <v>20520</v>
      </c>
      <c r="C473" s="479" t="s">
        <v>1518</v>
      </c>
      <c r="D473" s="216"/>
      <c r="E473" s="216" t="n">
        <v>1940</v>
      </c>
      <c r="F473" s="382" t="s">
        <v>156</v>
      </c>
      <c r="G473" s="172" t="n">
        <v>360</v>
      </c>
      <c r="H473" s="172" t="n">
        <v>1</v>
      </c>
      <c r="I473" s="173" t="n">
        <f aca="false">G473*H473</f>
        <v>360</v>
      </c>
      <c r="J473" s="173"/>
      <c r="K473" s="173" t="n">
        <f aca="false">I473*J473</f>
        <v>0</v>
      </c>
      <c r="L473" s="173"/>
      <c r="M473" s="173"/>
      <c r="N473" s="173" t="n">
        <f aca="false">M473+K473+I473</f>
        <v>360</v>
      </c>
      <c r="O473" s="172"/>
      <c r="P473" s="241"/>
      <c r="Q473" s="555"/>
    </row>
    <row r="474" customFormat="false" ht="18" hidden="false" customHeight="true" outlineLevel="0" collapsed="false">
      <c r="A474" s="172" t="n">
        <v>159</v>
      </c>
      <c r="B474" s="211" t="n">
        <v>20521</v>
      </c>
      <c r="C474" s="479" t="s">
        <v>1519</v>
      </c>
      <c r="D474" s="216" t="n">
        <v>1940</v>
      </c>
      <c r="E474" s="216"/>
      <c r="F474" s="384" t="s">
        <v>1082</v>
      </c>
      <c r="G474" s="172" t="n">
        <v>360</v>
      </c>
      <c r="H474" s="172" t="n">
        <v>1</v>
      </c>
      <c r="I474" s="173" t="n">
        <f aca="false">G474*H474</f>
        <v>360</v>
      </c>
      <c r="J474" s="173"/>
      <c r="K474" s="173" t="n">
        <f aca="false">I474*J474</f>
        <v>0</v>
      </c>
      <c r="L474" s="173"/>
      <c r="M474" s="173"/>
      <c r="N474" s="173" t="n">
        <f aca="false">M474+K474+I474</f>
        <v>360</v>
      </c>
      <c r="O474" s="172"/>
      <c r="P474" s="241"/>
      <c r="Q474" s="555"/>
    </row>
    <row r="475" customFormat="false" ht="18" hidden="false" customHeight="true" outlineLevel="0" collapsed="false">
      <c r="A475" s="172" t="n">
        <v>160</v>
      </c>
      <c r="B475" s="211" t="n">
        <v>20522</v>
      </c>
      <c r="C475" s="479" t="s">
        <v>1520</v>
      </c>
      <c r="D475" s="216"/>
      <c r="E475" s="216" t="n">
        <v>1940</v>
      </c>
      <c r="F475" s="384" t="s">
        <v>1082</v>
      </c>
      <c r="G475" s="172" t="n">
        <v>360</v>
      </c>
      <c r="H475" s="172" t="n">
        <v>1</v>
      </c>
      <c r="I475" s="173" t="n">
        <f aca="false">G475*H475</f>
        <v>360</v>
      </c>
      <c r="J475" s="173"/>
      <c r="K475" s="173" t="n">
        <f aca="false">I475*J475</f>
        <v>0</v>
      </c>
      <c r="L475" s="173"/>
      <c r="M475" s="173"/>
      <c r="N475" s="173" t="n">
        <f aca="false">M475+K475+I475</f>
        <v>360</v>
      </c>
      <c r="O475" s="172"/>
      <c r="P475" s="241"/>
      <c r="Q475" s="555"/>
    </row>
    <row r="476" customFormat="false" ht="18" hidden="false" customHeight="true" outlineLevel="0" collapsed="false">
      <c r="A476" s="172" t="n">
        <v>161</v>
      </c>
      <c r="B476" s="211" t="n">
        <v>20524</v>
      </c>
      <c r="C476" s="479" t="s">
        <v>1521</v>
      </c>
      <c r="D476" s="216" t="n">
        <v>1940</v>
      </c>
      <c r="E476" s="216"/>
      <c r="F476" s="171" t="s">
        <v>166</v>
      </c>
      <c r="G476" s="172" t="n">
        <v>360</v>
      </c>
      <c r="H476" s="172" t="n">
        <v>1</v>
      </c>
      <c r="I476" s="173" t="n">
        <f aca="false">G476*H476</f>
        <v>360</v>
      </c>
      <c r="J476" s="173"/>
      <c r="K476" s="173" t="n">
        <f aca="false">I476*J476</f>
        <v>0</v>
      </c>
      <c r="L476" s="173"/>
      <c r="M476" s="173"/>
      <c r="N476" s="173" t="n">
        <f aca="false">M476+K476+I476</f>
        <v>360</v>
      </c>
      <c r="O476" s="172"/>
      <c r="P476" s="241"/>
      <c r="Q476" s="555"/>
    </row>
    <row r="477" customFormat="false" ht="18" hidden="false" customHeight="true" outlineLevel="0" collapsed="false">
      <c r="A477" s="172" t="n">
        <v>162</v>
      </c>
      <c r="B477" s="211" t="n">
        <v>20525</v>
      </c>
      <c r="C477" s="479" t="s">
        <v>1522</v>
      </c>
      <c r="D477" s="216"/>
      <c r="E477" s="216" t="n">
        <v>1940</v>
      </c>
      <c r="F477" s="394" t="s">
        <v>161</v>
      </c>
      <c r="G477" s="172" t="n">
        <v>360</v>
      </c>
      <c r="H477" s="172" t="n">
        <v>1</v>
      </c>
      <c r="I477" s="173" t="n">
        <f aca="false">G477*H477</f>
        <v>360</v>
      </c>
      <c r="J477" s="173"/>
      <c r="K477" s="173" t="n">
        <f aca="false">I477*J477</f>
        <v>0</v>
      </c>
      <c r="L477" s="173"/>
      <c r="M477" s="173"/>
      <c r="N477" s="173" t="n">
        <f aca="false">M477+K477+I477</f>
        <v>360</v>
      </c>
      <c r="O477" s="172"/>
      <c r="P477" s="241"/>
      <c r="Q477" s="555"/>
    </row>
    <row r="478" customFormat="false" ht="18" hidden="false" customHeight="true" outlineLevel="0" collapsed="false">
      <c r="A478" s="172" t="n">
        <v>163</v>
      </c>
      <c r="B478" s="211" t="n">
        <v>20527</v>
      </c>
      <c r="C478" s="479" t="s">
        <v>1523</v>
      </c>
      <c r="D478" s="216" t="n">
        <v>1940</v>
      </c>
      <c r="E478" s="216"/>
      <c r="F478" s="394" t="s">
        <v>161</v>
      </c>
      <c r="G478" s="172" t="n">
        <v>360</v>
      </c>
      <c r="H478" s="172" t="n">
        <v>1</v>
      </c>
      <c r="I478" s="173" t="n">
        <f aca="false">G478*H478</f>
        <v>360</v>
      </c>
      <c r="J478" s="173"/>
      <c r="K478" s="173" t="n">
        <f aca="false">I478*J478</f>
        <v>0</v>
      </c>
      <c r="L478" s="173"/>
      <c r="M478" s="173"/>
      <c r="N478" s="173" t="n">
        <f aca="false">M478+K478+I478</f>
        <v>360</v>
      </c>
      <c r="O478" s="172"/>
      <c r="P478" s="241"/>
      <c r="Q478" s="555"/>
    </row>
    <row r="479" customFormat="false" ht="18" hidden="false" customHeight="true" outlineLevel="0" collapsed="false">
      <c r="A479" s="172" t="n">
        <v>164</v>
      </c>
      <c r="B479" s="211" t="n">
        <v>20528</v>
      </c>
      <c r="C479" s="479" t="s">
        <v>1524</v>
      </c>
      <c r="D479" s="216" t="n">
        <v>1940</v>
      </c>
      <c r="E479" s="216"/>
      <c r="F479" s="132" t="s">
        <v>153</v>
      </c>
      <c r="G479" s="172" t="n">
        <v>360</v>
      </c>
      <c r="H479" s="172" t="n">
        <v>1</v>
      </c>
      <c r="I479" s="173" t="n">
        <f aca="false">G479*H479</f>
        <v>360</v>
      </c>
      <c r="J479" s="173"/>
      <c r="K479" s="173" t="n">
        <f aca="false">I479*J479</f>
        <v>0</v>
      </c>
      <c r="L479" s="173"/>
      <c r="M479" s="173"/>
      <c r="N479" s="173" t="n">
        <f aca="false">M479+K479+I479</f>
        <v>360</v>
      </c>
      <c r="O479" s="172"/>
      <c r="P479" s="241"/>
      <c r="Q479" s="555"/>
    </row>
    <row r="480" customFormat="false" ht="18" hidden="false" customHeight="true" outlineLevel="0" collapsed="false">
      <c r="A480" s="172" t="n">
        <v>165</v>
      </c>
      <c r="B480" s="218" t="n">
        <v>21262</v>
      </c>
      <c r="C480" s="577" t="s">
        <v>1525</v>
      </c>
      <c r="D480" s="578"/>
      <c r="E480" s="177" t="n">
        <v>1940</v>
      </c>
      <c r="F480" s="394" t="s">
        <v>137</v>
      </c>
      <c r="G480" s="172" t="n">
        <v>360</v>
      </c>
      <c r="H480" s="172" t="n">
        <v>1</v>
      </c>
      <c r="I480" s="173" t="n">
        <f aca="false">G480*H480</f>
        <v>360</v>
      </c>
      <c r="J480" s="173"/>
      <c r="K480" s="173" t="n">
        <f aca="false">I480*J480</f>
        <v>0</v>
      </c>
      <c r="L480" s="173"/>
      <c r="M480" s="173"/>
      <c r="N480" s="173" t="n">
        <f aca="false">M480+K480+I480</f>
        <v>360</v>
      </c>
      <c r="O480" s="172"/>
      <c r="P480" s="241"/>
      <c r="Q480" s="555"/>
    </row>
    <row r="481" customFormat="false" ht="18" hidden="false" customHeight="true" outlineLevel="0" collapsed="false">
      <c r="A481" s="172" t="n">
        <v>166</v>
      </c>
      <c r="B481" s="218" t="n">
        <v>21263</v>
      </c>
      <c r="C481" s="550" t="s">
        <v>1526</v>
      </c>
      <c r="D481" s="579"/>
      <c r="E481" s="177" t="n">
        <v>1940</v>
      </c>
      <c r="F481" s="384" t="s">
        <v>1082</v>
      </c>
      <c r="G481" s="172" t="n">
        <v>360</v>
      </c>
      <c r="H481" s="172" t="n">
        <v>1</v>
      </c>
      <c r="I481" s="173" t="n">
        <f aca="false">G481*H481</f>
        <v>360</v>
      </c>
      <c r="J481" s="173"/>
      <c r="K481" s="173" t="n">
        <f aca="false">I481*J481</f>
        <v>0</v>
      </c>
      <c r="L481" s="173"/>
      <c r="M481" s="173"/>
      <c r="N481" s="173" t="n">
        <f aca="false">M481+K481+I481</f>
        <v>360</v>
      </c>
      <c r="O481" s="172"/>
      <c r="P481" s="241"/>
      <c r="Q481" s="555"/>
    </row>
    <row r="482" customFormat="false" ht="18" hidden="false" customHeight="true" outlineLevel="0" collapsed="false">
      <c r="A482" s="172" t="n">
        <v>167</v>
      </c>
      <c r="B482" s="218" t="n">
        <v>21264</v>
      </c>
      <c r="C482" s="550" t="s">
        <v>1527</v>
      </c>
      <c r="D482" s="579"/>
      <c r="E482" s="177" t="n">
        <v>1940</v>
      </c>
      <c r="F482" s="382" t="s">
        <v>156</v>
      </c>
      <c r="G482" s="172" t="n">
        <v>360</v>
      </c>
      <c r="H482" s="172" t="n">
        <v>1</v>
      </c>
      <c r="I482" s="173" t="n">
        <f aca="false">G482*H482</f>
        <v>360</v>
      </c>
      <c r="J482" s="173"/>
      <c r="K482" s="173" t="n">
        <f aca="false">I482*J482</f>
        <v>0</v>
      </c>
      <c r="L482" s="173"/>
      <c r="M482" s="173"/>
      <c r="N482" s="173" t="n">
        <f aca="false">M482+K482+I482</f>
        <v>360</v>
      </c>
      <c r="O482" s="172"/>
      <c r="P482" s="241"/>
      <c r="Q482" s="555"/>
    </row>
    <row r="483" customFormat="false" ht="18" hidden="false" customHeight="true" outlineLevel="0" collapsed="false">
      <c r="A483" s="172" t="n">
        <v>168</v>
      </c>
      <c r="B483" s="218" t="n">
        <v>21265</v>
      </c>
      <c r="C483" s="550" t="s">
        <v>1528</v>
      </c>
      <c r="D483" s="177" t="n">
        <v>1940</v>
      </c>
      <c r="E483" s="551"/>
      <c r="F483" s="132" t="s">
        <v>153</v>
      </c>
      <c r="G483" s="172" t="n">
        <v>360</v>
      </c>
      <c r="H483" s="172" t="n">
        <v>1</v>
      </c>
      <c r="I483" s="173" t="n">
        <f aca="false">G483*H483</f>
        <v>360</v>
      </c>
      <c r="J483" s="173"/>
      <c r="K483" s="173" t="n">
        <f aca="false">I483*J483</f>
        <v>0</v>
      </c>
      <c r="L483" s="173"/>
      <c r="M483" s="173"/>
      <c r="N483" s="173" t="n">
        <f aca="false">M483+K483+I483</f>
        <v>360</v>
      </c>
      <c r="O483" s="172"/>
      <c r="P483" s="241"/>
      <c r="Q483" s="555"/>
    </row>
    <row r="484" customFormat="false" ht="18" hidden="false" customHeight="true" outlineLevel="0" collapsed="false">
      <c r="A484" s="172" t="n">
        <v>169</v>
      </c>
      <c r="B484" s="218" t="n">
        <v>21418</v>
      </c>
      <c r="C484" s="443" t="s">
        <v>1529</v>
      </c>
      <c r="D484" s="580"/>
      <c r="E484" s="581" t="n">
        <v>1940</v>
      </c>
      <c r="F484" s="132" t="s">
        <v>153</v>
      </c>
      <c r="G484" s="172" t="n">
        <v>360</v>
      </c>
      <c r="H484" s="172" t="n">
        <v>1</v>
      </c>
      <c r="I484" s="173" t="n">
        <f aca="false">G484*H484</f>
        <v>360</v>
      </c>
      <c r="J484" s="173"/>
      <c r="K484" s="173" t="n">
        <f aca="false">I484*J484</f>
        <v>0</v>
      </c>
      <c r="L484" s="173"/>
      <c r="M484" s="173"/>
      <c r="N484" s="173" t="n">
        <f aca="false">M484+K484+I484</f>
        <v>360</v>
      </c>
      <c r="O484" s="172"/>
      <c r="P484" s="241"/>
      <c r="Q484" s="555"/>
    </row>
    <row r="485" customFormat="false" ht="18" hidden="false" customHeight="true" outlineLevel="0" collapsed="false">
      <c r="A485" s="172" t="n">
        <v>170</v>
      </c>
      <c r="B485" s="218" t="n">
        <v>21547</v>
      </c>
      <c r="C485" s="171" t="s">
        <v>1530</v>
      </c>
      <c r="D485" s="218" t="n">
        <v>1940</v>
      </c>
      <c r="E485" s="486"/>
      <c r="F485" s="171" t="s">
        <v>166</v>
      </c>
      <c r="G485" s="172" t="n">
        <v>360</v>
      </c>
      <c r="H485" s="172" t="n">
        <v>1</v>
      </c>
      <c r="I485" s="173" t="n">
        <f aca="false">G485*H485</f>
        <v>360</v>
      </c>
      <c r="J485" s="173"/>
      <c r="K485" s="173" t="n">
        <f aca="false">I485*J485</f>
        <v>0</v>
      </c>
      <c r="L485" s="173"/>
      <c r="M485" s="173"/>
      <c r="N485" s="173" t="n">
        <f aca="false">M485+K485+I485</f>
        <v>360</v>
      </c>
      <c r="O485" s="172"/>
      <c r="P485" s="241"/>
      <c r="Q485" s="555"/>
    </row>
    <row r="486" customFormat="false" ht="18" hidden="false" customHeight="true" outlineLevel="0" collapsed="false">
      <c r="A486" s="172" t="n">
        <v>171</v>
      </c>
      <c r="B486" s="218" t="n">
        <v>21548</v>
      </c>
      <c r="C486" s="483" t="s">
        <v>1531</v>
      </c>
      <c r="D486" s="218" t="n">
        <v>1940</v>
      </c>
      <c r="E486" s="484"/>
      <c r="F486" s="132" t="s">
        <v>153</v>
      </c>
      <c r="G486" s="172" t="n">
        <v>360</v>
      </c>
      <c r="H486" s="172" t="n">
        <v>1</v>
      </c>
      <c r="I486" s="173" t="n">
        <f aca="false">G486*H486</f>
        <v>360</v>
      </c>
      <c r="J486" s="173"/>
      <c r="K486" s="173" t="n">
        <f aca="false">I486*J486</f>
        <v>0</v>
      </c>
      <c r="L486" s="173"/>
      <c r="M486" s="173"/>
      <c r="N486" s="173" t="n">
        <f aca="false">M486+K486+I486</f>
        <v>360</v>
      </c>
      <c r="O486" s="172"/>
      <c r="P486" s="241"/>
      <c r="Q486" s="555"/>
    </row>
    <row r="487" customFormat="false" ht="18" hidden="false" customHeight="true" outlineLevel="0" collapsed="false">
      <c r="A487" s="172" t="n">
        <v>172</v>
      </c>
      <c r="B487" s="177" t="n">
        <v>22266</v>
      </c>
      <c r="C487" s="330" t="s">
        <v>1532</v>
      </c>
      <c r="D487" s="331" t="n">
        <v>1940</v>
      </c>
      <c r="E487" s="332"/>
      <c r="F487" s="132" t="s">
        <v>153</v>
      </c>
      <c r="G487" s="172" t="n">
        <v>360</v>
      </c>
      <c r="H487" s="172" t="n">
        <v>1</v>
      </c>
      <c r="I487" s="173" t="n">
        <f aca="false">G487*H487</f>
        <v>360</v>
      </c>
      <c r="J487" s="173"/>
      <c r="K487" s="173" t="n">
        <f aca="false">I487*J487</f>
        <v>0</v>
      </c>
      <c r="L487" s="173"/>
      <c r="M487" s="173"/>
      <c r="N487" s="173" t="n">
        <f aca="false">M487+K487+I487</f>
        <v>360</v>
      </c>
      <c r="O487" s="172"/>
      <c r="P487" s="213"/>
      <c r="Q487" s="555"/>
    </row>
    <row r="488" customFormat="false" ht="18" hidden="false" customHeight="true" outlineLevel="0" collapsed="false">
      <c r="A488" s="172" t="n">
        <v>173</v>
      </c>
      <c r="B488" s="333" t="n">
        <v>22291</v>
      </c>
      <c r="C488" s="443" t="s">
        <v>1533</v>
      </c>
      <c r="D488" s="333" t="n">
        <v>1940</v>
      </c>
      <c r="E488" s="445"/>
      <c r="F488" s="394" t="s">
        <v>161</v>
      </c>
      <c r="G488" s="172" t="n">
        <v>360</v>
      </c>
      <c r="H488" s="172" t="n">
        <v>1</v>
      </c>
      <c r="I488" s="173" t="n">
        <f aca="false">G488*H488</f>
        <v>360</v>
      </c>
      <c r="J488" s="173"/>
      <c r="K488" s="173" t="n">
        <f aca="false">I488*J488</f>
        <v>0</v>
      </c>
      <c r="L488" s="173"/>
      <c r="M488" s="173"/>
      <c r="N488" s="173" t="n">
        <f aca="false">M488+K488+I488</f>
        <v>360</v>
      </c>
      <c r="O488" s="172"/>
      <c r="P488" s="213"/>
      <c r="Q488" s="555"/>
    </row>
    <row r="489" customFormat="false" ht="18" hidden="false" customHeight="true" outlineLevel="0" collapsed="false">
      <c r="A489" s="172" t="n">
        <v>174</v>
      </c>
      <c r="B489" s="333" t="n">
        <v>22292</v>
      </c>
      <c r="C489" s="381" t="s">
        <v>1534</v>
      </c>
      <c r="D489" s="333" t="n">
        <v>1940</v>
      </c>
      <c r="E489" s="442"/>
      <c r="F489" s="394" t="s">
        <v>137</v>
      </c>
      <c r="G489" s="172" t="n">
        <v>360</v>
      </c>
      <c r="H489" s="172" t="n">
        <v>1</v>
      </c>
      <c r="I489" s="173" t="n">
        <f aca="false">G489*H489</f>
        <v>360</v>
      </c>
      <c r="J489" s="173"/>
      <c r="K489" s="173" t="n">
        <f aca="false">I489*J489</f>
        <v>0</v>
      </c>
      <c r="L489" s="173"/>
      <c r="M489" s="173"/>
      <c r="N489" s="173" t="n">
        <f aca="false">M489+K489+I489</f>
        <v>360</v>
      </c>
      <c r="O489" s="172"/>
      <c r="P489" s="213"/>
      <c r="Q489" s="555"/>
    </row>
    <row r="490" customFormat="false" ht="18" hidden="false" customHeight="true" outlineLevel="0" collapsed="false">
      <c r="A490" s="172" t="n">
        <v>175</v>
      </c>
      <c r="B490" s="333" t="n">
        <v>22293</v>
      </c>
      <c r="C490" s="381" t="s">
        <v>1535</v>
      </c>
      <c r="D490" s="333" t="n">
        <v>1940</v>
      </c>
      <c r="E490" s="442"/>
      <c r="F490" s="382" t="s">
        <v>156</v>
      </c>
      <c r="G490" s="172" t="n">
        <v>360</v>
      </c>
      <c r="H490" s="172" t="n">
        <v>1</v>
      </c>
      <c r="I490" s="173" t="n">
        <f aca="false">G490*H490</f>
        <v>360</v>
      </c>
      <c r="J490" s="173"/>
      <c r="K490" s="173" t="n">
        <f aca="false">I490*J490</f>
        <v>0</v>
      </c>
      <c r="L490" s="173"/>
      <c r="M490" s="173"/>
      <c r="N490" s="173" t="n">
        <f aca="false">M490+K490+I490</f>
        <v>360</v>
      </c>
      <c r="O490" s="172"/>
      <c r="P490" s="213"/>
      <c r="Q490" s="555"/>
    </row>
    <row r="491" customFormat="false" ht="18" hidden="false" customHeight="true" outlineLevel="0" collapsed="false">
      <c r="A491" s="172" t="n">
        <v>176</v>
      </c>
      <c r="B491" s="333" t="n">
        <v>22295</v>
      </c>
      <c r="C491" s="381" t="s">
        <v>1239</v>
      </c>
      <c r="D491" s="442"/>
      <c r="E491" s="441" t="n">
        <v>1935</v>
      </c>
      <c r="F491" s="394" t="s">
        <v>161</v>
      </c>
      <c r="G491" s="172" t="n">
        <v>360</v>
      </c>
      <c r="H491" s="172" t="n">
        <v>1</v>
      </c>
      <c r="I491" s="173" t="n">
        <f aca="false">G491*H491</f>
        <v>360</v>
      </c>
      <c r="J491" s="173"/>
      <c r="K491" s="173" t="n">
        <f aca="false">I491*J491</f>
        <v>0</v>
      </c>
      <c r="L491" s="173"/>
      <c r="M491" s="173"/>
      <c r="N491" s="173" t="n">
        <f aca="false">M491+K491+I491</f>
        <v>360</v>
      </c>
      <c r="O491" s="172"/>
      <c r="P491" s="213"/>
      <c r="Q491" s="555"/>
    </row>
    <row r="492" customFormat="false" ht="18" hidden="false" customHeight="true" outlineLevel="0" collapsed="false">
      <c r="A492" s="172" t="n">
        <v>177</v>
      </c>
      <c r="B492" s="333" t="n">
        <v>22434</v>
      </c>
      <c r="C492" s="483" t="s">
        <v>1536</v>
      </c>
      <c r="D492" s="484"/>
      <c r="E492" s="334" t="n">
        <v>1941</v>
      </c>
      <c r="F492" s="132" t="s">
        <v>153</v>
      </c>
      <c r="G492" s="172" t="n">
        <v>360</v>
      </c>
      <c r="H492" s="172" t="n">
        <v>1</v>
      </c>
      <c r="I492" s="173" t="n">
        <f aca="false">G492*H492</f>
        <v>360</v>
      </c>
      <c r="J492" s="173"/>
      <c r="K492" s="173" t="n">
        <f aca="false">I492*J492</f>
        <v>0</v>
      </c>
      <c r="L492" s="173"/>
      <c r="M492" s="173"/>
      <c r="N492" s="173" t="n">
        <f aca="false">M492+K492+I492</f>
        <v>360</v>
      </c>
      <c r="O492" s="172"/>
      <c r="P492" s="213"/>
      <c r="Q492" s="555"/>
    </row>
    <row r="493" customFormat="false" ht="18" hidden="false" customHeight="true" outlineLevel="0" collapsed="false">
      <c r="A493" s="172" t="n">
        <v>178</v>
      </c>
      <c r="B493" s="333" t="n">
        <v>22435</v>
      </c>
      <c r="C493" s="483" t="s">
        <v>1537</v>
      </c>
      <c r="D493" s="522"/>
      <c r="E493" s="334" t="n">
        <v>1941</v>
      </c>
      <c r="F493" s="132" t="s">
        <v>153</v>
      </c>
      <c r="G493" s="172" t="n">
        <v>360</v>
      </c>
      <c r="H493" s="172" t="n">
        <v>1</v>
      </c>
      <c r="I493" s="173" t="n">
        <f aca="false">G493*H493</f>
        <v>360</v>
      </c>
      <c r="J493" s="173"/>
      <c r="K493" s="173" t="n">
        <f aca="false">I493*J493</f>
        <v>0</v>
      </c>
      <c r="L493" s="173"/>
      <c r="M493" s="173"/>
      <c r="N493" s="173" t="n">
        <f aca="false">M493+K493+I493</f>
        <v>360</v>
      </c>
      <c r="O493" s="172"/>
      <c r="P493" s="213"/>
      <c r="Q493" s="555"/>
    </row>
    <row r="494" customFormat="false" ht="18" hidden="false" customHeight="true" outlineLevel="0" collapsed="false">
      <c r="A494" s="172" t="n">
        <v>179</v>
      </c>
      <c r="B494" s="333" t="n">
        <v>22436</v>
      </c>
      <c r="C494" s="483" t="s">
        <v>1538</v>
      </c>
      <c r="D494" s="335" t="n">
        <v>1941</v>
      </c>
      <c r="E494" s="522"/>
      <c r="F494" s="394" t="s">
        <v>137</v>
      </c>
      <c r="G494" s="172" t="n">
        <v>360</v>
      </c>
      <c r="H494" s="172" t="n">
        <v>1</v>
      </c>
      <c r="I494" s="173" t="n">
        <f aca="false">G494*H494</f>
        <v>360</v>
      </c>
      <c r="J494" s="173"/>
      <c r="K494" s="173" t="n">
        <f aca="false">I494*J494</f>
        <v>0</v>
      </c>
      <c r="L494" s="173"/>
      <c r="M494" s="173"/>
      <c r="N494" s="173" t="n">
        <f aca="false">M494+K494+I494</f>
        <v>360</v>
      </c>
      <c r="O494" s="172"/>
      <c r="P494" s="213"/>
      <c r="Q494" s="555"/>
    </row>
    <row r="495" customFormat="false" ht="18" hidden="false" customHeight="true" outlineLevel="0" collapsed="false">
      <c r="A495" s="172" t="n">
        <v>180</v>
      </c>
      <c r="B495" s="333" t="n">
        <v>22437</v>
      </c>
      <c r="C495" s="483" t="s">
        <v>1539</v>
      </c>
      <c r="D495" s="522"/>
      <c r="E495" s="334" t="n">
        <v>1941</v>
      </c>
      <c r="F495" s="394" t="s">
        <v>137</v>
      </c>
      <c r="G495" s="172" t="n">
        <v>360</v>
      </c>
      <c r="H495" s="172" t="n">
        <v>1</v>
      </c>
      <c r="I495" s="173" t="n">
        <f aca="false">G495*H495</f>
        <v>360</v>
      </c>
      <c r="J495" s="173"/>
      <c r="K495" s="173" t="n">
        <f aca="false">I495*J495</f>
        <v>0</v>
      </c>
      <c r="L495" s="173"/>
      <c r="M495" s="173"/>
      <c r="N495" s="173" t="n">
        <f aca="false">M495+K495+I495</f>
        <v>360</v>
      </c>
      <c r="O495" s="172"/>
      <c r="P495" s="213"/>
      <c r="Q495" s="555"/>
    </row>
    <row r="496" customFormat="false" ht="18" hidden="false" customHeight="true" outlineLevel="0" collapsed="false">
      <c r="A496" s="172" t="n">
        <v>181</v>
      </c>
      <c r="B496" s="333" t="n">
        <v>22439</v>
      </c>
      <c r="C496" s="483" t="s">
        <v>1540</v>
      </c>
      <c r="D496" s="522"/>
      <c r="E496" s="334" t="n">
        <v>1941</v>
      </c>
      <c r="F496" s="171" t="s">
        <v>166</v>
      </c>
      <c r="G496" s="172" t="n">
        <v>360</v>
      </c>
      <c r="H496" s="172" t="n">
        <v>1</v>
      </c>
      <c r="I496" s="173" t="n">
        <f aca="false">G496*H496</f>
        <v>360</v>
      </c>
      <c r="J496" s="173"/>
      <c r="K496" s="173" t="n">
        <f aca="false">I496*J496</f>
        <v>0</v>
      </c>
      <c r="L496" s="173"/>
      <c r="M496" s="173"/>
      <c r="N496" s="173" t="n">
        <f aca="false">M496+K496+I496</f>
        <v>360</v>
      </c>
      <c r="O496" s="172"/>
      <c r="P496" s="213"/>
      <c r="Q496" s="555"/>
    </row>
    <row r="497" customFormat="false" ht="18" hidden="false" customHeight="true" outlineLevel="0" collapsed="false">
      <c r="A497" s="172" t="n">
        <v>182</v>
      </c>
      <c r="B497" s="333" t="n">
        <v>22440</v>
      </c>
      <c r="C497" s="483" t="s">
        <v>1541</v>
      </c>
      <c r="D497" s="484"/>
      <c r="E497" s="334" t="n">
        <v>1941</v>
      </c>
      <c r="F497" s="171" t="s">
        <v>166</v>
      </c>
      <c r="G497" s="172" t="n">
        <v>360</v>
      </c>
      <c r="H497" s="172" t="n">
        <v>1</v>
      </c>
      <c r="I497" s="173" t="n">
        <f aca="false">G497*H497</f>
        <v>360</v>
      </c>
      <c r="J497" s="173"/>
      <c r="K497" s="173" t="n">
        <f aca="false">I497*J497</f>
        <v>0</v>
      </c>
      <c r="L497" s="173"/>
      <c r="M497" s="173"/>
      <c r="N497" s="173" t="n">
        <f aca="false">M497+K497+I497</f>
        <v>360</v>
      </c>
      <c r="O497" s="172"/>
      <c r="P497" s="213"/>
      <c r="Q497" s="555"/>
    </row>
    <row r="498" customFormat="false" ht="18" hidden="false" customHeight="true" outlineLevel="0" collapsed="false">
      <c r="A498" s="172" t="n">
        <v>183</v>
      </c>
      <c r="B498" s="333" t="n">
        <v>22441</v>
      </c>
      <c r="C498" s="483" t="s">
        <v>1542</v>
      </c>
      <c r="D498" s="335" t="n">
        <v>1941</v>
      </c>
      <c r="E498" s="522"/>
      <c r="F498" s="384" t="s">
        <v>1082</v>
      </c>
      <c r="G498" s="172" t="n">
        <v>360</v>
      </c>
      <c r="H498" s="172" t="n">
        <v>1</v>
      </c>
      <c r="I498" s="173" t="n">
        <f aca="false">G498*H498</f>
        <v>360</v>
      </c>
      <c r="J498" s="173"/>
      <c r="K498" s="173" t="n">
        <f aca="false">I498*J498</f>
        <v>0</v>
      </c>
      <c r="L498" s="173"/>
      <c r="M498" s="173"/>
      <c r="N498" s="173" t="n">
        <f aca="false">M498+K498+I498</f>
        <v>360</v>
      </c>
      <c r="O498" s="172"/>
      <c r="P498" s="213"/>
      <c r="Q498" s="555"/>
    </row>
    <row r="499" customFormat="false" ht="18" hidden="false" customHeight="true" outlineLevel="0" collapsed="false">
      <c r="A499" s="172" t="n">
        <v>184</v>
      </c>
      <c r="B499" s="333" t="n">
        <v>22444</v>
      </c>
      <c r="C499" s="483" t="s">
        <v>1543</v>
      </c>
      <c r="D499" s="522"/>
      <c r="E499" s="334" t="n">
        <v>1941</v>
      </c>
      <c r="F499" s="384" t="s">
        <v>1082</v>
      </c>
      <c r="G499" s="172" t="n">
        <v>360</v>
      </c>
      <c r="H499" s="172" t="n">
        <v>1</v>
      </c>
      <c r="I499" s="173" t="n">
        <f aca="false">G499*H499</f>
        <v>360</v>
      </c>
      <c r="J499" s="173"/>
      <c r="K499" s="173" t="n">
        <f aca="false">I499*J499</f>
        <v>0</v>
      </c>
      <c r="L499" s="173"/>
      <c r="M499" s="173"/>
      <c r="N499" s="173" t="n">
        <f aca="false">M499+K499+I499</f>
        <v>360</v>
      </c>
      <c r="O499" s="172"/>
      <c r="P499" s="213"/>
      <c r="Q499" s="555"/>
    </row>
    <row r="500" customFormat="false" ht="18" hidden="false" customHeight="true" outlineLevel="0" collapsed="false">
      <c r="A500" s="172" t="n">
        <v>185</v>
      </c>
      <c r="B500" s="333" t="n">
        <v>22445</v>
      </c>
      <c r="C500" s="483" t="s">
        <v>1544</v>
      </c>
      <c r="D500" s="522"/>
      <c r="E500" s="334" t="n">
        <v>1941</v>
      </c>
      <c r="F500" s="384" t="s">
        <v>1082</v>
      </c>
      <c r="G500" s="172" t="n">
        <v>360</v>
      </c>
      <c r="H500" s="172" t="n">
        <v>1</v>
      </c>
      <c r="I500" s="173" t="n">
        <f aca="false">G500*H500</f>
        <v>360</v>
      </c>
      <c r="J500" s="173"/>
      <c r="K500" s="173" t="n">
        <f aca="false">I500*J500</f>
        <v>0</v>
      </c>
      <c r="L500" s="173"/>
      <c r="M500" s="173"/>
      <c r="N500" s="173" t="n">
        <f aca="false">M500+K500+I500</f>
        <v>360</v>
      </c>
      <c r="O500" s="172"/>
      <c r="P500" s="213"/>
      <c r="Q500" s="555"/>
    </row>
    <row r="501" customFormat="false" ht="18" hidden="false" customHeight="true" outlineLevel="0" collapsed="false">
      <c r="A501" s="172" t="n">
        <v>186</v>
      </c>
      <c r="B501" s="333" t="n">
        <v>22447</v>
      </c>
      <c r="C501" s="483" t="s">
        <v>1545</v>
      </c>
      <c r="D501" s="335" t="n">
        <v>1941</v>
      </c>
      <c r="E501" s="522"/>
      <c r="F501" s="394" t="s">
        <v>161</v>
      </c>
      <c r="G501" s="172" t="n">
        <v>360</v>
      </c>
      <c r="H501" s="172" t="n">
        <v>1</v>
      </c>
      <c r="I501" s="173" t="n">
        <f aca="false">G501*H501</f>
        <v>360</v>
      </c>
      <c r="J501" s="173"/>
      <c r="K501" s="173" t="n">
        <f aca="false">I501*J501</f>
        <v>0</v>
      </c>
      <c r="L501" s="173"/>
      <c r="M501" s="173"/>
      <c r="N501" s="173" t="n">
        <f aca="false">M501+K501+I501</f>
        <v>360</v>
      </c>
      <c r="O501" s="172"/>
      <c r="P501" s="213"/>
      <c r="Q501" s="555"/>
    </row>
    <row r="502" customFormat="false" ht="18" hidden="false" customHeight="true" outlineLevel="0" collapsed="false">
      <c r="A502" s="172" t="n">
        <v>187</v>
      </c>
      <c r="B502" s="333" t="n">
        <v>22448</v>
      </c>
      <c r="C502" s="483" t="s">
        <v>1546</v>
      </c>
      <c r="D502" s="522"/>
      <c r="E502" s="334" t="n">
        <v>1941</v>
      </c>
      <c r="F502" s="394" t="s">
        <v>161</v>
      </c>
      <c r="G502" s="172" t="n">
        <v>360</v>
      </c>
      <c r="H502" s="172" t="n">
        <v>1</v>
      </c>
      <c r="I502" s="173" t="n">
        <f aca="false">G502*H502</f>
        <v>360</v>
      </c>
      <c r="J502" s="173"/>
      <c r="K502" s="173" t="n">
        <f aca="false">I502*J502</f>
        <v>0</v>
      </c>
      <c r="L502" s="173"/>
      <c r="M502" s="173"/>
      <c r="N502" s="173" t="n">
        <f aca="false">M502+K502+I502</f>
        <v>360</v>
      </c>
      <c r="O502" s="172"/>
      <c r="P502" s="213"/>
      <c r="Q502" s="555"/>
    </row>
    <row r="503" customFormat="false" ht="18" hidden="false" customHeight="true" outlineLevel="0" collapsed="false">
      <c r="A503" s="172" t="n">
        <v>188</v>
      </c>
      <c r="B503" s="333" t="n">
        <v>22452</v>
      </c>
      <c r="C503" s="483" t="s">
        <v>1547</v>
      </c>
      <c r="D503" s="335" t="n">
        <v>1941</v>
      </c>
      <c r="E503" s="522"/>
      <c r="F503" s="382" t="s">
        <v>156</v>
      </c>
      <c r="G503" s="172" t="n">
        <v>360</v>
      </c>
      <c r="H503" s="172" t="n">
        <v>1</v>
      </c>
      <c r="I503" s="173" t="n">
        <f aca="false">G503*H503</f>
        <v>360</v>
      </c>
      <c r="J503" s="173"/>
      <c r="K503" s="173" t="n">
        <f aca="false">I503*J503</f>
        <v>0</v>
      </c>
      <c r="L503" s="173"/>
      <c r="M503" s="173"/>
      <c r="N503" s="173" t="n">
        <f aca="false">M503+K503+I503</f>
        <v>360</v>
      </c>
      <c r="O503" s="172"/>
      <c r="P503" s="213"/>
      <c r="Q503" s="555"/>
    </row>
    <row r="504" customFormat="false" ht="18" hidden="false" customHeight="true" outlineLevel="0" collapsed="false">
      <c r="A504" s="172" t="n">
        <v>189</v>
      </c>
      <c r="B504" s="333" t="n">
        <v>22454</v>
      </c>
      <c r="C504" s="483" t="s">
        <v>1548</v>
      </c>
      <c r="D504" s="522"/>
      <c r="E504" s="334" t="n">
        <v>1941</v>
      </c>
      <c r="F504" s="382" t="s">
        <v>156</v>
      </c>
      <c r="G504" s="172" t="n">
        <v>360</v>
      </c>
      <c r="H504" s="172" t="n">
        <v>1</v>
      </c>
      <c r="I504" s="173" t="n">
        <f aca="false">G504*H504</f>
        <v>360</v>
      </c>
      <c r="J504" s="173"/>
      <c r="K504" s="173" t="n">
        <f aca="false">I504*J504</f>
        <v>0</v>
      </c>
      <c r="L504" s="173"/>
      <c r="M504" s="173"/>
      <c r="N504" s="173" t="n">
        <f aca="false">M504+K504+I504</f>
        <v>360</v>
      </c>
      <c r="O504" s="172"/>
      <c r="P504" s="213"/>
      <c r="Q504" s="555"/>
    </row>
    <row r="505" customFormat="false" ht="18" hidden="false" customHeight="true" outlineLevel="0" collapsed="false">
      <c r="A505" s="172" t="n">
        <v>190</v>
      </c>
      <c r="B505" s="333" t="n">
        <v>22455</v>
      </c>
      <c r="C505" s="483" t="s">
        <v>1549</v>
      </c>
      <c r="D505" s="522"/>
      <c r="E505" s="334" t="n">
        <v>1941</v>
      </c>
      <c r="F505" s="382" t="s">
        <v>156</v>
      </c>
      <c r="G505" s="172" t="n">
        <v>360</v>
      </c>
      <c r="H505" s="172" t="n">
        <v>1</v>
      </c>
      <c r="I505" s="173" t="n">
        <f aca="false">G505*H505</f>
        <v>360</v>
      </c>
      <c r="J505" s="173"/>
      <c r="K505" s="173" t="n">
        <f aca="false">I505*J505</f>
        <v>0</v>
      </c>
      <c r="L505" s="173"/>
      <c r="M505" s="173"/>
      <c r="N505" s="173" t="n">
        <f aca="false">M505+K505+I505</f>
        <v>360</v>
      </c>
      <c r="O505" s="172"/>
      <c r="P505" s="213"/>
      <c r="Q505" s="555"/>
    </row>
    <row r="506" customFormat="false" ht="18" hidden="false" customHeight="true" outlineLevel="0" collapsed="false">
      <c r="A506" s="172" t="n">
        <v>191</v>
      </c>
      <c r="B506" s="333" t="n">
        <v>22456</v>
      </c>
      <c r="C506" s="483" t="s">
        <v>1550</v>
      </c>
      <c r="D506" s="522"/>
      <c r="E506" s="334" t="n">
        <v>1941</v>
      </c>
      <c r="F506" s="382" t="s">
        <v>156</v>
      </c>
      <c r="G506" s="172" t="n">
        <v>360</v>
      </c>
      <c r="H506" s="172" t="n">
        <v>1</v>
      </c>
      <c r="I506" s="173" t="n">
        <f aca="false">G506*H506</f>
        <v>360</v>
      </c>
      <c r="J506" s="173"/>
      <c r="K506" s="173" t="n">
        <f aca="false">I506*J506</f>
        <v>0</v>
      </c>
      <c r="L506" s="173"/>
      <c r="M506" s="173"/>
      <c r="N506" s="173" t="n">
        <f aca="false">M506+K506+I506</f>
        <v>360</v>
      </c>
      <c r="O506" s="172"/>
      <c r="P506" s="213"/>
      <c r="Q506" s="555"/>
    </row>
    <row r="507" customFormat="false" ht="18" hidden="false" customHeight="true" outlineLevel="0" collapsed="false">
      <c r="A507" s="172" t="n">
        <v>192</v>
      </c>
      <c r="B507" s="333" t="n">
        <v>22457</v>
      </c>
      <c r="C507" s="483" t="s">
        <v>1551</v>
      </c>
      <c r="D507" s="522"/>
      <c r="E507" s="334" t="n">
        <v>1941</v>
      </c>
      <c r="F507" s="382" t="s">
        <v>156</v>
      </c>
      <c r="G507" s="172" t="n">
        <v>360</v>
      </c>
      <c r="H507" s="172" t="n">
        <v>1</v>
      </c>
      <c r="I507" s="173" t="n">
        <f aca="false">G507*H507</f>
        <v>360</v>
      </c>
      <c r="J507" s="173"/>
      <c r="K507" s="173" t="n">
        <f aca="false">I507*J507</f>
        <v>0</v>
      </c>
      <c r="L507" s="173"/>
      <c r="M507" s="173"/>
      <c r="N507" s="173" t="n">
        <f aca="false">M507+K507+I507</f>
        <v>360</v>
      </c>
      <c r="O507" s="172"/>
      <c r="P507" s="213"/>
      <c r="Q507" s="555"/>
    </row>
    <row r="508" customFormat="false" ht="18" hidden="false" customHeight="true" outlineLevel="0" collapsed="false">
      <c r="A508" s="172" t="n">
        <v>193</v>
      </c>
      <c r="B508" s="333" t="n">
        <v>23108</v>
      </c>
      <c r="C508" s="171" t="s">
        <v>1552</v>
      </c>
      <c r="D508" s="486"/>
      <c r="E508" s="579" t="n">
        <v>1941</v>
      </c>
      <c r="F508" s="132" t="s">
        <v>153</v>
      </c>
      <c r="G508" s="172" t="n">
        <v>360</v>
      </c>
      <c r="H508" s="172" t="n">
        <v>1</v>
      </c>
      <c r="I508" s="173" t="n">
        <f aca="false">G508*H508</f>
        <v>360</v>
      </c>
      <c r="J508" s="173"/>
      <c r="K508" s="173" t="n">
        <f aca="false">I508*J508</f>
        <v>0</v>
      </c>
      <c r="L508" s="173"/>
      <c r="M508" s="173"/>
      <c r="N508" s="173" t="n">
        <f aca="false">M508+K508+I508</f>
        <v>360</v>
      </c>
      <c r="O508" s="172"/>
      <c r="P508" s="213"/>
      <c r="Q508" s="555"/>
    </row>
    <row r="509" customFormat="false" ht="18" hidden="false" customHeight="true" outlineLevel="0" collapsed="false">
      <c r="A509" s="172" t="n">
        <v>194</v>
      </c>
      <c r="B509" s="333" t="n">
        <v>23109</v>
      </c>
      <c r="C509" s="483" t="s">
        <v>1553</v>
      </c>
      <c r="D509" s="486"/>
      <c r="E509" s="579" t="n">
        <v>1941</v>
      </c>
      <c r="F509" s="132" t="s">
        <v>153</v>
      </c>
      <c r="G509" s="172" t="n">
        <v>360</v>
      </c>
      <c r="H509" s="172" t="n">
        <v>1</v>
      </c>
      <c r="I509" s="173" t="n">
        <f aca="false">G509*H509</f>
        <v>360</v>
      </c>
      <c r="J509" s="173"/>
      <c r="K509" s="173" t="n">
        <f aca="false">I509*J509</f>
        <v>0</v>
      </c>
      <c r="L509" s="173"/>
      <c r="M509" s="173"/>
      <c r="N509" s="173" t="n">
        <f aca="false">M509+K509+I509</f>
        <v>360</v>
      </c>
      <c r="O509" s="172"/>
      <c r="P509" s="213"/>
      <c r="Q509" s="555"/>
    </row>
    <row r="510" customFormat="false" ht="18" hidden="false" customHeight="true" outlineLevel="0" collapsed="false">
      <c r="A510" s="172" t="n">
        <v>195</v>
      </c>
      <c r="B510" s="116" t="n">
        <v>23225</v>
      </c>
      <c r="C510" s="547" t="s">
        <v>1554</v>
      </c>
      <c r="D510" s="445"/>
      <c r="E510" s="337" t="n">
        <v>1941</v>
      </c>
      <c r="F510" s="394" t="s">
        <v>137</v>
      </c>
      <c r="G510" s="172" t="n">
        <v>360</v>
      </c>
      <c r="H510" s="172" t="n">
        <v>1</v>
      </c>
      <c r="I510" s="173" t="n">
        <f aca="false">G510*H510</f>
        <v>360</v>
      </c>
      <c r="J510" s="173"/>
      <c r="K510" s="173" t="n">
        <f aca="false">I510*J510</f>
        <v>0</v>
      </c>
      <c r="L510" s="173"/>
      <c r="M510" s="173"/>
      <c r="N510" s="173" t="n">
        <f aca="false">M510+K510+I510</f>
        <v>360</v>
      </c>
      <c r="O510" s="172"/>
      <c r="P510" s="213"/>
      <c r="Q510" s="555"/>
    </row>
    <row r="511" customFormat="false" ht="18" hidden="false" customHeight="true" outlineLevel="0" collapsed="false">
      <c r="A511" s="172" t="n">
        <v>196</v>
      </c>
      <c r="B511" s="116" t="n">
        <v>23226</v>
      </c>
      <c r="C511" s="547" t="s">
        <v>1555</v>
      </c>
      <c r="D511" s="445"/>
      <c r="E511" s="337" t="n">
        <v>1941</v>
      </c>
      <c r="F511" s="132" t="s">
        <v>153</v>
      </c>
      <c r="G511" s="172" t="n">
        <v>360</v>
      </c>
      <c r="H511" s="172" t="n">
        <v>1</v>
      </c>
      <c r="I511" s="173" t="n">
        <f aca="false">G511*H511</f>
        <v>360</v>
      </c>
      <c r="J511" s="173"/>
      <c r="K511" s="173" t="n">
        <f aca="false">I511*J511</f>
        <v>0</v>
      </c>
      <c r="L511" s="173"/>
      <c r="M511" s="173"/>
      <c r="N511" s="173" t="n">
        <f aca="false">M511+K511+I511</f>
        <v>360</v>
      </c>
      <c r="O511" s="172"/>
      <c r="P511" s="213"/>
      <c r="Q511" s="555"/>
    </row>
    <row r="512" customFormat="false" ht="18" hidden="false" customHeight="true" outlineLevel="0" collapsed="false">
      <c r="A512" s="172" t="n">
        <v>197</v>
      </c>
      <c r="B512" s="116" t="n">
        <v>23501</v>
      </c>
      <c r="C512" s="496" t="s">
        <v>1556</v>
      </c>
      <c r="D512" s="497"/>
      <c r="E512" s="347" t="n">
        <v>1941</v>
      </c>
      <c r="F512" s="171" t="s">
        <v>166</v>
      </c>
      <c r="G512" s="172" t="n">
        <v>360</v>
      </c>
      <c r="H512" s="172" t="n">
        <v>1</v>
      </c>
      <c r="I512" s="173" t="n">
        <f aca="false">G512*H512</f>
        <v>360</v>
      </c>
      <c r="J512" s="173"/>
      <c r="K512" s="173" t="n">
        <f aca="false">I512*J512</f>
        <v>0</v>
      </c>
      <c r="L512" s="173"/>
      <c r="M512" s="173"/>
      <c r="N512" s="173" t="n">
        <f aca="false">M512+K512+I512</f>
        <v>360</v>
      </c>
      <c r="O512" s="172"/>
      <c r="P512" s="213"/>
      <c r="Q512" s="555"/>
    </row>
    <row r="513" customFormat="false" ht="18" hidden="false" customHeight="true" outlineLevel="0" collapsed="false">
      <c r="A513" s="172" t="n">
        <v>198</v>
      </c>
      <c r="B513" s="116" t="n">
        <v>23502</v>
      </c>
      <c r="C513" s="496" t="s">
        <v>1557</v>
      </c>
      <c r="D513" s="347" t="n">
        <v>1941</v>
      </c>
      <c r="E513" s="497"/>
      <c r="F513" s="394" t="s">
        <v>161</v>
      </c>
      <c r="G513" s="172" t="n">
        <v>360</v>
      </c>
      <c r="H513" s="172" t="n">
        <v>1</v>
      </c>
      <c r="I513" s="173" t="n">
        <f aca="false">G513*H513</f>
        <v>360</v>
      </c>
      <c r="J513" s="173"/>
      <c r="K513" s="173" t="n">
        <f aca="false">I513*J513</f>
        <v>0</v>
      </c>
      <c r="L513" s="173"/>
      <c r="M513" s="173"/>
      <c r="N513" s="173" t="n">
        <f aca="false">M513+K513+I513</f>
        <v>360</v>
      </c>
      <c r="O513" s="172"/>
      <c r="P513" s="242"/>
      <c r="Q513" s="555"/>
    </row>
    <row r="514" customFormat="false" ht="18" hidden="false" customHeight="true" outlineLevel="0" collapsed="false">
      <c r="A514" s="172" t="n">
        <v>199</v>
      </c>
      <c r="B514" s="116" t="n">
        <v>23639</v>
      </c>
      <c r="C514" s="443" t="s">
        <v>1558</v>
      </c>
      <c r="D514" s="444" t="n">
        <v>1941</v>
      </c>
      <c r="E514" s="445"/>
      <c r="F514" s="394" t="s">
        <v>161</v>
      </c>
      <c r="G514" s="172" t="n">
        <v>360</v>
      </c>
      <c r="H514" s="172" t="n">
        <v>1</v>
      </c>
      <c r="I514" s="173" t="n">
        <f aca="false">G514*H514</f>
        <v>360</v>
      </c>
      <c r="J514" s="173"/>
      <c r="K514" s="173" t="n">
        <f aca="false">I514*J514</f>
        <v>0</v>
      </c>
      <c r="L514" s="173"/>
      <c r="M514" s="173"/>
      <c r="N514" s="173" t="n">
        <f aca="false">M514+K514+I514</f>
        <v>360</v>
      </c>
      <c r="O514" s="172"/>
      <c r="P514" s="242"/>
      <c r="Q514" s="555"/>
    </row>
    <row r="515" customFormat="false" ht="18" hidden="false" customHeight="true" outlineLevel="0" collapsed="false">
      <c r="A515" s="172" t="n">
        <v>200</v>
      </c>
      <c r="B515" s="222" t="n">
        <v>23871</v>
      </c>
      <c r="C515" s="496" t="s">
        <v>1559</v>
      </c>
      <c r="D515" s="497"/>
      <c r="E515" s="582" t="n">
        <v>1941</v>
      </c>
      <c r="F515" s="384" t="s">
        <v>1082</v>
      </c>
      <c r="G515" s="172" t="n">
        <v>360</v>
      </c>
      <c r="H515" s="172" t="n">
        <v>1</v>
      </c>
      <c r="I515" s="173" t="n">
        <f aca="false">G515*H515</f>
        <v>360</v>
      </c>
      <c r="J515" s="173"/>
      <c r="K515" s="173" t="n">
        <f aca="false">I515*J515</f>
        <v>0</v>
      </c>
      <c r="L515" s="173"/>
      <c r="M515" s="173"/>
      <c r="N515" s="173" t="n">
        <f aca="false">M515+K515+I515</f>
        <v>360</v>
      </c>
      <c r="O515" s="172"/>
      <c r="P515" s="242"/>
      <c r="Q515" s="555"/>
    </row>
    <row r="516" customFormat="false" ht="18" hidden="false" customHeight="true" outlineLevel="0" collapsed="false">
      <c r="A516" s="172" t="n">
        <v>201</v>
      </c>
      <c r="B516" s="222" t="n">
        <v>24137</v>
      </c>
      <c r="C516" s="583" t="s">
        <v>1560</v>
      </c>
      <c r="D516" s="336"/>
      <c r="E516" s="116" t="n">
        <v>1941</v>
      </c>
      <c r="F516" s="171" t="s">
        <v>166</v>
      </c>
      <c r="G516" s="172" t="n">
        <v>360</v>
      </c>
      <c r="H516" s="172" t="n">
        <v>1</v>
      </c>
      <c r="I516" s="173" t="n">
        <f aca="false">G516*H516</f>
        <v>360</v>
      </c>
      <c r="J516" s="173"/>
      <c r="K516" s="173" t="n">
        <f aca="false">I516*J516</f>
        <v>0</v>
      </c>
      <c r="L516" s="173"/>
      <c r="M516" s="173"/>
      <c r="N516" s="173" t="n">
        <f aca="false">M516+K516+I516</f>
        <v>360</v>
      </c>
      <c r="O516" s="242"/>
      <c r="P516" s="490"/>
      <c r="Q516" s="555"/>
    </row>
    <row r="517" customFormat="false" ht="18" hidden="false" customHeight="true" outlineLevel="0" collapsed="false">
      <c r="A517" s="172" t="n">
        <v>202</v>
      </c>
      <c r="B517" s="449" t="n">
        <v>24210</v>
      </c>
      <c r="C517" s="499" t="s">
        <v>1561</v>
      </c>
      <c r="D517" s="501" t="n">
        <v>1942</v>
      </c>
      <c r="E517" s="500"/>
      <c r="F517" s="382" t="s">
        <v>156</v>
      </c>
      <c r="G517" s="172" t="n">
        <v>360</v>
      </c>
      <c r="H517" s="172" t="n">
        <v>1</v>
      </c>
      <c r="I517" s="173" t="n">
        <f aca="false">G517*H517</f>
        <v>360</v>
      </c>
      <c r="J517" s="173"/>
      <c r="K517" s="173" t="n">
        <f aca="false">I517*J517</f>
        <v>0</v>
      </c>
      <c r="L517" s="173"/>
      <c r="M517" s="173"/>
      <c r="N517" s="173" t="n">
        <f aca="false">M517+K517+I517</f>
        <v>360</v>
      </c>
      <c r="O517" s="242"/>
      <c r="P517" s="490"/>
      <c r="Q517" s="555"/>
    </row>
    <row r="518" customFormat="false" ht="18" hidden="false" customHeight="true" outlineLevel="0" collapsed="false">
      <c r="A518" s="172" t="n">
        <v>203</v>
      </c>
      <c r="B518" s="449" t="n">
        <v>24211</v>
      </c>
      <c r="C518" s="499" t="s">
        <v>224</v>
      </c>
      <c r="D518" s="501" t="n">
        <v>1942</v>
      </c>
      <c r="E518" s="500"/>
      <c r="F518" s="382" t="s">
        <v>156</v>
      </c>
      <c r="G518" s="172" t="n">
        <v>360</v>
      </c>
      <c r="H518" s="172" t="n">
        <v>1</v>
      </c>
      <c r="I518" s="173" t="n">
        <f aca="false">G518*H518</f>
        <v>360</v>
      </c>
      <c r="J518" s="173"/>
      <c r="K518" s="173" t="n">
        <f aca="false">I518*J518</f>
        <v>0</v>
      </c>
      <c r="L518" s="173"/>
      <c r="M518" s="173"/>
      <c r="N518" s="173" t="n">
        <f aca="false">M518+K518+I518</f>
        <v>360</v>
      </c>
      <c r="O518" s="242"/>
      <c r="P518" s="490"/>
      <c r="Q518" s="555"/>
    </row>
    <row r="519" customFormat="false" ht="18" hidden="false" customHeight="true" outlineLevel="0" collapsed="false">
      <c r="A519" s="172" t="n">
        <v>204</v>
      </c>
      <c r="B519" s="449" t="n">
        <v>24212</v>
      </c>
      <c r="C519" s="499" t="s">
        <v>1562</v>
      </c>
      <c r="D519" s="501" t="n">
        <v>1942</v>
      </c>
      <c r="E519" s="500"/>
      <c r="F519" s="382" t="s">
        <v>156</v>
      </c>
      <c r="G519" s="172" t="n">
        <v>360</v>
      </c>
      <c r="H519" s="172" t="n">
        <v>1</v>
      </c>
      <c r="I519" s="173" t="n">
        <f aca="false">G519*H519</f>
        <v>360</v>
      </c>
      <c r="J519" s="173"/>
      <c r="K519" s="173" t="n">
        <f aca="false">I519*J519</f>
        <v>0</v>
      </c>
      <c r="L519" s="173"/>
      <c r="M519" s="173"/>
      <c r="N519" s="173" t="n">
        <f aca="false">M519+K519+I519</f>
        <v>360</v>
      </c>
      <c r="O519" s="242"/>
      <c r="P519" s="490"/>
      <c r="Q519" s="555"/>
    </row>
    <row r="520" customFormat="false" ht="18" hidden="false" customHeight="true" outlineLevel="0" collapsed="false">
      <c r="A520" s="172" t="n">
        <v>205</v>
      </c>
      <c r="B520" s="449" t="n">
        <v>24213</v>
      </c>
      <c r="C520" s="499" t="s">
        <v>1563</v>
      </c>
      <c r="D520" s="500"/>
      <c r="E520" s="501" t="n">
        <v>1942</v>
      </c>
      <c r="F520" s="394" t="s">
        <v>161</v>
      </c>
      <c r="G520" s="172" t="n">
        <v>360</v>
      </c>
      <c r="H520" s="172" t="n">
        <v>1</v>
      </c>
      <c r="I520" s="173" t="n">
        <f aca="false">G520*H520</f>
        <v>360</v>
      </c>
      <c r="J520" s="173"/>
      <c r="K520" s="173" t="n">
        <f aca="false">I520*J520</f>
        <v>0</v>
      </c>
      <c r="L520" s="173"/>
      <c r="M520" s="173"/>
      <c r="N520" s="173" t="n">
        <f aca="false">M520+K520+I520</f>
        <v>360</v>
      </c>
      <c r="O520" s="242"/>
      <c r="P520" s="490"/>
      <c r="Q520" s="555"/>
    </row>
    <row r="521" customFormat="false" ht="18" hidden="false" customHeight="true" outlineLevel="0" collapsed="false">
      <c r="A521" s="172" t="n">
        <v>206</v>
      </c>
      <c r="B521" s="449" t="n">
        <v>24214</v>
      </c>
      <c r="C521" s="499" t="s">
        <v>1564</v>
      </c>
      <c r="D521" s="500"/>
      <c r="E521" s="501" t="n">
        <v>1942</v>
      </c>
      <c r="F521" s="394" t="s">
        <v>161</v>
      </c>
      <c r="G521" s="172" t="n">
        <v>360</v>
      </c>
      <c r="H521" s="172" t="n">
        <v>1</v>
      </c>
      <c r="I521" s="173" t="n">
        <f aca="false">G521*H521</f>
        <v>360</v>
      </c>
      <c r="J521" s="173"/>
      <c r="K521" s="173" t="n">
        <f aca="false">I521*J521</f>
        <v>0</v>
      </c>
      <c r="L521" s="173"/>
      <c r="M521" s="173"/>
      <c r="N521" s="173" t="n">
        <f aca="false">M521+K521+I521</f>
        <v>360</v>
      </c>
      <c r="O521" s="242"/>
      <c r="P521" s="490"/>
      <c r="Q521" s="555"/>
    </row>
    <row r="522" customFormat="false" ht="18" hidden="false" customHeight="true" outlineLevel="0" collapsed="false">
      <c r="A522" s="172" t="n">
        <v>207</v>
      </c>
      <c r="B522" s="449" t="n">
        <v>24216</v>
      </c>
      <c r="C522" s="499" t="s">
        <v>1431</v>
      </c>
      <c r="D522" s="500"/>
      <c r="E522" s="501" t="n">
        <v>1942</v>
      </c>
      <c r="F522" s="384" t="s">
        <v>1082</v>
      </c>
      <c r="G522" s="172" t="n">
        <v>360</v>
      </c>
      <c r="H522" s="172" t="n">
        <v>1</v>
      </c>
      <c r="I522" s="173" t="n">
        <f aca="false">G522*H522</f>
        <v>360</v>
      </c>
      <c r="J522" s="173"/>
      <c r="K522" s="173" t="n">
        <f aca="false">I522*J522</f>
        <v>0</v>
      </c>
      <c r="L522" s="173"/>
      <c r="M522" s="173"/>
      <c r="N522" s="173" t="n">
        <f aca="false">M522+K522+I522</f>
        <v>360</v>
      </c>
      <c r="O522" s="242"/>
      <c r="P522" s="490"/>
      <c r="Q522" s="555"/>
    </row>
    <row r="523" customFormat="false" ht="18" hidden="false" customHeight="true" outlineLevel="0" collapsed="false">
      <c r="A523" s="172" t="n">
        <v>208</v>
      </c>
      <c r="B523" s="449" t="n">
        <v>24217</v>
      </c>
      <c r="C523" s="499" t="s">
        <v>1565</v>
      </c>
      <c r="D523" s="501" t="n">
        <v>1942</v>
      </c>
      <c r="E523" s="500"/>
      <c r="F523" s="384" t="s">
        <v>1082</v>
      </c>
      <c r="G523" s="172" t="n">
        <v>360</v>
      </c>
      <c r="H523" s="172" t="n">
        <v>1</v>
      </c>
      <c r="I523" s="173" t="n">
        <f aca="false">G523*H523</f>
        <v>360</v>
      </c>
      <c r="J523" s="173"/>
      <c r="K523" s="173" t="n">
        <f aca="false">I523*J523</f>
        <v>0</v>
      </c>
      <c r="L523" s="173"/>
      <c r="M523" s="173"/>
      <c r="N523" s="173" t="n">
        <f aca="false">M523+K523+I523</f>
        <v>360</v>
      </c>
      <c r="O523" s="242"/>
      <c r="P523" s="490"/>
      <c r="Q523" s="555"/>
    </row>
    <row r="524" customFormat="false" ht="18" hidden="false" customHeight="true" outlineLevel="0" collapsed="false">
      <c r="A524" s="172" t="n">
        <v>209</v>
      </c>
      <c r="B524" s="449" t="n">
        <v>24219</v>
      </c>
      <c r="C524" s="499" t="s">
        <v>1566</v>
      </c>
      <c r="D524" s="500"/>
      <c r="E524" s="501" t="n">
        <v>1942</v>
      </c>
      <c r="F524" s="171" t="s">
        <v>166</v>
      </c>
      <c r="G524" s="172" t="n">
        <v>360</v>
      </c>
      <c r="H524" s="172" t="n">
        <v>1</v>
      </c>
      <c r="I524" s="173" t="n">
        <f aca="false">G524*H524</f>
        <v>360</v>
      </c>
      <c r="J524" s="173"/>
      <c r="K524" s="173" t="n">
        <f aca="false">I524*J524</f>
        <v>0</v>
      </c>
      <c r="L524" s="173"/>
      <c r="M524" s="173"/>
      <c r="N524" s="173" t="n">
        <f aca="false">M524+K524+I524</f>
        <v>360</v>
      </c>
      <c r="O524" s="242"/>
      <c r="P524" s="490"/>
      <c r="Q524" s="555"/>
    </row>
    <row r="525" customFormat="false" ht="18" hidden="false" customHeight="true" outlineLevel="0" collapsed="false">
      <c r="A525" s="172" t="n">
        <v>210</v>
      </c>
      <c r="B525" s="449" t="n">
        <v>24220</v>
      </c>
      <c r="C525" s="499" t="s">
        <v>395</v>
      </c>
      <c r="D525" s="500"/>
      <c r="E525" s="501" t="n">
        <v>1942</v>
      </c>
      <c r="F525" s="171" t="s">
        <v>166</v>
      </c>
      <c r="G525" s="172" t="n">
        <v>360</v>
      </c>
      <c r="H525" s="172" t="n">
        <v>1</v>
      </c>
      <c r="I525" s="173" t="n">
        <f aca="false">G525*H525</f>
        <v>360</v>
      </c>
      <c r="J525" s="173"/>
      <c r="K525" s="173" t="n">
        <f aca="false">I525*J525</f>
        <v>0</v>
      </c>
      <c r="L525" s="173"/>
      <c r="M525" s="173"/>
      <c r="N525" s="173" t="n">
        <f aca="false">M525+K525+I525</f>
        <v>360</v>
      </c>
      <c r="O525" s="242"/>
      <c r="P525" s="490"/>
      <c r="Q525" s="555"/>
    </row>
    <row r="526" customFormat="false" ht="18" hidden="false" customHeight="true" outlineLevel="0" collapsed="false">
      <c r="A526" s="172" t="n">
        <v>211</v>
      </c>
      <c r="B526" s="449" t="n">
        <v>24221</v>
      </c>
      <c r="C526" s="499" t="s">
        <v>1567</v>
      </c>
      <c r="D526" s="500"/>
      <c r="E526" s="501" t="n">
        <v>1942</v>
      </c>
      <c r="F526" s="394" t="s">
        <v>137</v>
      </c>
      <c r="G526" s="172" t="n">
        <v>360</v>
      </c>
      <c r="H526" s="172" t="n">
        <v>1</v>
      </c>
      <c r="I526" s="173" t="n">
        <f aca="false">G526*H526</f>
        <v>360</v>
      </c>
      <c r="J526" s="173"/>
      <c r="K526" s="173" t="n">
        <f aca="false">I526*J526</f>
        <v>0</v>
      </c>
      <c r="L526" s="173"/>
      <c r="M526" s="173"/>
      <c r="N526" s="173" t="n">
        <f aca="false">M526+K526+I526</f>
        <v>360</v>
      </c>
      <c r="O526" s="242"/>
      <c r="P526" s="490"/>
      <c r="Q526" s="555"/>
    </row>
    <row r="527" customFormat="false" ht="18" hidden="false" customHeight="true" outlineLevel="0" collapsed="false">
      <c r="A527" s="172" t="n">
        <v>212</v>
      </c>
      <c r="B527" s="449" t="n">
        <v>24222</v>
      </c>
      <c r="C527" s="499" t="s">
        <v>1549</v>
      </c>
      <c r="D527" s="500"/>
      <c r="E527" s="501" t="n">
        <v>1942</v>
      </c>
      <c r="F527" s="394" t="s">
        <v>137</v>
      </c>
      <c r="G527" s="172" t="n">
        <v>360</v>
      </c>
      <c r="H527" s="172" t="n">
        <v>1</v>
      </c>
      <c r="I527" s="173" t="n">
        <f aca="false">G527*H527</f>
        <v>360</v>
      </c>
      <c r="J527" s="173"/>
      <c r="K527" s="173" t="n">
        <f aca="false">I527*J527</f>
        <v>0</v>
      </c>
      <c r="L527" s="173"/>
      <c r="M527" s="173"/>
      <c r="N527" s="173" t="n">
        <f aca="false">M527+K527+I527</f>
        <v>360</v>
      </c>
      <c r="O527" s="242"/>
      <c r="P527" s="490"/>
      <c r="Q527" s="555"/>
    </row>
    <row r="528" customFormat="false" ht="18" hidden="false" customHeight="true" outlineLevel="0" collapsed="false">
      <c r="A528" s="172" t="n">
        <v>213</v>
      </c>
      <c r="B528" s="449" t="n">
        <v>24225</v>
      </c>
      <c r="C528" s="499" t="s">
        <v>1568</v>
      </c>
      <c r="D528" s="500"/>
      <c r="E528" s="501" t="n">
        <v>1942</v>
      </c>
      <c r="F528" s="132" t="s">
        <v>153</v>
      </c>
      <c r="G528" s="172" t="n">
        <v>360</v>
      </c>
      <c r="H528" s="172" t="n">
        <v>1</v>
      </c>
      <c r="I528" s="173" t="n">
        <f aca="false">G528*H528</f>
        <v>360</v>
      </c>
      <c r="J528" s="173"/>
      <c r="K528" s="173" t="n">
        <f aca="false">I528*J528</f>
        <v>0</v>
      </c>
      <c r="L528" s="173"/>
      <c r="M528" s="173"/>
      <c r="N528" s="173" t="n">
        <f aca="false">M528+K528+I528</f>
        <v>360</v>
      </c>
      <c r="O528" s="242"/>
      <c r="P528" s="490"/>
      <c r="Q528" s="555"/>
    </row>
    <row r="529" customFormat="false" ht="18" hidden="false" customHeight="true" outlineLevel="0" collapsed="false">
      <c r="A529" s="172" t="n">
        <v>214</v>
      </c>
      <c r="B529" s="449" t="n">
        <v>24226</v>
      </c>
      <c r="C529" s="499" t="s">
        <v>1171</v>
      </c>
      <c r="D529" s="500"/>
      <c r="E529" s="501" t="n">
        <v>1941</v>
      </c>
      <c r="F529" s="132" t="s">
        <v>153</v>
      </c>
      <c r="G529" s="172" t="n">
        <v>360</v>
      </c>
      <c r="H529" s="172" t="n">
        <v>1</v>
      </c>
      <c r="I529" s="173" t="n">
        <f aca="false">G529*H529</f>
        <v>360</v>
      </c>
      <c r="J529" s="173"/>
      <c r="K529" s="173" t="n">
        <f aca="false">I529*J529</f>
        <v>0</v>
      </c>
      <c r="L529" s="173"/>
      <c r="M529" s="173"/>
      <c r="N529" s="173" t="n">
        <f aca="false">M529+K529+I529</f>
        <v>360</v>
      </c>
      <c r="O529" s="242"/>
      <c r="P529" s="490"/>
      <c r="Q529" s="555"/>
    </row>
    <row r="530" customFormat="false" ht="18" hidden="false" customHeight="true" outlineLevel="0" collapsed="false">
      <c r="A530" s="172" t="n">
        <v>215</v>
      </c>
      <c r="B530" s="449" t="n">
        <v>24228</v>
      </c>
      <c r="C530" s="450" t="s">
        <v>1569</v>
      </c>
      <c r="D530" s="501"/>
      <c r="E530" s="501" t="n">
        <v>1941</v>
      </c>
      <c r="F530" s="132" t="s">
        <v>153</v>
      </c>
      <c r="G530" s="172" t="n">
        <v>360</v>
      </c>
      <c r="H530" s="172" t="n">
        <v>1</v>
      </c>
      <c r="I530" s="173" t="n">
        <f aca="false">G530*H530</f>
        <v>360</v>
      </c>
      <c r="J530" s="173"/>
      <c r="K530" s="173" t="n">
        <f aca="false">I530*J530</f>
        <v>0</v>
      </c>
      <c r="L530" s="173"/>
      <c r="M530" s="173"/>
      <c r="N530" s="173" t="n">
        <f aca="false">M530+K530+I530</f>
        <v>360</v>
      </c>
      <c r="O530" s="242"/>
      <c r="P530" s="490"/>
      <c r="Q530" s="555"/>
    </row>
    <row r="531" customFormat="false" ht="18" hidden="false" customHeight="true" outlineLevel="0" collapsed="false">
      <c r="A531" s="172" t="n">
        <v>216</v>
      </c>
      <c r="B531" s="383" t="n">
        <v>24894</v>
      </c>
      <c r="C531" s="384" t="s">
        <v>1570</v>
      </c>
      <c r="D531" s="584" t="n">
        <v>1942</v>
      </c>
      <c r="E531" s="585"/>
      <c r="F531" s="171" t="s">
        <v>166</v>
      </c>
      <c r="G531" s="172" t="n">
        <v>360</v>
      </c>
      <c r="H531" s="172" t="n">
        <v>1</v>
      </c>
      <c r="I531" s="173" t="n">
        <f aca="false">G531*H531</f>
        <v>360</v>
      </c>
      <c r="J531" s="173"/>
      <c r="K531" s="173" t="n">
        <f aca="false">I531*J531</f>
        <v>0</v>
      </c>
      <c r="L531" s="173"/>
      <c r="M531" s="173"/>
      <c r="N531" s="173" t="n">
        <f aca="false">M531+K531+I531</f>
        <v>360</v>
      </c>
      <c r="O531" s="242"/>
      <c r="P531" s="490"/>
      <c r="Q531" s="555"/>
    </row>
    <row r="532" customFormat="false" ht="18" hidden="false" customHeight="true" outlineLevel="0" collapsed="false">
      <c r="A532" s="172" t="n">
        <v>217</v>
      </c>
      <c r="B532" s="383" t="n">
        <v>24895</v>
      </c>
      <c r="C532" s="384" t="s">
        <v>1571</v>
      </c>
      <c r="D532" s="584" t="n">
        <v>1942</v>
      </c>
      <c r="E532" s="585"/>
      <c r="F532" s="394" t="s">
        <v>161</v>
      </c>
      <c r="G532" s="172" t="n">
        <v>360</v>
      </c>
      <c r="H532" s="172" t="n">
        <v>1</v>
      </c>
      <c r="I532" s="173" t="n">
        <f aca="false">G532*H532</f>
        <v>360</v>
      </c>
      <c r="J532" s="173"/>
      <c r="K532" s="173" t="n">
        <f aca="false">I532*J532</f>
        <v>0</v>
      </c>
      <c r="L532" s="173"/>
      <c r="M532" s="173"/>
      <c r="N532" s="173" t="n">
        <f aca="false">M532+K532+I532</f>
        <v>360</v>
      </c>
      <c r="O532" s="242"/>
      <c r="P532" s="490"/>
      <c r="Q532" s="555"/>
    </row>
    <row r="533" customFormat="false" ht="18" hidden="false" customHeight="true" outlineLevel="0" collapsed="false">
      <c r="A533" s="172" t="n">
        <v>218</v>
      </c>
      <c r="B533" s="383" t="n">
        <v>24903</v>
      </c>
      <c r="C533" s="384" t="s">
        <v>1391</v>
      </c>
      <c r="D533" s="585"/>
      <c r="E533" s="584" t="n">
        <v>1942</v>
      </c>
      <c r="F533" s="132" t="s">
        <v>153</v>
      </c>
      <c r="G533" s="172" t="n">
        <v>360</v>
      </c>
      <c r="H533" s="172" t="n">
        <v>1</v>
      </c>
      <c r="I533" s="173" t="n">
        <f aca="false">G533*H533</f>
        <v>360</v>
      </c>
      <c r="J533" s="173"/>
      <c r="K533" s="173" t="n">
        <f aca="false">I533*J533</f>
        <v>0</v>
      </c>
      <c r="L533" s="173"/>
      <c r="M533" s="173"/>
      <c r="N533" s="173" t="n">
        <f aca="false">M533+K533+I533</f>
        <v>360</v>
      </c>
      <c r="O533" s="242"/>
      <c r="P533" s="490"/>
      <c r="Q533" s="555"/>
    </row>
    <row r="534" customFormat="false" ht="18" hidden="false" customHeight="true" outlineLevel="0" collapsed="false">
      <c r="A534" s="172" t="n">
        <v>219</v>
      </c>
      <c r="B534" s="383" t="n">
        <v>24904</v>
      </c>
      <c r="C534" s="384" t="s">
        <v>1572</v>
      </c>
      <c r="D534" s="585"/>
      <c r="E534" s="584" t="n">
        <v>1942</v>
      </c>
      <c r="F534" s="132" t="s">
        <v>153</v>
      </c>
      <c r="G534" s="172" t="n">
        <v>360</v>
      </c>
      <c r="H534" s="172" t="n">
        <v>1</v>
      </c>
      <c r="I534" s="173" t="n">
        <f aca="false">G534*H534</f>
        <v>360</v>
      </c>
      <c r="J534" s="173"/>
      <c r="K534" s="173" t="n">
        <f aca="false">I534*J534</f>
        <v>0</v>
      </c>
      <c r="L534" s="173"/>
      <c r="M534" s="173"/>
      <c r="N534" s="173" t="n">
        <f aca="false">M534+K534+I534</f>
        <v>360</v>
      </c>
      <c r="O534" s="242"/>
      <c r="P534" s="490"/>
      <c r="Q534" s="555"/>
    </row>
    <row r="535" customFormat="false" ht="18" hidden="false" customHeight="true" outlineLevel="0" collapsed="false">
      <c r="A535" s="172" t="n">
        <v>220</v>
      </c>
      <c r="B535" s="383" t="n">
        <v>25141</v>
      </c>
      <c r="C535" s="384" t="s">
        <v>1573</v>
      </c>
      <c r="D535" s="385"/>
      <c r="E535" s="38" t="n">
        <v>1942</v>
      </c>
      <c r="F535" s="132" t="s">
        <v>153</v>
      </c>
      <c r="G535" s="172" t="n">
        <v>360</v>
      </c>
      <c r="H535" s="172" t="n">
        <v>1</v>
      </c>
      <c r="I535" s="173" t="n">
        <f aca="false">G535*H535</f>
        <v>360</v>
      </c>
      <c r="J535" s="173"/>
      <c r="K535" s="173" t="n">
        <f aca="false">I535*J535</f>
        <v>0</v>
      </c>
      <c r="L535" s="173"/>
      <c r="M535" s="173"/>
      <c r="N535" s="173" t="n">
        <f aca="false">M535+K535+I535</f>
        <v>360</v>
      </c>
      <c r="O535" s="242"/>
      <c r="P535" s="490"/>
      <c r="Q535" s="555"/>
    </row>
    <row r="536" s="591" customFormat="true" ht="18" hidden="false" customHeight="true" outlineLevel="0" collapsed="false">
      <c r="A536" s="172" t="n">
        <v>221</v>
      </c>
      <c r="B536" s="586" t="n">
        <v>24227</v>
      </c>
      <c r="C536" s="587" t="s">
        <v>1574</v>
      </c>
      <c r="D536" s="588"/>
      <c r="E536" s="589" t="n">
        <v>1942</v>
      </c>
      <c r="F536" s="132" t="s">
        <v>153</v>
      </c>
      <c r="G536" s="406" t="n">
        <v>360</v>
      </c>
      <c r="H536" s="406" t="n">
        <v>1</v>
      </c>
      <c r="I536" s="552" t="n">
        <f aca="false">G536*H536</f>
        <v>360</v>
      </c>
      <c r="J536" s="552"/>
      <c r="K536" s="552" t="n">
        <f aca="false">I536*J536</f>
        <v>0</v>
      </c>
      <c r="L536" s="552"/>
      <c r="M536" s="552"/>
      <c r="N536" s="552" t="n">
        <f aca="false">M536+K536+I536</f>
        <v>360</v>
      </c>
      <c r="O536" s="231"/>
      <c r="P536" s="590"/>
      <c r="Q536" s="555"/>
    </row>
    <row r="537" customFormat="false" ht="18" hidden="false" customHeight="true" outlineLevel="0" collapsed="false">
      <c r="A537" s="172" t="n">
        <v>222</v>
      </c>
      <c r="B537" s="383" t="n">
        <v>25319</v>
      </c>
      <c r="C537" s="384" t="s">
        <v>1575</v>
      </c>
      <c r="D537" s="38" t="n">
        <v>1942</v>
      </c>
      <c r="E537" s="385"/>
      <c r="F537" s="382" t="s">
        <v>156</v>
      </c>
      <c r="G537" s="172" t="n">
        <v>360</v>
      </c>
      <c r="H537" s="172" t="n">
        <v>1</v>
      </c>
      <c r="I537" s="173" t="n">
        <f aca="false">G537*H537</f>
        <v>360</v>
      </c>
      <c r="J537" s="173"/>
      <c r="K537" s="173" t="n">
        <f aca="false">I537*J537</f>
        <v>0</v>
      </c>
      <c r="L537" s="173"/>
      <c r="M537" s="173"/>
      <c r="N537" s="173" t="n">
        <f aca="false">M537+K537+I537</f>
        <v>360</v>
      </c>
      <c r="O537" s="290"/>
      <c r="P537" s="490"/>
      <c r="Q537" s="555"/>
    </row>
    <row r="538" customFormat="false" ht="18" hidden="false" customHeight="true" outlineLevel="0" collapsed="false">
      <c r="A538" s="172" t="n">
        <v>223</v>
      </c>
      <c r="B538" s="383" t="n">
        <v>25320</v>
      </c>
      <c r="C538" s="384" t="s">
        <v>1576</v>
      </c>
      <c r="D538" s="38" t="n">
        <v>1942</v>
      </c>
      <c r="E538" s="385"/>
      <c r="F538" s="384" t="s">
        <v>1082</v>
      </c>
      <c r="G538" s="172" t="n">
        <v>360</v>
      </c>
      <c r="H538" s="172" t="n">
        <v>1</v>
      </c>
      <c r="I538" s="173" t="n">
        <f aca="false">G538*H538</f>
        <v>360</v>
      </c>
      <c r="J538" s="173"/>
      <c r="K538" s="173" t="n">
        <f aca="false">I538*J538</f>
        <v>0</v>
      </c>
      <c r="L538" s="173"/>
      <c r="M538" s="173"/>
      <c r="N538" s="173" t="n">
        <f aca="false">M538+K538+I538</f>
        <v>360</v>
      </c>
      <c r="O538" s="290"/>
      <c r="P538" s="490"/>
      <c r="Q538" s="555"/>
    </row>
    <row r="539" customFormat="false" ht="18" hidden="false" customHeight="true" outlineLevel="0" collapsed="false">
      <c r="A539" s="172" t="n">
        <v>224</v>
      </c>
      <c r="B539" s="383" t="n">
        <v>25321</v>
      </c>
      <c r="C539" s="384" t="s">
        <v>1577</v>
      </c>
      <c r="D539" s="385"/>
      <c r="E539" s="38" t="n">
        <v>1942</v>
      </c>
      <c r="F539" s="394" t="s">
        <v>161</v>
      </c>
      <c r="G539" s="172" t="n">
        <v>360</v>
      </c>
      <c r="H539" s="172" t="n">
        <v>1</v>
      </c>
      <c r="I539" s="173" t="n">
        <f aca="false">G539*H539</f>
        <v>360</v>
      </c>
      <c r="J539" s="173"/>
      <c r="K539" s="173" t="n">
        <f aca="false">I539*J539</f>
        <v>0</v>
      </c>
      <c r="L539" s="173"/>
      <c r="M539" s="173"/>
      <c r="N539" s="173" t="n">
        <f aca="false">M539+K539+I539</f>
        <v>360</v>
      </c>
      <c r="O539" s="290"/>
      <c r="P539" s="490"/>
      <c r="Q539" s="555"/>
    </row>
    <row r="540" customFormat="false" ht="18" hidden="false" customHeight="true" outlineLevel="0" collapsed="false">
      <c r="A540" s="172" t="n">
        <v>225</v>
      </c>
      <c r="B540" s="383" t="n">
        <v>25322</v>
      </c>
      <c r="C540" s="384" t="s">
        <v>1578</v>
      </c>
      <c r="D540" s="385"/>
      <c r="E540" s="38" t="n">
        <v>1942</v>
      </c>
      <c r="F540" s="171" t="s">
        <v>166</v>
      </c>
      <c r="G540" s="172" t="n">
        <v>360</v>
      </c>
      <c r="H540" s="172" t="n">
        <v>1</v>
      </c>
      <c r="I540" s="173" t="n">
        <f aca="false">G540*H540</f>
        <v>360</v>
      </c>
      <c r="J540" s="173"/>
      <c r="K540" s="173" t="n">
        <f aca="false">I540*J540</f>
        <v>0</v>
      </c>
      <c r="L540" s="173"/>
      <c r="M540" s="173"/>
      <c r="N540" s="173" t="n">
        <f aca="false">M540+K540+I540</f>
        <v>360</v>
      </c>
      <c r="O540" s="290"/>
      <c r="P540" s="490"/>
      <c r="Q540" s="555"/>
    </row>
    <row r="541" customFormat="false" ht="18" hidden="false" customHeight="true" outlineLevel="0" collapsed="false">
      <c r="A541" s="172" t="n">
        <v>226</v>
      </c>
      <c r="B541" s="383" t="n">
        <v>25323</v>
      </c>
      <c r="C541" s="384" t="s">
        <v>1579</v>
      </c>
      <c r="D541" s="385"/>
      <c r="E541" s="38" t="n">
        <v>1942</v>
      </c>
      <c r="F541" s="394" t="s">
        <v>137</v>
      </c>
      <c r="G541" s="172" t="n">
        <v>360</v>
      </c>
      <c r="H541" s="172" t="n">
        <v>1</v>
      </c>
      <c r="I541" s="173" t="n">
        <f aca="false">G541*H541</f>
        <v>360</v>
      </c>
      <c r="J541" s="173"/>
      <c r="K541" s="173" t="n">
        <f aca="false">I541*J541</f>
        <v>0</v>
      </c>
      <c r="L541" s="173"/>
      <c r="M541" s="173"/>
      <c r="N541" s="173" t="n">
        <f aca="false">M541+K541+I541</f>
        <v>360</v>
      </c>
      <c r="O541" s="290"/>
      <c r="P541" s="490"/>
      <c r="Q541" s="555"/>
    </row>
    <row r="542" customFormat="false" ht="18" hidden="false" customHeight="true" outlineLevel="0" collapsed="false">
      <c r="A542" s="172" t="n">
        <v>227</v>
      </c>
      <c r="B542" s="450" t="n">
        <v>25459</v>
      </c>
      <c r="C542" s="496" t="s">
        <v>1580</v>
      </c>
      <c r="D542" s="497"/>
      <c r="E542" s="116" t="n">
        <v>1942</v>
      </c>
      <c r="F542" s="394" t="s">
        <v>137</v>
      </c>
      <c r="G542" s="172" t="n">
        <v>360</v>
      </c>
      <c r="H542" s="172" t="n">
        <v>1</v>
      </c>
      <c r="I542" s="173" t="n">
        <f aca="false">G542*H542</f>
        <v>360</v>
      </c>
      <c r="J542" s="173"/>
      <c r="K542" s="173" t="n">
        <f aca="false">I542*J542</f>
        <v>0</v>
      </c>
      <c r="L542" s="173"/>
      <c r="M542" s="173"/>
      <c r="N542" s="173" t="n">
        <f aca="false">M542+K542+I542</f>
        <v>360</v>
      </c>
      <c r="O542" s="290"/>
      <c r="P542" s="490"/>
      <c r="Q542" s="555"/>
    </row>
    <row r="543" customFormat="false" ht="18" hidden="false" customHeight="true" outlineLevel="0" collapsed="false">
      <c r="A543" s="172" t="n">
        <v>228</v>
      </c>
      <c r="B543" s="450" t="n">
        <v>25460</v>
      </c>
      <c r="C543" s="496" t="s">
        <v>1581</v>
      </c>
      <c r="D543" s="497"/>
      <c r="E543" s="116" t="n">
        <v>1942</v>
      </c>
      <c r="F543" s="132" t="s">
        <v>153</v>
      </c>
      <c r="G543" s="172" t="n">
        <v>360</v>
      </c>
      <c r="H543" s="172" t="n">
        <v>1</v>
      </c>
      <c r="I543" s="173" t="n">
        <f aca="false">G543*H543</f>
        <v>360</v>
      </c>
      <c r="J543" s="173"/>
      <c r="K543" s="173" t="n">
        <f aca="false">I543*J543</f>
        <v>0</v>
      </c>
      <c r="L543" s="173"/>
      <c r="M543" s="173"/>
      <c r="N543" s="173" t="n">
        <f aca="false">M543+K543+I543</f>
        <v>360</v>
      </c>
      <c r="O543" s="290"/>
      <c r="P543" s="490"/>
      <c r="Q543" s="555"/>
    </row>
    <row r="544" customFormat="false" ht="18" hidden="false" customHeight="true" outlineLevel="0" collapsed="false">
      <c r="A544" s="172" t="n">
        <v>229</v>
      </c>
      <c r="B544" s="382" t="n">
        <v>25766</v>
      </c>
      <c r="C544" s="382" t="s">
        <v>1582</v>
      </c>
      <c r="D544" s="38" t="n">
        <v>1942</v>
      </c>
      <c r="E544" s="448"/>
      <c r="F544" s="394" t="s">
        <v>137</v>
      </c>
      <c r="G544" s="172" t="n">
        <v>360</v>
      </c>
      <c r="H544" s="172" t="n">
        <v>1</v>
      </c>
      <c r="I544" s="173" t="n">
        <f aca="false">G544*H544</f>
        <v>360</v>
      </c>
      <c r="J544" s="173"/>
      <c r="K544" s="173" t="n">
        <f aca="false">I544*J544</f>
        <v>0</v>
      </c>
      <c r="L544" s="173"/>
      <c r="M544" s="173"/>
      <c r="N544" s="173" t="n">
        <f aca="false">M544+K544+I544</f>
        <v>360</v>
      </c>
      <c r="O544" s="290"/>
      <c r="P544" s="490"/>
      <c r="Q544" s="555"/>
    </row>
    <row r="545" customFormat="false" ht="18" hidden="false" customHeight="true" outlineLevel="0" collapsed="false">
      <c r="A545" s="172" t="n">
        <v>230</v>
      </c>
      <c r="B545" s="382" t="n">
        <v>25767</v>
      </c>
      <c r="C545" s="382" t="s">
        <v>1211</v>
      </c>
      <c r="D545" s="448"/>
      <c r="E545" s="38" t="n">
        <v>1942</v>
      </c>
      <c r="F545" s="382" t="s">
        <v>156</v>
      </c>
      <c r="G545" s="172" t="n">
        <v>360</v>
      </c>
      <c r="H545" s="172" t="n">
        <v>1</v>
      </c>
      <c r="I545" s="173" t="n">
        <f aca="false">G545*H545</f>
        <v>360</v>
      </c>
      <c r="J545" s="173"/>
      <c r="K545" s="173" t="n">
        <f aca="false">I545*J545</f>
        <v>0</v>
      </c>
      <c r="L545" s="173"/>
      <c r="M545" s="173"/>
      <c r="N545" s="173" t="n">
        <f aca="false">M545+K545+I545</f>
        <v>360</v>
      </c>
      <c r="O545" s="290"/>
      <c r="P545" s="490"/>
      <c r="Q545" s="555"/>
    </row>
    <row r="546" customFormat="false" ht="18" hidden="false" customHeight="true" outlineLevel="0" collapsed="false">
      <c r="A546" s="172" t="n">
        <v>231</v>
      </c>
      <c r="B546" s="382" t="n">
        <v>25768</v>
      </c>
      <c r="C546" s="382" t="s">
        <v>1583</v>
      </c>
      <c r="D546" s="448"/>
      <c r="E546" s="38" t="n">
        <v>1941</v>
      </c>
      <c r="F546" s="132" t="s">
        <v>153</v>
      </c>
      <c r="G546" s="172" t="n">
        <v>360</v>
      </c>
      <c r="H546" s="172" t="n">
        <v>1</v>
      </c>
      <c r="I546" s="173" t="n">
        <f aca="false">G546*H546</f>
        <v>360</v>
      </c>
      <c r="J546" s="173"/>
      <c r="K546" s="173" t="n">
        <f aca="false">I546*J546</f>
        <v>0</v>
      </c>
      <c r="L546" s="173"/>
      <c r="M546" s="173"/>
      <c r="N546" s="173" t="n">
        <f aca="false">M546+K546+I546</f>
        <v>360</v>
      </c>
      <c r="O546" s="290"/>
      <c r="P546" s="490"/>
      <c r="Q546" s="555"/>
    </row>
    <row r="547" customFormat="false" ht="18" hidden="false" customHeight="true" outlineLevel="0" collapsed="false">
      <c r="A547" s="172" t="n">
        <v>232</v>
      </c>
      <c r="B547" s="383" t="n">
        <v>26044</v>
      </c>
      <c r="C547" s="211" t="s">
        <v>1584</v>
      </c>
      <c r="D547" s="452"/>
      <c r="E547" s="38" t="n">
        <v>1942</v>
      </c>
      <c r="F547" s="132" t="s">
        <v>153</v>
      </c>
      <c r="G547" s="172" t="n">
        <v>360</v>
      </c>
      <c r="H547" s="172" t="n">
        <v>1</v>
      </c>
      <c r="I547" s="173" t="n">
        <f aca="false">G547*H547</f>
        <v>360</v>
      </c>
      <c r="J547" s="173"/>
      <c r="K547" s="173" t="n">
        <f aca="false">I547*J547</f>
        <v>0</v>
      </c>
      <c r="L547" s="173"/>
      <c r="M547" s="173"/>
      <c r="N547" s="173" t="n">
        <f aca="false">M547+K547+I547</f>
        <v>360</v>
      </c>
      <c r="O547" s="290"/>
      <c r="P547" s="490"/>
      <c r="Q547" s="555"/>
    </row>
    <row r="548" customFormat="false" ht="18" hidden="false" customHeight="true" outlineLevel="0" collapsed="false">
      <c r="A548" s="172" t="n">
        <v>233</v>
      </c>
      <c r="B548" s="383" t="n">
        <v>26045</v>
      </c>
      <c r="C548" s="211" t="s">
        <v>1585</v>
      </c>
      <c r="D548" s="452"/>
      <c r="E548" s="38" t="n">
        <v>1942</v>
      </c>
      <c r="F548" s="132" t="s">
        <v>153</v>
      </c>
      <c r="G548" s="172" t="n">
        <v>360</v>
      </c>
      <c r="H548" s="172" t="n">
        <v>1</v>
      </c>
      <c r="I548" s="173" t="n">
        <f aca="false">G548*H548</f>
        <v>360</v>
      </c>
      <c r="J548" s="173"/>
      <c r="K548" s="173" t="n">
        <f aca="false">I548*J548</f>
        <v>0</v>
      </c>
      <c r="L548" s="173"/>
      <c r="M548" s="173"/>
      <c r="N548" s="173" t="n">
        <f aca="false">M548+K548+I548</f>
        <v>360</v>
      </c>
      <c r="O548" s="290"/>
      <c r="P548" s="490"/>
      <c r="Q548" s="555"/>
    </row>
    <row r="549" customFormat="false" ht="18" hidden="false" customHeight="true" outlineLevel="0" collapsed="false">
      <c r="A549" s="172" t="n">
        <v>234</v>
      </c>
      <c r="B549" s="400" t="n">
        <v>16286</v>
      </c>
      <c r="C549" s="405" t="s">
        <v>1586</v>
      </c>
      <c r="D549" s="395"/>
      <c r="E549" s="406" t="n">
        <v>1941</v>
      </c>
      <c r="F549" s="382" t="s">
        <v>156</v>
      </c>
      <c r="G549" s="172" t="n">
        <v>360</v>
      </c>
      <c r="H549" s="172" t="n">
        <v>1</v>
      </c>
      <c r="I549" s="173" t="n">
        <f aca="false">G549*H549</f>
        <v>360</v>
      </c>
      <c r="J549" s="173"/>
      <c r="K549" s="173" t="n">
        <f aca="false">I549*J549</f>
        <v>0</v>
      </c>
      <c r="L549" s="173"/>
      <c r="M549" s="173"/>
      <c r="N549" s="173" t="n">
        <f aca="false">M549+K549+I549</f>
        <v>360</v>
      </c>
      <c r="O549" s="290"/>
      <c r="P549" s="490"/>
      <c r="Q549" s="555"/>
    </row>
    <row r="550" customFormat="false" ht="18" hidden="false" customHeight="true" outlineLevel="0" collapsed="false">
      <c r="A550" s="172" t="n">
        <v>235</v>
      </c>
      <c r="B550" s="449" t="n">
        <v>26183</v>
      </c>
      <c r="C550" s="450" t="s">
        <v>1587</v>
      </c>
      <c r="D550" s="501"/>
      <c r="E550" s="116" t="n">
        <v>1942</v>
      </c>
      <c r="F550" s="382" t="s">
        <v>156</v>
      </c>
      <c r="G550" s="172" t="n">
        <v>360</v>
      </c>
      <c r="H550" s="172" t="n">
        <v>1</v>
      </c>
      <c r="I550" s="173" t="n">
        <f aca="false">G550*H550</f>
        <v>360</v>
      </c>
      <c r="J550" s="173"/>
      <c r="K550" s="173" t="n">
        <f aca="false">I550*J550</f>
        <v>0</v>
      </c>
      <c r="L550" s="173"/>
      <c r="M550" s="173"/>
      <c r="N550" s="173" t="n">
        <f aca="false">M550+K550+I550</f>
        <v>360</v>
      </c>
      <c r="O550" s="290"/>
      <c r="P550" s="490"/>
      <c r="Q550" s="555"/>
    </row>
    <row r="551" customFormat="false" ht="18" hidden="false" customHeight="true" outlineLevel="0" collapsed="false">
      <c r="A551" s="172" t="n">
        <v>236</v>
      </c>
      <c r="B551" s="233" t="n">
        <v>26461</v>
      </c>
      <c r="C551" s="132" t="s">
        <v>1588</v>
      </c>
      <c r="D551" s="230"/>
      <c r="E551" s="230" t="n">
        <v>1942</v>
      </c>
      <c r="F551" s="394" t="s">
        <v>161</v>
      </c>
      <c r="G551" s="172" t="n">
        <v>360</v>
      </c>
      <c r="H551" s="172" t="n">
        <v>1</v>
      </c>
      <c r="I551" s="173" t="n">
        <f aca="false">G551*H551</f>
        <v>360</v>
      </c>
      <c r="J551" s="173"/>
      <c r="K551" s="173" t="n">
        <f aca="false">I551*J551</f>
        <v>0</v>
      </c>
      <c r="L551" s="173"/>
      <c r="M551" s="173"/>
      <c r="N551" s="173" t="n">
        <f aca="false">M551+K551+I551</f>
        <v>360</v>
      </c>
      <c r="O551" s="242"/>
      <c r="P551" s="490"/>
      <c r="Q551" s="555"/>
    </row>
    <row r="552" customFormat="false" ht="18" hidden="false" customHeight="true" outlineLevel="0" collapsed="false">
      <c r="A552" s="172" t="n">
        <v>237</v>
      </c>
      <c r="B552" s="233" t="n">
        <v>26462</v>
      </c>
      <c r="C552" s="132" t="s">
        <v>1589</v>
      </c>
      <c r="D552" s="230" t="n">
        <v>1942</v>
      </c>
      <c r="E552" s="230"/>
      <c r="F552" s="171" t="s">
        <v>166</v>
      </c>
      <c r="G552" s="172" t="n">
        <v>360</v>
      </c>
      <c r="H552" s="172" t="n">
        <v>1</v>
      </c>
      <c r="I552" s="173" t="n">
        <f aca="false">G552*H552</f>
        <v>360</v>
      </c>
      <c r="J552" s="173"/>
      <c r="K552" s="173" t="n">
        <f aca="false">I552*J552</f>
        <v>0</v>
      </c>
      <c r="L552" s="173"/>
      <c r="M552" s="173"/>
      <c r="N552" s="173" t="n">
        <f aca="false">M552+K552+I552</f>
        <v>360</v>
      </c>
      <c r="O552" s="242"/>
      <c r="P552" s="490"/>
      <c r="Q552" s="555"/>
    </row>
    <row r="553" customFormat="false" ht="18" hidden="false" customHeight="true" outlineLevel="0" collapsed="false">
      <c r="A553" s="172" t="n">
        <v>238</v>
      </c>
      <c r="B553" s="233" t="n">
        <v>26463</v>
      </c>
      <c r="C553" s="132" t="s">
        <v>1590</v>
      </c>
      <c r="D553" s="230"/>
      <c r="E553" s="230" t="n">
        <v>1943</v>
      </c>
      <c r="F553" s="171" t="s">
        <v>166</v>
      </c>
      <c r="G553" s="172" t="n">
        <v>360</v>
      </c>
      <c r="H553" s="172" t="n">
        <v>1</v>
      </c>
      <c r="I553" s="173" t="n">
        <f aca="false">G553*H553</f>
        <v>360</v>
      </c>
      <c r="J553" s="173"/>
      <c r="K553" s="173" t="n">
        <f aca="false">I553*J553</f>
        <v>0</v>
      </c>
      <c r="L553" s="173"/>
      <c r="M553" s="173"/>
      <c r="N553" s="173" t="n">
        <f aca="false">M553+K553+I553</f>
        <v>360</v>
      </c>
      <c r="O553" s="242"/>
      <c r="P553" s="490"/>
      <c r="Q553" s="555"/>
    </row>
    <row r="554" customFormat="false" ht="18" hidden="false" customHeight="true" outlineLevel="0" collapsed="false">
      <c r="A554" s="172" t="n">
        <v>239</v>
      </c>
      <c r="B554" s="233" t="n">
        <v>26464</v>
      </c>
      <c r="C554" s="132" t="s">
        <v>741</v>
      </c>
      <c r="D554" s="230" t="n">
        <v>1943</v>
      </c>
      <c r="E554" s="230"/>
      <c r="F554" s="171" t="s">
        <v>166</v>
      </c>
      <c r="G554" s="172" t="n">
        <v>360</v>
      </c>
      <c r="H554" s="172" t="n">
        <v>1</v>
      </c>
      <c r="I554" s="173" t="n">
        <f aca="false">G554*H554</f>
        <v>360</v>
      </c>
      <c r="J554" s="173"/>
      <c r="K554" s="173" t="n">
        <f aca="false">I554*J554</f>
        <v>0</v>
      </c>
      <c r="L554" s="173"/>
      <c r="M554" s="173"/>
      <c r="N554" s="173" t="n">
        <f aca="false">M554+K554+I554</f>
        <v>360</v>
      </c>
      <c r="O554" s="242"/>
      <c r="P554" s="490"/>
      <c r="Q554" s="555"/>
    </row>
    <row r="555" customFormat="false" ht="18" hidden="false" customHeight="true" outlineLevel="0" collapsed="false">
      <c r="A555" s="172" t="n">
        <v>240</v>
      </c>
      <c r="B555" s="233" t="n">
        <v>26465</v>
      </c>
      <c r="C555" s="132" t="s">
        <v>1591</v>
      </c>
      <c r="D555" s="230" t="n">
        <v>1943</v>
      </c>
      <c r="E555" s="230"/>
      <c r="F555" s="382" t="s">
        <v>156</v>
      </c>
      <c r="G555" s="172" t="n">
        <v>360</v>
      </c>
      <c r="H555" s="172" t="n">
        <v>1</v>
      </c>
      <c r="I555" s="173" t="n">
        <f aca="false">G555*H555</f>
        <v>360</v>
      </c>
      <c r="J555" s="173"/>
      <c r="K555" s="173" t="n">
        <f aca="false">I555*J555</f>
        <v>0</v>
      </c>
      <c r="L555" s="173"/>
      <c r="M555" s="173"/>
      <c r="N555" s="173" t="n">
        <f aca="false">M555+K555+I555</f>
        <v>360</v>
      </c>
      <c r="O555" s="242"/>
      <c r="P555" s="490"/>
      <c r="Q555" s="555"/>
    </row>
    <row r="556" customFormat="false" ht="18" hidden="false" customHeight="true" outlineLevel="0" collapsed="false">
      <c r="A556" s="172" t="n">
        <v>241</v>
      </c>
      <c r="B556" s="233" t="n">
        <v>26466</v>
      </c>
      <c r="C556" s="132" t="s">
        <v>1592</v>
      </c>
      <c r="D556" s="230"/>
      <c r="E556" s="230" t="n">
        <v>1943</v>
      </c>
      <c r="F556" s="382" t="s">
        <v>156</v>
      </c>
      <c r="G556" s="172" t="n">
        <v>360</v>
      </c>
      <c r="H556" s="172" t="n">
        <v>1</v>
      </c>
      <c r="I556" s="173" t="n">
        <f aca="false">G556*H556</f>
        <v>360</v>
      </c>
      <c r="J556" s="173"/>
      <c r="K556" s="173" t="n">
        <f aca="false">I556*J556</f>
        <v>0</v>
      </c>
      <c r="L556" s="173"/>
      <c r="M556" s="173"/>
      <c r="N556" s="173" t="n">
        <f aca="false">M556+K556+I556</f>
        <v>360</v>
      </c>
      <c r="O556" s="242"/>
      <c r="P556" s="490"/>
      <c r="Q556" s="555"/>
    </row>
    <row r="557" customFormat="false" ht="18" hidden="false" customHeight="true" outlineLevel="0" collapsed="false">
      <c r="A557" s="172" t="n">
        <v>242</v>
      </c>
      <c r="B557" s="233" t="n">
        <v>26467</v>
      </c>
      <c r="C557" s="132" t="s">
        <v>1593</v>
      </c>
      <c r="D557" s="230"/>
      <c r="E557" s="230" t="n">
        <v>1943</v>
      </c>
      <c r="F557" s="394" t="s">
        <v>161</v>
      </c>
      <c r="G557" s="172" t="n">
        <v>360</v>
      </c>
      <c r="H557" s="172" t="n">
        <v>1</v>
      </c>
      <c r="I557" s="173" t="n">
        <f aca="false">G557*H557</f>
        <v>360</v>
      </c>
      <c r="J557" s="173"/>
      <c r="K557" s="173" t="n">
        <f aca="false">I557*J557</f>
        <v>0</v>
      </c>
      <c r="L557" s="173"/>
      <c r="M557" s="173"/>
      <c r="N557" s="173" t="n">
        <f aca="false">M557+K557+I557</f>
        <v>360</v>
      </c>
      <c r="O557" s="242"/>
      <c r="P557" s="490"/>
      <c r="Q557" s="555"/>
    </row>
    <row r="558" customFormat="false" ht="18" hidden="false" customHeight="true" outlineLevel="0" collapsed="false">
      <c r="A558" s="172" t="n">
        <v>243</v>
      </c>
      <c r="B558" s="233" t="n">
        <v>26468</v>
      </c>
      <c r="C558" s="132" t="s">
        <v>1594</v>
      </c>
      <c r="D558" s="230"/>
      <c r="E558" s="230" t="n">
        <v>1943</v>
      </c>
      <c r="F558" s="132" t="s">
        <v>153</v>
      </c>
      <c r="G558" s="172" t="n">
        <v>360</v>
      </c>
      <c r="H558" s="172" t="n">
        <v>1</v>
      </c>
      <c r="I558" s="173" t="n">
        <f aca="false">G558*H558</f>
        <v>360</v>
      </c>
      <c r="J558" s="173"/>
      <c r="K558" s="173" t="n">
        <f aca="false">I558*J558</f>
        <v>0</v>
      </c>
      <c r="L558" s="173"/>
      <c r="M558" s="173"/>
      <c r="N558" s="173" t="n">
        <f aca="false">M558+K558+I558</f>
        <v>360</v>
      </c>
      <c r="O558" s="242"/>
      <c r="P558" s="490"/>
      <c r="Q558" s="555"/>
    </row>
    <row r="559" customFormat="false" ht="18" hidden="false" customHeight="true" outlineLevel="0" collapsed="false">
      <c r="A559" s="172" t="n">
        <v>244</v>
      </c>
      <c r="B559" s="233" t="n">
        <v>26469</v>
      </c>
      <c r="C559" s="132" t="s">
        <v>1595</v>
      </c>
      <c r="D559" s="230"/>
      <c r="E559" s="230" t="n">
        <v>1943</v>
      </c>
      <c r="F559" s="384" t="s">
        <v>1082</v>
      </c>
      <c r="G559" s="172" t="n">
        <v>360</v>
      </c>
      <c r="H559" s="172" t="n">
        <v>1</v>
      </c>
      <c r="I559" s="173" t="n">
        <f aca="false">G559*H559</f>
        <v>360</v>
      </c>
      <c r="J559" s="173"/>
      <c r="K559" s="173" t="n">
        <f aca="false">I559*J559</f>
        <v>0</v>
      </c>
      <c r="L559" s="173"/>
      <c r="M559" s="173"/>
      <c r="N559" s="173" t="n">
        <f aca="false">M559+K559+I559</f>
        <v>360</v>
      </c>
      <c r="O559" s="242"/>
      <c r="P559" s="490"/>
      <c r="Q559" s="555"/>
    </row>
    <row r="560" customFormat="false" ht="18" hidden="false" customHeight="true" outlineLevel="0" collapsed="false">
      <c r="A560" s="172" t="n">
        <v>245</v>
      </c>
      <c r="B560" s="233" t="n">
        <v>26904</v>
      </c>
      <c r="C560" s="178" t="s">
        <v>1596</v>
      </c>
      <c r="D560" s="539" t="n">
        <v>1943</v>
      </c>
      <c r="E560" s="498"/>
      <c r="F560" s="290" t="s">
        <v>1597</v>
      </c>
      <c r="G560" s="172" t="n">
        <v>360</v>
      </c>
      <c r="H560" s="172" t="n">
        <v>1</v>
      </c>
      <c r="I560" s="173" t="n">
        <f aca="false">G560*H560</f>
        <v>360</v>
      </c>
      <c r="J560" s="173"/>
      <c r="K560" s="173" t="n">
        <f aca="false">I560*J560</f>
        <v>0</v>
      </c>
      <c r="L560" s="173"/>
      <c r="M560" s="173"/>
      <c r="N560" s="173" t="n">
        <f aca="false">M560+K560+I560</f>
        <v>360</v>
      </c>
      <c r="O560" s="242"/>
      <c r="P560" s="490"/>
      <c r="Q560" s="555"/>
    </row>
    <row r="561" customFormat="false" ht="18" hidden="false" customHeight="true" outlineLevel="0" collapsed="false">
      <c r="A561" s="172" t="n">
        <v>246</v>
      </c>
      <c r="B561" s="233" t="n">
        <v>26905</v>
      </c>
      <c r="C561" s="178" t="s">
        <v>1598</v>
      </c>
      <c r="D561" s="539" t="n">
        <v>1943</v>
      </c>
      <c r="E561" s="498"/>
      <c r="F561" s="290" t="s">
        <v>1597</v>
      </c>
      <c r="G561" s="172" t="n">
        <v>360</v>
      </c>
      <c r="H561" s="172" t="n">
        <v>1</v>
      </c>
      <c r="I561" s="173" t="n">
        <f aca="false">G561*H561</f>
        <v>360</v>
      </c>
      <c r="J561" s="173"/>
      <c r="K561" s="173" t="n">
        <f aca="false">I561*J561</f>
        <v>0</v>
      </c>
      <c r="L561" s="173"/>
      <c r="M561" s="173"/>
      <c r="N561" s="173" t="n">
        <f aca="false">M561+K561+I561</f>
        <v>360</v>
      </c>
      <c r="O561" s="242"/>
      <c r="P561" s="490"/>
      <c r="Q561" s="555"/>
    </row>
    <row r="562" customFormat="false" ht="18" hidden="false" customHeight="true" outlineLevel="0" collapsed="false">
      <c r="A562" s="172" t="n">
        <v>247</v>
      </c>
      <c r="B562" s="233" t="n">
        <v>27027</v>
      </c>
      <c r="C562" s="211" t="s">
        <v>1599</v>
      </c>
      <c r="D562" s="452"/>
      <c r="E562" s="117" t="n">
        <v>1943</v>
      </c>
      <c r="F562" s="211" t="s">
        <v>137</v>
      </c>
      <c r="G562" s="172" t="n">
        <v>360</v>
      </c>
      <c r="H562" s="172" t="n">
        <v>1</v>
      </c>
      <c r="I562" s="173" t="n">
        <f aca="false">G562*H562</f>
        <v>360</v>
      </c>
      <c r="J562" s="173"/>
      <c r="K562" s="173" t="n">
        <f aca="false">I562*J562</f>
        <v>0</v>
      </c>
      <c r="L562" s="173"/>
      <c r="M562" s="173"/>
      <c r="N562" s="173" t="n">
        <f aca="false">M562+K562+I562</f>
        <v>360</v>
      </c>
      <c r="O562" s="242" t="s">
        <v>722</v>
      </c>
      <c r="P562" s="490"/>
      <c r="Q562" s="555"/>
    </row>
    <row r="563" customFormat="false" ht="18" hidden="false" customHeight="true" outlineLevel="0" collapsed="false">
      <c r="A563" s="172" t="n">
        <v>248</v>
      </c>
      <c r="B563" s="233" t="n">
        <v>27028</v>
      </c>
      <c r="C563" s="211" t="s">
        <v>1600</v>
      </c>
      <c r="D563" s="452"/>
      <c r="E563" s="117" t="n">
        <v>1943</v>
      </c>
      <c r="F563" s="211" t="s">
        <v>137</v>
      </c>
      <c r="G563" s="172" t="n">
        <v>360</v>
      </c>
      <c r="H563" s="172" t="n">
        <v>1</v>
      </c>
      <c r="I563" s="173" t="n">
        <f aca="false">G563*H563</f>
        <v>360</v>
      </c>
      <c r="J563" s="173"/>
      <c r="K563" s="173" t="n">
        <f aca="false">I563*J563</f>
        <v>0</v>
      </c>
      <c r="L563" s="173"/>
      <c r="M563" s="173"/>
      <c r="N563" s="173" t="n">
        <f aca="false">M563+K563+I563</f>
        <v>360</v>
      </c>
      <c r="O563" s="242" t="s">
        <v>722</v>
      </c>
      <c r="P563" s="490"/>
      <c r="Q563" s="555"/>
    </row>
    <row r="564" customFormat="false" ht="18" hidden="false" customHeight="true" outlineLevel="0" collapsed="false">
      <c r="A564" s="172" t="n">
        <v>249</v>
      </c>
      <c r="B564" s="233" t="n">
        <v>27029</v>
      </c>
      <c r="C564" s="211" t="s">
        <v>1601</v>
      </c>
      <c r="D564" s="452"/>
      <c r="E564" s="117" t="n">
        <v>1943</v>
      </c>
      <c r="F564" s="211" t="s">
        <v>137</v>
      </c>
      <c r="G564" s="172" t="n">
        <v>360</v>
      </c>
      <c r="H564" s="172" t="n">
        <v>1</v>
      </c>
      <c r="I564" s="173" t="n">
        <f aca="false">G564*H564</f>
        <v>360</v>
      </c>
      <c r="J564" s="173"/>
      <c r="K564" s="173" t="n">
        <f aca="false">I564*J564</f>
        <v>0</v>
      </c>
      <c r="L564" s="173"/>
      <c r="M564" s="173"/>
      <c r="N564" s="173" t="n">
        <f aca="false">M564+K564+I564</f>
        <v>360</v>
      </c>
      <c r="O564" s="242" t="s">
        <v>722</v>
      </c>
      <c r="P564" s="490"/>
      <c r="Q564" s="555"/>
    </row>
    <row r="565" customFormat="false" ht="18" hidden="false" customHeight="true" outlineLevel="0" collapsed="false">
      <c r="A565" s="172" t="n">
        <v>250</v>
      </c>
      <c r="B565" s="233" t="n">
        <v>27030</v>
      </c>
      <c r="C565" s="211" t="s">
        <v>1602</v>
      </c>
      <c r="D565" s="452"/>
      <c r="E565" s="117" t="n">
        <v>1943</v>
      </c>
      <c r="F565" s="211" t="s">
        <v>173</v>
      </c>
      <c r="G565" s="172" t="n">
        <v>360</v>
      </c>
      <c r="H565" s="172" t="n">
        <v>1</v>
      </c>
      <c r="I565" s="173" t="n">
        <f aca="false">G565*H565</f>
        <v>360</v>
      </c>
      <c r="J565" s="173"/>
      <c r="K565" s="173" t="n">
        <f aca="false">I565*J565</f>
        <v>0</v>
      </c>
      <c r="L565" s="173"/>
      <c r="M565" s="173"/>
      <c r="N565" s="173" t="n">
        <f aca="false">M565+K565+I565</f>
        <v>360</v>
      </c>
      <c r="O565" s="242" t="s">
        <v>722</v>
      </c>
      <c r="P565" s="242"/>
      <c r="Q565" s="555"/>
    </row>
    <row r="566" customFormat="false" ht="18" hidden="false" customHeight="true" outlineLevel="0" collapsed="false">
      <c r="A566" s="172" t="n">
        <v>251</v>
      </c>
      <c r="B566" s="233" t="n">
        <v>27031</v>
      </c>
      <c r="C566" s="211" t="s">
        <v>1603</v>
      </c>
      <c r="D566" s="452"/>
      <c r="E566" s="117" t="n">
        <v>1943</v>
      </c>
      <c r="F566" s="211" t="s">
        <v>153</v>
      </c>
      <c r="G566" s="172" t="n">
        <v>360</v>
      </c>
      <c r="H566" s="172" t="n">
        <v>1</v>
      </c>
      <c r="I566" s="173" t="n">
        <f aca="false">G566*H566</f>
        <v>360</v>
      </c>
      <c r="J566" s="173"/>
      <c r="K566" s="173" t="n">
        <f aca="false">I566*J566</f>
        <v>0</v>
      </c>
      <c r="L566" s="173"/>
      <c r="M566" s="173"/>
      <c r="N566" s="173" t="n">
        <f aca="false">M566+K566+I566</f>
        <v>360</v>
      </c>
      <c r="O566" s="242" t="s">
        <v>722</v>
      </c>
      <c r="P566" s="242"/>
      <c r="Q566" s="555"/>
    </row>
    <row r="567" customFormat="false" ht="18" hidden="false" customHeight="true" outlineLevel="0" collapsed="false">
      <c r="A567" s="172"/>
      <c r="B567" s="592"/>
      <c r="C567" s="592"/>
      <c r="D567" s="592"/>
      <c r="E567" s="592"/>
      <c r="F567" s="592"/>
      <c r="G567" s="592"/>
      <c r="H567" s="592"/>
      <c r="I567" s="593"/>
      <c r="J567" s="593"/>
      <c r="K567" s="593"/>
      <c r="L567" s="593"/>
      <c r="M567" s="593"/>
      <c r="N567" s="593"/>
      <c r="O567" s="592"/>
      <c r="P567" s="592"/>
      <c r="Q567" s="592"/>
    </row>
    <row r="568" customFormat="false" ht="18" hidden="false" customHeight="true" outlineLevel="0" collapsed="false">
      <c r="A568" s="161"/>
      <c r="B568" s="161"/>
      <c r="C568" s="594" t="s">
        <v>13</v>
      </c>
      <c r="D568" s="362" t="n">
        <f aca="false">COUNTA(D10:D566)</f>
        <v>217</v>
      </c>
      <c r="E568" s="362" t="n">
        <f aca="false">COUNTA(E10:E566)</f>
        <v>331</v>
      </c>
      <c r="F568" s="362" t="n">
        <f aca="false">D568+E568</f>
        <v>548</v>
      </c>
      <c r="G568" s="594"/>
      <c r="H568" s="594"/>
      <c r="I568" s="363" t="n">
        <f aca="false">SUM(I10:I566)/2</f>
        <v>273240</v>
      </c>
      <c r="J568" s="363" t="n">
        <f aca="false">SUM(J10:J566)/2</f>
        <v>7</v>
      </c>
      <c r="K568" s="363" t="n">
        <f aca="false">SUM(K10:K566)/2</f>
        <v>3060</v>
      </c>
      <c r="L568" s="363" t="n">
        <f aca="false">SUM(L10:L566)/2</f>
        <v>0</v>
      </c>
      <c r="M568" s="363" t="n">
        <f aca="false">SUM(M10:M566)/2</f>
        <v>0</v>
      </c>
      <c r="N568" s="363" t="n">
        <f aca="false">SUM(N10:N566)/2</f>
        <v>276300</v>
      </c>
      <c r="O568" s="595"/>
      <c r="P568" s="161"/>
      <c r="Q568" s="161"/>
    </row>
    <row r="569" customFormat="false" ht="18.75" hidden="false" customHeight="false" outlineLevel="0" collapsed="false">
      <c r="A569" s="364"/>
      <c r="B569" s="364"/>
      <c r="D569" s="596"/>
      <c r="E569" s="596"/>
      <c r="F569" s="596"/>
      <c r="G569" s="596"/>
      <c r="H569" s="596"/>
      <c r="I569" s="596"/>
      <c r="J569" s="596"/>
      <c r="K569" s="596"/>
      <c r="L569" s="596"/>
      <c r="M569" s="596"/>
      <c r="N569" s="596"/>
      <c r="O569" s="366" t="s">
        <v>1074</v>
      </c>
      <c r="P569" s="597"/>
      <c r="Q569" s="597"/>
    </row>
    <row r="570" customFormat="false" ht="18.75" hidden="false" customHeight="false" outlineLevel="0" collapsed="false">
      <c r="A570" s="368" t="s">
        <v>1075</v>
      </c>
      <c r="B570" s="368"/>
      <c r="C570" s="368"/>
      <c r="D570" s="368"/>
      <c r="E570" s="368"/>
      <c r="F570" s="368"/>
      <c r="G570" s="369" t="s">
        <v>1076</v>
      </c>
      <c r="H570" s="369"/>
      <c r="I570" s="369"/>
      <c r="J570" s="369"/>
      <c r="K570" s="369"/>
      <c r="L570" s="369"/>
      <c r="M570" s="369"/>
      <c r="N570" s="369"/>
      <c r="O570" s="369"/>
      <c r="P570" s="369"/>
      <c r="Q570" s="369"/>
    </row>
    <row r="571" customFormat="false" ht="18.75" hidden="false" customHeight="false" outlineLevel="0" collapsed="false">
      <c r="A571" s="370" t="s">
        <v>1077</v>
      </c>
      <c r="B571" s="364"/>
      <c r="D571" s="371" t="s">
        <v>1078</v>
      </c>
      <c r="E571" s="596"/>
      <c r="F571" s="596"/>
      <c r="G571" s="598"/>
      <c r="H571" s="371" t="s">
        <v>85</v>
      </c>
      <c r="I571" s="596"/>
      <c r="J571" s="596"/>
      <c r="K571" s="596"/>
      <c r="L571" s="596"/>
      <c r="M571" s="373"/>
      <c r="N571" s="373"/>
      <c r="O571" s="150"/>
      <c r="P571" s="155" t="s">
        <v>86</v>
      </c>
      <c r="Q571" s="597"/>
    </row>
    <row r="572" customFormat="false" ht="18.75" hidden="false" customHeight="false" outlineLevel="0" collapsed="false">
      <c r="A572" s="364"/>
      <c r="B572" s="364"/>
      <c r="D572" s="596"/>
      <c r="E572" s="596"/>
      <c r="F572" s="596"/>
      <c r="G572" s="598"/>
      <c r="H572" s="596"/>
      <c r="I572" s="596"/>
      <c r="J572" s="596"/>
      <c r="K572" s="596"/>
      <c r="L572" s="596"/>
      <c r="M572" s="596"/>
      <c r="N572" s="596"/>
      <c r="O572" s="366"/>
      <c r="P572" s="597"/>
      <c r="Q572" s="597"/>
    </row>
    <row r="573" customFormat="false" ht="18.75" hidden="false" customHeight="false" outlineLevel="0" collapsed="false">
      <c r="A573" s="364"/>
      <c r="B573" s="364"/>
      <c r="D573" s="596"/>
      <c r="E573" s="596"/>
      <c r="F573" s="596"/>
      <c r="G573" s="598"/>
      <c r="H573" s="596"/>
      <c r="I573" s="596"/>
      <c r="J573" s="596"/>
      <c r="K573" s="596"/>
      <c r="L573" s="596"/>
      <c r="M573" s="596"/>
      <c r="N573" s="596"/>
      <c r="O573" s="366"/>
      <c r="P573" s="597"/>
      <c r="Q573" s="597"/>
    </row>
    <row r="574" customFormat="false" ht="18.75" hidden="false" customHeight="false" outlineLevel="0" collapsed="false">
      <c r="A574" s="364"/>
      <c r="B574" s="364"/>
      <c r="D574" s="596"/>
      <c r="E574" s="596"/>
      <c r="F574" s="596"/>
      <c r="G574" s="598"/>
      <c r="H574" s="596"/>
      <c r="I574" s="596"/>
      <c r="J574" s="596"/>
      <c r="K574" s="596"/>
      <c r="L574" s="596"/>
      <c r="M574" s="596"/>
      <c r="N574" s="596"/>
      <c r="O574" s="366"/>
      <c r="P574" s="597"/>
      <c r="Q574" s="597"/>
    </row>
    <row r="575" customFormat="false" ht="18.75" hidden="false" customHeight="false" outlineLevel="0" collapsed="false">
      <c r="A575" s="364"/>
      <c r="B575" s="364"/>
      <c r="D575" s="596"/>
      <c r="E575" s="596"/>
      <c r="F575" s="596"/>
      <c r="G575" s="598"/>
      <c r="H575" s="596"/>
      <c r="I575" s="596"/>
      <c r="J575" s="596"/>
      <c r="K575" s="596"/>
      <c r="L575" s="596"/>
      <c r="M575" s="596"/>
      <c r="N575" s="596"/>
      <c r="O575" s="366"/>
      <c r="P575" s="597"/>
      <c r="Q575" s="597"/>
    </row>
    <row r="576" customFormat="false" ht="18.75" hidden="false" customHeight="false" outlineLevel="0" collapsed="false">
      <c r="A576" s="364"/>
      <c r="B576" s="364"/>
      <c r="D576" s="596"/>
      <c r="E576" s="596"/>
      <c r="F576" s="596"/>
      <c r="G576" s="598" t="s">
        <v>614</v>
      </c>
      <c r="H576" s="596"/>
      <c r="I576" s="596"/>
      <c r="J576" s="596"/>
      <c r="K576" s="596"/>
      <c r="L576" s="596"/>
      <c r="M576" s="596"/>
      <c r="N576" s="596"/>
      <c r="O576" s="366"/>
      <c r="P576" s="597"/>
      <c r="Q576" s="597"/>
    </row>
    <row r="577" customFormat="false" ht="18.75" hidden="false" customHeight="false" outlineLevel="0" collapsed="false">
      <c r="D577" s="150"/>
      <c r="E577" s="150"/>
      <c r="O577" s="150"/>
    </row>
    <row r="578" customFormat="false" ht="18.75" hidden="false" customHeight="false" outlineLevel="0" collapsed="false">
      <c r="D578" s="150"/>
      <c r="E578" s="150"/>
      <c r="O578" s="150"/>
    </row>
    <row r="579" customFormat="false" ht="18.75" hidden="false" customHeight="false" outlineLevel="0" collapsed="false">
      <c r="D579" s="150"/>
      <c r="E579" s="150"/>
      <c r="O579" s="150"/>
    </row>
    <row r="580" customFormat="false" ht="18.75" hidden="false" customHeight="false" outlineLevel="0" collapsed="false">
      <c r="D580" s="150"/>
      <c r="E580" s="150"/>
      <c r="O580" s="150"/>
    </row>
  </sheetData>
  <mergeCells count="28">
    <mergeCell ref="A1:D1"/>
    <mergeCell ref="A2:D2"/>
    <mergeCell ref="A3:D3"/>
    <mergeCell ref="A4:Q4"/>
    <mergeCell ref="A5:Q5"/>
    <mergeCell ref="A6:A8"/>
    <mergeCell ref="B6:B8"/>
    <mergeCell ref="C6:C8"/>
    <mergeCell ref="F6:F8"/>
    <mergeCell ref="G6:G8"/>
    <mergeCell ref="H6:H8"/>
    <mergeCell ref="I6:I8"/>
    <mergeCell ref="J6:K6"/>
    <mergeCell ref="L6:M6"/>
    <mergeCell ref="N6:N8"/>
    <mergeCell ref="O6:Q6"/>
    <mergeCell ref="D7:D8"/>
    <mergeCell ref="E7:E8"/>
    <mergeCell ref="J7:J8"/>
    <mergeCell ref="K7:K8"/>
    <mergeCell ref="L7:L8"/>
    <mergeCell ref="M7:M8"/>
    <mergeCell ref="O7:O8"/>
    <mergeCell ref="P7:P8"/>
    <mergeCell ref="Q7:Q8"/>
    <mergeCell ref="A570:F570"/>
    <mergeCell ref="G570:Q570"/>
    <mergeCell ref="M571:N571"/>
  </mergeCells>
  <conditionalFormatting sqref="B144 E461:E465 B149 B488:B490 B269:B270 B261 B492:B506 E473 B256:B257 B287 B175:B176 B445:B454 B460:B479">
    <cfRule type="expression" priority="2" aboveAverage="0" equalAverage="0" bottom="0" percent="0" rank="0" text="" dxfId="129">
      <formula>AND(COUNTIF(#REF!,B144)+COUNTIF(#REF!,B144)&gt;1,NOT(ISBLANK(B144)))</formula>
    </cfRule>
  </conditionalFormatting>
  <conditionalFormatting sqref="B78">
    <cfRule type="expression" priority="3" aboveAverage="0" equalAverage="0" bottom="0" percent="0" rank="0" text="" dxfId="130">
      <formula>AND(COUNTIF(#REF!,B78)+COUNTIF(#REF!,B78)&gt;1,NOT(ISBLANK(B78)))</formula>
    </cfRule>
  </conditionalFormatting>
  <conditionalFormatting sqref="B77">
    <cfRule type="expression" priority="4" aboveAverage="0" equalAverage="0" bottom="0" percent="0" rank="0" text="" dxfId="131">
      <formula>AND(COUNTIF(#REF!,B77)+COUNTIF(#REF!,B77)&gt;1,NOT(ISBLANK(B77)))</formula>
    </cfRule>
  </conditionalFormatting>
  <conditionalFormatting sqref="B143">
    <cfRule type="expression" priority="5" aboveAverage="0" equalAverage="0" bottom="0" percent="0" rank="0" text="" dxfId="132">
      <formula>AND(COUNTIF(#REF!,B143)+COUNTIF(#REF!,B143)&gt;1,NOT(ISBLANK(B143)))</formula>
    </cfRule>
  </conditionalFormatting>
  <conditionalFormatting sqref="B181">
    <cfRule type="expression" priority="6" aboveAverage="0" equalAverage="0" bottom="0" percent="0" rank="0" text="" dxfId="133">
      <formula>AND(COUNTIF(#REF!,B181)+COUNTIF(#REF!,B181)&gt;1,NOT(ISBLANK(B181)))</formula>
    </cfRule>
  </conditionalFormatting>
  <conditionalFormatting sqref="B252">
    <cfRule type="expression" priority="7" aboveAverage="0" equalAverage="0" bottom="0" percent="0" rank="0" text="" dxfId="134">
      <formula>AND(COUNTIF(#REF!,B252)+COUNTIF(#REF!,B252)&gt;1,NOT(ISBLANK(B252)))</formula>
    </cfRule>
  </conditionalFormatting>
  <conditionalFormatting sqref="B182">
    <cfRule type="expression" priority="8" aboveAverage="0" equalAverage="0" bottom="0" percent="0" rank="0" text="" dxfId="135">
      <formula>AND(COUNTIF(#REF!,B182)+COUNTIF(#REF!,B182)&gt;1,NOT(ISBLANK(B182)))</formula>
    </cfRule>
  </conditionalFormatting>
  <conditionalFormatting sqref="B75:B76">
    <cfRule type="expression" priority="9" aboveAverage="0" equalAverage="0" bottom="0" percent="0" rank="0" text="" dxfId="136">
      <formula>AND(COUNTIF(#REF!,B75)+COUNTIF(#REF!,B75)&gt;1,NOT(ISBLANK(B75)))</formula>
    </cfRule>
  </conditionalFormatting>
  <conditionalFormatting sqref="B142">
    <cfRule type="expression" priority="10" aboveAverage="0" equalAverage="0" bottom="0" percent="0" rank="0" text="" dxfId="137">
      <formula>AND(COUNTIF($B$142:$B$142,B142)&gt;1,NOT(ISBLANK(B142)))</formula>
    </cfRule>
  </conditionalFormatting>
  <conditionalFormatting sqref="B203">
    <cfRule type="expression" priority="11" aboveAverage="0" equalAverage="0" bottom="0" percent="0" rank="0" text="" dxfId="138">
      <formula>AND(COUNTIF(#REF!,B203)+COUNTIF(#REF!,B203)&gt;1,NOT(ISBLANK(B203)))</formula>
    </cfRule>
  </conditionalFormatting>
  <conditionalFormatting sqref="C181">
    <cfRule type="expression" priority="12" aboveAverage="0" equalAverage="0" bottom="0" percent="0" rank="0" text="" dxfId="139">
      <formula>AND(COUNTIF($C$181:$C$181,C181)&gt;1,NOT(ISBLANK(C181)))</formula>
    </cfRule>
  </conditionalFormatting>
  <conditionalFormatting sqref="B254:B255">
    <cfRule type="expression" priority="13" aboveAverage="0" equalAverage="0" bottom="0" percent="0" rank="0" text="" dxfId="140">
      <formula>AND(COUNTIF(#REF!,B254)+COUNTIF(#REF!,B254)&gt;1,NOT(ISBLANK(B254)))</formula>
    </cfRule>
  </conditionalFormatting>
  <conditionalFormatting sqref="B251">
    <cfRule type="expression" priority="14" aboveAverage="0" equalAverage="0" bottom="0" percent="0" rank="0" text="" dxfId="141">
      <formula>AND(COUNTIF(#REF!,B251)+COUNTIF(#REF!,B251)&gt;1,NOT(ISBLANK(B251)))</formula>
    </cfRule>
  </conditionalFormatting>
  <conditionalFormatting sqref="C251">
    <cfRule type="expression" priority="15" aboveAverage="0" equalAverage="0" bottom="0" percent="0" rank="0" text="" dxfId="142">
      <formula>AND(COUNTIF($C$251:$C$251,C251)&gt;1,NOT(ISBLANK(C251)))</formula>
    </cfRule>
  </conditionalFormatting>
  <conditionalFormatting sqref="B253">
    <cfRule type="expression" priority="16" aboveAverage="0" equalAverage="0" bottom="0" percent="0" rank="0" text="" dxfId="143">
      <formula>AND(COUNTIF(#REF!,B253)+COUNTIF(#REF!,B253)&gt;1,NOT(ISBLANK(B253)))</formula>
    </cfRule>
  </conditionalFormatting>
  <conditionalFormatting sqref="B205">
    <cfRule type="expression" priority="17" aboveAverage="0" equalAverage="0" bottom="0" percent="0" rank="0" text="" dxfId="144">
      <formula>AND(COUNTIF($B$205:$B$205,B205)&gt;1,NOT(ISBLANK(B205)))</formula>
    </cfRule>
  </conditionalFormatting>
  <conditionalFormatting sqref="B183">
    <cfRule type="expression" priority="18" aboveAverage="0" equalAverage="0" bottom="0" percent="0" rank="0" text="" dxfId="145">
      <formula>AND(COUNTIF(#REF!,B183)+COUNTIF(#REF!,B183)&gt;1,NOT(ISBLANK(B183)))</formula>
    </cfRule>
  </conditionalFormatting>
  <conditionalFormatting sqref="B258">
    <cfRule type="expression" priority="19" aboveAverage="0" equalAverage="0" bottom="0" percent="0" rank="0" text="" dxfId="146">
      <formula>AND(COUNTIF(#REF!,B258)+COUNTIF(#REF!,B258)&gt;1,NOT(ISBLANK(B258)))</formula>
    </cfRule>
  </conditionalFormatting>
  <conditionalFormatting sqref="B259">
    <cfRule type="expression" priority="20" aboveAverage="0" equalAverage="0" bottom="0" percent="0" rank="0" text="" dxfId="147">
      <formula>AND(COUNTIF(#REF!,B259)+COUNTIF(#REF!,B259)&gt;1,NOT(ISBLANK(B259)))</formula>
    </cfRule>
  </conditionalFormatting>
  <conditionalFormatting sqref="B260">
    <cfRule type="expression" priority="21" aboveAverage="0" equalAverage="0" bottom="0" percent="0" rank="0" text="" dxfId="148">
      <formula>AND(COUNTIF(#REF!,B260)+COUNTIF(#REF!,B260)&gt;1,NOT(ISBLANK(B260)))</formula>
    </cfRule>
  </conditionalFormatting>
  <conditionalFormatting sqref="B79">
    <cfRule type="expression" priority="22" aboveAverage="0" equalAverage="0" bottom="0" percent="0" rank="0" text="" dxfId="149">
      <formula>AND(COUNTIF(#REF!,B79)+COUNTIF(#REF!,B79)&gt;1,NOT(ISBLANK(B79)))</formula>
    </cfRule>
  </conditionalFormatting>
  <conditionalFormatting sqref="B207">
    <cfRule type="expression" priority="23" aboveAverage="0" equalAverage="0" bottom="0" percent="0" rank="0" text="" dxfId="150">
      <formula>AND(COUNTIF($B$207:$B$207,B207)&gt;1,NOT(ISBLANK(B207)))</formula>
    </cfRule>
  </conditionalFormatting>
  <conditionalFormatting sqref="B80">
    <cfRule type="expression" priority="24" aboveAverage="0" equalAverage="0" bottom="0" percent="0" rank="0" text="" dxfId="151">
      <formula>AND(COUNTIF(#REF!,B80)+COUNTIF(#REF!,B80)&gt;1,NOT(ISBLANK(B80)))</formula>
    </cfRule>
  </conditionalFormatting>
  <conditionalFormatting sqref="B311">
    <cfRule type="expression" priority="25" aboveAverage="0" equalAverage="0" bottom="0" percent="0" rank="0" text="" dxfId="152">
      <formula>AND(COUNTIF(#REF!,B311)+COUNTIF(#REF!,B311)&gt;1,NOT(ISBLANK(B311)))</formula>
    </cfRule>
  </conditionalFormatting>
  <conditionalFormatting sqref="B310">
    <cfRule type="expression" priority="26" aboveAverage="0" equalAverage="0" bottom="0" percent="0" rank="0" text="" dxfId="153">
      <formula>AND(COUNTIF($B$310:$B$310,B310)&gt;1,NOT(ISBLANK(B310)))</formula>
    </cfRule>
  </conditionalFormatting>
  <conditionalFormatting sqref="B312">
    <cfRule type="expression" priority="27" aboveAverage="0" equalAverage="0" bottom="0" percent="0" rank="0" text="" dxfId="154">
      <formula>AND(COUNTIF(#REF!,B312)+COUNTIF(#REF!,B312)&gt;1,NOT(ISBLANK(B312)))</formula>
    </cfRule>
  </conditionalFormatting>
  <conditionalFormatting sqref="B204">
    <cfRule type="expression" priority="28" aboveAverage="0" equalAverage="0" bottom="0" percent="0" rank="0" text="" dxfId="155">
      <formula>AND(COUNTIF($B$204:$B$204,B204)&gt;1,NOT(ISBLANK(B204)))</formula>
    </cfRule>
  </conditionalFormatting>
  <conditionalFormatting sqref="B145">
    <cfRule type="expression" priority="29" aboveAverage="0" equalAverage="0" bottom="0" percent="0" rank="0" text="" dxfId="156">
      <formula>AND(COUNTIF(#REF!,B145)+COUNTIF(#REF!,B145)&gt;1,NOT(ISBLANK(B145)))</formula>
    </cfRule>
  </conditionalFormatting>
  <conditionalFormatting sqref="B313">
    <cfRule type="expression" priority="30" aboveAverage="0" equalAverage="0" bottom="0" percent="0" rank="0" text="" dxfId="157">
      <formula>AND(COUNTIF(#REF!,B313)+COUNTIF(#REF!,B313)&gt;1,NOT(ISBLANK(B313)))</formula>
    </cfRule>
  </conditionalFormatting>
  <conditionalFormatting sqref="B208">
    <cfRule type="expression" priority="31" aboveAverage="0" equalAverage="0" bottom="0" percent="0" rank="0" text="" dxfId="158">
      <formula>AND(COUNTIF($B$208:$B$208,B208)&gt;1,NOT(ISBLANK(B208)))</formula>
    </cfRule>
  </conditionalFormatting>
  <conditionalFormatting sqref="B209">
    <cfRule type="expression" priority="32" aboveAverage="0" equalAverage="0" bottom="0" percent="0" rank="0" text="" dxfId="159">
      <formula>AND(COUNTIF($B$209:$B$209,B209)&gt;1,NOT(ISBLANK(B209)))</formula>
    </cfRule>
  </conditionalFormatting>
  <conditionalFormatting sqref="B314">
    <cfRule type="expression" priority="33" aboveAverage="0" equalAverage="0" bottom="0" percent="0" rank="0" text="" dxfId="160">
      <formula>AND(COUNTIF(#REF!,B314)+COUNTIF(#REF!,B314)&gt;1,NOT(ISBLANK(B314)))</formula>
    </cfRule>
  </conditionalFormatting>
  <conditionalFormatting sqref="B262">
    <cfRule type="expression" priority="34" aboveAverage="0" equalAverage="0" bottom="0" percent="0" rank="0" text="" dxfId="161">
      <formula>AND(COUNTIF(#REF!,B262)+COUNTIF(#REF!,B262)&gt;1,NOT(ISBLANK(B262)))</formula>
    </cfRule>
  </conditionalFormatting>
  <conditionalFormatting sqref="B295">
    <cfRule type="expression" priority="35" aboveAverage="0" equalAverage="0" bottom="0" percent="0" rank="0" text="" dxfId="162">
      <formula>AND(COUNTIF(#REF!,B295)+COUNTIF(#REF!,B295)&gt;1,NOT(ISBLANK(B295)))</formula>
    </cfRule>
  </conditionalFormatting>
  <conditionalFormatting sqref="B147">
    <cfRule type="expression" priority="36" aboveAverage="0" equalAverage="0" bottom="0" percent="0" rank="0" text="" dxfId="163">
      <formula>AND(COUNTIF(#REF!,B147)+COUNTIF(#REF!,B147)&gt;1,NOT(ISBLANK(B147)))</formula>
    </cfRule>
  </conditionalFormatting>
  <conditionalFormatting sqref="B148">
    <cfRule type="expression" priority="37" aboveAverage="0" equalAverage="0" bottom="0" percent="0" rank="0" text="" dxfId="164">
      <formula>AND(COUNTIF(#REF!,B148)+COUNTIF(#REF!,B148)&gt;1,NOT(ISBLANK(B148)))</formula>
    </cfRule>
  </conditionalFormatting>
  <conditionalFormatting sqref="B81">
    <cfRule type="expression" priority="38" aboveAverage="0" equalAverage="0" bottom="0" percent="0" rank="0" text="" dxfId="165">
      <formula>AND(COUNTIF($B$81:$B$81,B81)&gt;1,NOT(ISBLANK(B81)))</formula>
    </cfRule>
  </conditionalFormatting>
  <conditionalFormatting sqref="B82">
    <cfRule type="expression" priority="39" aboveAverage="0" equalAverage="0" bottom="0" percent="0" rank="0" text="" dxfId="166">
      <formula>AND(COUNTIF(#REF!,B82)+COUNTIF(#REF!,B82)&gt;1,NOT(ISBLANK(B82)))</formula>
    </cfRule>
  </conditionalFormatting>
  <conditionalFormatting sqref="B146">
    <cfRule type="expression" priority="40" aboveAverage="0" equalAverage="0" bottom="0" percent="0" rank="0" text="" dxfId="167">
      <formula>AND(COUNTIF($B$146:$B$146,B146)&gt;1,NOT(ISBLANK(B146)))</formula>
    </cfRule>
  </conditionalFormatting>
  <conditionalFormatting sqref="B211">
    <cfRule type="expression" priority="41" aboveAverage="0" equalAverage="0" bottom="0" percent="0" rank="0" text="" dxfId="168">
      <formula>AND(COUNTIF(#REF!,B211)+COUNTIF(#REF!,B211)&gt;1,NOT(ISBLANK(B211)))</formula>
    </cfRule>
  </conditionalFormatting>
  <conditionalFormatting sqref="B184 B14:B72">
    <cfRule type="expression" priority="42" aboveAverage="0" equalAverage="0" bottom="0" percent="0" rank="0" text="" dxfId="169">
      <formula>AND(COUNTIF($B$184:$B$184,B184)+COUNTIF($B$14:$B$72,B184)&gt;1,NOT(ISBLANK(B184)))</formula>
    </cfRule>
  </conditionalFormatting>
  <conditionalFormatting sqref="B151">
    <cfRule type="expression" priority="43" aboveAverage="0" equalAverage="0" bottom="0" percent="0" rank="0" text="" dxfId="170">
      <formula>AND(COUNTIF($B$151:$B$151,B151)&gt;1,NOT(ISBLANK(B151)))</formula>
    </cfRule>
  </conditionalFormatting>
  <conditionalFormatting sqref="B212">
    <cfRule type="expression" priority="44" aboveAverage="0" equalAverage="0" bottom="0" percent="0" rank="0" text="" dxfId="171">
      <formula>AND(COUNTIF(#REF!,B212)+COUNTIF(#REF!,B212)&gt;1,NOT(ISBLANK(B212)))</formula>
    </cfRule>
  </conditionalFormatting>
  <conditionalFormatting sqref="B213">
    <cfRule type="expression" priority="45" aboveAverage="0" equalAverage="0" bottom="0" percent="0" rank="0" text="" dxfId="172">
      <formula>AND(COUNTIF(#REF!,B213)+COUNTIF(#REF!,B213)&gt;1,NOT(ISBLANK(B213)))</formula>
    </cfRule>
  </conditionalFormatting>
  <conditionalFormatting sqref="B214">
    <cfRule type="expression" priority="46" aboveAverage="0" equalAverage="0" bottom="0" percent="0" rank="0" text="" dxfId="173">
      <formula>AND(COUNTIF(#REF!,B214)+COUNTIF(#REF!,B214)&gt;1,NOT(ISBLANK(B214)))</formula>
    </cfRule>
  </conditionalFormatting>
  <conditionalFormatting sqref="B263">
    <cfRule type="expression" priority="47" aboveAverage="0" equalAverage="0" bottom="0" percent="0" rank="0" text="" dxfId="174">
      <formula>AND(COUNTIF(#REF!,B263)+COUNTIF(#REF!,B263)&gt;1,NOT(ISBLANK(B263)))</formula>
    </cfRule>
  </conditionalFormatting>
  <conditionalFormatting sqref="B264">
    <cfRule type="expression" priority="48" aboveAverage="0" equalAverage="0" bottom="0" percent="0" rank="0" text="" dxfId="175">
      <formula>AND(COUNTIF(#REF!,B264)+COUNTIF(#REF!,B264)&gt;1,NOT(ISBLANK(B264)))</formula>
    </cfRule>
  </conditionalFormatting>
  <conditionalFormatting sqref="B265">
    <cfRule type="expression" priority="49" aboveAverage="0" equalAverage="0" bottom="0" percent="0" rank="0" text="" dxfId="176">
      <formula>AND(COUNTIF(#REF!,B265)+COUNTIF(#REF!,B265)&gt;1,NOT(ISBLANK(B265)))</formula>
    </cfRule>
  </conditionalFormatting>
  <conditionalFormatting sqref="B266">
    <cfRule type="expression" priority="50" aboveAverage="0" equalAverage="0" bottom="0" percent="0" rank="0" text="" dxfId="177">
      <formula>AND(COUNTIF(#REF!,B266)+COUNTIF(#REF!,B266)&gt;1,NOT(ISBLANK(B266)))</formula>
    </cfRule>
  </conditionalFormatting>
  <conditionalFormatting sqref="B83">
    <cfRule type="expression" priority="51" aboveAverage="0" equalAverage="0" bottom="0" percent="0" rank="0" text="" dxfId="178">
      <formula>AND(COUNTIF(#REF!,B83)+COUNTIF(#REF!,B83)&gt;1,NOT(ISBLANK(B83)))</formula>
    </cfRule>
  </conditionalFormatting>
  <conditionalFormatting sqref="B84">
    <cfRule type="expression" priority="52" aboveAverage="0" equalAverage="0" bottom="0" percent="0" rank="0" text="" dxfId="179">
      <formula>AND(COUNTIF(#REF!,B84)+COUNTIF(#REF!,B84)&gt;1,NOT(ISBLANK(B84)))</formula>
    </cfRule>
  </conditionalFormatting>
  <conditionalFormatting sqref="B152">
    <cfRule type="expression" priority="53" aboveAverage="0" equalAverage="0" bottom="0" percent="0" rank="0" text="" dxfId="180">
      <formula>AND(COUNTIF($B$152:$B$152,B152)&gt;1,NOT(ISBLANK(B152)))</formula>
    </cfRule>
  </conditionalFormatting>
  <conditionalFormatting sqref="B153">
    <cfRule type="expression" priority="54" aboveAverage="0" equalAverage="0" bottom="0" percent="0" rank="0" text="" dxfId="181">
      <formula>AND(COUNTIF(#REF!,B153)+COUNTIF(#REF!,B153)&gt;1,NOT(ISBLANK(B153)))</formula>
    </cfRule>
  </conditionalFormatting>
  <conditionalFormatting sqref="C477">
    <cfRule type="expression" priority="55" aboveAverage="0" equalAverage="0" bottom="0" percent="0" rank="0" text="" dxfId="182">
      <formula>AND(COUNTIF($C$477:$C$477,C477)&gt;1,NOT(ISBLANK(C477)))</formula>
    </cfRule>
  </conditionalFormatting>
  <conditionalFormatting sqref="E477 E475 E466:E469">
    <cfRule type="expression" priority="56" aboveAverage="0" equalAverage="0" bottom="0" percent="0" rank="0" text="" dxfId="183">
      <formula>AND(COUNTIF(#REF!,E477)+COUNTIF(#REF!,E477)&gt;1,NOT(ISBLANK(E477)))</formula>
    </cfRule>
  </conditionalFormatting>
  <conditionalFormatting sqref="B455">
    <cfRule type="expression" priority="57" aboveAverage="0" equalAverage="0" bottom="0" percent="0" rank="0" text="" dxfId="184">
      <formula>AND(COUNTIF(#REF!,B455)+COUNTIF(#REF!,B455)&gt;1,NOT(ISBLANK(B455)))</formula>
    </cfRule>
  </conditionalFormatting>
  <conditionalFormatting sqref="B457">
    <cfRule type="expression" priority="58" aboveAverage="0" equalAverage="0" bottom="0" percent="0" rank="0" text="" dxfId="185">
      <formula>AND(COUNTIF(#REF!,B457)+COUNTIF(#REF!,B457)&gt;1,NOT(ISBLANK(B457)))</formula>
    </cfRule>
  </conditionalFormatting>
  <conditionalFormatting sqref="B458">
    <cfRule type="expression" priority="59" aboveAverage="0" equalAverage="0" bottom="0" percent="0" rank="0" text="" dxfId="186">
      <formula>AND(COUNTIF(#REF!,B458)+COUNTIF(#REF!,B458)&gt;1,NOT(ISBLANK(B458)))</formula>
    </cfRule>
  </conditionalFormatting>
  <conditionalFormatting sqref="B459">
    <cfRule type="expression" priority="60" aboveAverage="0" equalAverage="0" bottom="0" percent="0" rank="0" text="" dxfId="187">
      <formula>AND(COUNTIF(#REF!,B459)+COUNTIF(#REF!,B459)&gt;1,NOT(ISBLANK(B459)))</formula>
    </cfRule>
  </conditionalFormatting>
  <conditionalFormatting sqref="C455">
    <cfRule type="expression" priority="61" aboveAverage="0" equalAverage="0" bottom="0" percent="0" rank="0" text="" dxfId="188">
      <formula>AND(COUNTIF($C$455:$C$455,C455)&gt;1,NOT(ISBLANK(C455)))</formula>
    </cfRule>
  </conditionalFormatting>
  <conditionalFormatting sqref="B456">
    <cfRule type="expression" priority="62" aboveAverage="0" equalAverage="0" bottom="0" percent="0" rank="0" text="" dxfId="189">
      <formula>AND(COUNTIF(#REF!,B456)+COUNTIF(#REF!,B456)&gt;1,NOT(ISBLANK(B456)))</formula>
    </cfRule>
  </conditionalFormatting>
  <conditionalFormatting sqref="C456">
    <cfRule type="expression" priority="63" aboveAverage="0" equalAverage="0" bottom="0" percent="0" rank="0" text="" dxfId="190">
      <formula>AND(COUNTIF($C$456:$C$456,C456)&gt;1,NOT(ISBLANK(C456)))</formula>
    </cfRule>
  </conditionalFormatting>
  <conditionalFormatting sqref="E480">
    <cfRule type="expression" priority="64" aboveAverage="0" equalAverage="0" bottom="0" percent="0" rank="0" text="" dxfId="191">
      <formula>AND(COUNTIF(#REF!,E480)+COUNTIF(#REF!,E480)&gt;1,NOT(ISBLANK(E480)))</formula>
    </cfRule>
  </conditionalFormatting>
  <conditionalFormatting sqref="B480:B482">
    <cfRule type="expression" priority="65" aboveAverage="0" equalAverage="0" bottom="0" percent="0" rank="0" text="" dxfId="192">
      <formula>AND(COUNTIF(#REF!,B480)+COUNTIF(#REF!,B480)&gt;1,NOT(ISBLANK(B480)))</formula>
    </cfRule>
  </conditionalFormatting>
  <conditionalFormatting sqref="B483">
    <cfRule type="expression" priority="66" aboveAverage="0" equalAverage="0" bottom="0" percent="0" rank="0" text="" dxfId="193">
      <formula>AND(COUNTIF(#REF!,B483)+COUNTIF(#REF!,B483)&gt;1,NOT(ISBLANK(B483)))</formula>
    </cfRule>
  </conditionalFormatting>
  <conditionalFormatting sqref="B484">
    <cfRule type="expression" priority="67" aboveAverage="0" equalAverage="0" bottom="0" percent="0" rank="0" text="" dxfId="194">
      <formula>AND(COUNTIF(#REF!,B484)+COUNTIF(#REF!,B484)&gt;1,NOT(ISBLANK(B484)))</formula>
    </cfRule>
  </conditionalFormatting>
  <conditionalFormatting sqref="B486">
    <cfRule type="expression" priority="68" aboveAverage="0" equalAverage="0" bottom="0" percent="0" rank="0" text="" dxfId="195">
      <formula>AND(COUNTIF(#REF!,B486)+COUNTIF(#REF!,B486)&gt;1,NOT(ISBLANK(B486)))</formula>
    </cfRule>
  </conditionalFormatting>
  <conditionalFormatting sqref="B485">
    <cfRule type="expression" priority="69" aboveAverage="0" equalAverage="0" bottom="0" percent="0" rank="0" text="" dxfId="196">
      <formula>AND(COUNTIF(#REF!,B485)+COUNTIF(#REF!,B485)&gt;1,NOT(ISBLANK(B485)))</formula>
    </cfRule>
  </conditionalFormatting>
  <conditionalFormatting sqref="B487">
    <cfRule type="expression" priority="70" aboveAverage="0" equalAverage="0" bottom="0" percent="0" rank="0" text="" dxfId="197">
      <formula>AND(COUNTIF(#REF!,B487)+COUNTIF(#REF!,B487)&gt;1,NOT(ISBLANK(B487)))</formula>
    </cfRule>
  </conditionalFormatting>
  <conditionalFormatting sqref="B491">
    <cfRule type="expression" priority="71" aboveAverage="0" equalAverage="0" bottom="0" percent="0" rank="0" text="" dxfId="198">
      <formula>AND(COUNTIF(#REF!,B491)+COUNTIF(#REF!,B491)&gt;1,NOT(ISBLANK(B491)))</formula>
    </cfRule>
  </conditionalFormatting>
  <conditionalFormatting sqref="B508:B509">
    <cfRule type="expression" priority="72" aboveAverage="0" equalAverage="0" bottom="0" percent="0" rank="0" text="" dxfId="199">
      <formula>AND(COUNTIF(#REF!,B508)+COUNTIF(#REF!,B508)&gt;1,NOT(ISBLANK(B508)))</formula>
    </cfRule>
  </conditionalFormatting>
  <conditionalFormatting sqref="B507">
    <cfRule type="expression" priority="73" aboveAverage="0" equalAverage="0" bottom="0" percent="0" rank="0" text="" dxfId="200">
      <formula>AND(COUNTIF(#REF!,B507)+COUNTIF(#REF!,B507)&gt;1,NOT(ISBLANK(B507)))</formula>
    </cfRule>
  </conditionalFormatting>
  <conditionalFormatting sqref="B510">
    <cfRule type="expression" priority="74" aboveAverage="0" equalAverage="0" bottom="0" percent="0" rank="0" text="" dxfId="201">
      <formula>AND(COUNTIF(#REF!,B510)+COUNTIF(#REF!,B510)&gt;1,NOT(ISBLANK(B510)))</formula>
    </cfRule>
  </conditionalFormatting>
  <conditionalFormatting sqref="B511">
    <cfRule type="expression" priority="75" aboveAverage="0" equalAverage="0" bottom="0" percent="0" rank="0" text="" dxfId="202">
      <formula>AND(COUNTIF(#REF!,B511)+COUNTIF(#REF!,B511)&gt;1,NOT(ISBLANK(B511)))</formula>
    </cfRule>
  </conditionalFormatting>
  <conditionalFormatting sqref="B512">
    <cfRule type="expression" priority="76" aboveAverage="0" equalAverage="0" bottom="0" percent="0" rank="0" text="" dxfId="203">
      <formula>AND(COUNTIF(#REF!,B512)+COUNTIF(#REF!,B512)&gt;1,NOT(ISBLANK(B512)))</formula>
    </cfRule>
  </conditionalFormatting>
  <conditionalFormatting sqref="B513">
    <cfRule type="expression" priority="77" aboveAverage="0" equalAverage="0" bottom="0" percent="0" rank="0" text="" dxfId="204">
      <formula>AND(COUNTIF(#REF!,B513)+COUNTIF(#REF!,B513)&gt;1,NOT(ISBLANK(B513)))</formula>
    </cfRule>
  </conditionalFormatting>
  <conditionalFormatting sqref="B514">
    <cfRule type="expression" priority="78" aboveAverage="0" equalAverage="0" bottom="0" percent="0" rank="0" text="" dxfId="205">
      <formula>AND(COUNTIF(#REF!,B514)+COUNTIF(#REF!,B514)&gt;1,NOT(ISBLANK(B514)))</formula>
    </cfRule>
  </conditionalFormatting>
  <conditionalFormatting sqref="B515">
    <cfRule type="expression" priority="79" aboveAverage="0" equalAverage="0" bottom="0" percent="0" rank="0" text="" dxfId="206">
      <formula>AND(COUNTIF(#REF!,B515)+COUNTIF(#REF!,B515)&gt;1,NOT(ISBLANK(B515)))</formula>
    </cfRule>
  </conditionalFormatting>
  <conditionalFormatting sqref="B210 B150">
    <cfRule type="expression" priority="80" aboveAverage="0" equalAverage="0" bottom="0" percent="0" rank="0" text="" dxfId="207">
      <formula>AND(COUNTIF($B$210:$B$210,B210)+COUNTIF($B$150:$B$150,B210)&gt;1,NOT(ISBLANK(B210)))</formula>
    </cfRule>
  </conditionalFormatting>
  <conditionalFormatting sqref="B516">
    <cfRule type="expression" priority="81" aboveAverage="0" equalAverage="0" bottom="0" percent="0" rank="0" text="" dxfId="208">
      <formula>AND(COUNTIF(#REF!,B516)+COUNTIF(#REF!,B516)&gt;1,NOT(ISBLANK(B516)))</formula>
    </cfRule>
  </conditionalFormatting>
  <conditionalFormatting sqref="B518 B520 B523:B524 B526">
    <cfRule type="expression" priority="82" aboveAverage="0" equalAverage="0" bottom="0" percent="0" rank="0" text="" dxfId="209">
      <formula>AND(COUNTIF(#REF!,B518)+COUNTIF(#REF!,B518)&gt;1,NOT(ISBLANK(B518)))</formula>
    </cfRule>
  </conditionalFormatting>
  <conditionalFormatting sqref="B517 B519 B521:B522 B170 B525 B527">
    <cfRule type="expression" priority="83" aboveAverage="0" equalAverage="0" bottom="0" percent="0" rank="0" text="" dxfId="210">
      <formula>AND(COUNTIF(#REF!,B517)+COUNTIF(#REF!,B517)&gt;1,NOT(ISBLANK(B517)))</formula>
    </cfRule>
  </conditionalFormatting>
  <conditionalFormatting sqref="B189:B202">
    <cfRule type="expression" priority="84" aboveAverage="0" equalAverage="0" bottom="0" percent="0" rank="0" text="" dxfId="211">
      <formula>AND(COUNTIF($B$189:$B$202,B189)&gt;1,NOT(ISBLANK(B189)))</formula>
    </cfRule>
  </conditionalFormatting>
  <conditionalFormatting sqref="B220 B178:B180">
    <cfRule type="expression" priority="85" aboveAverage="0" equalAverage="0" bottom="0" percent="0" rank="0" text="" dxfId="212">
      <formula>AND(COUNTIF($B$220:$B$220,B220)+COUNTIF($B$178:$B$180,B220)&gt;1,NOT(ISBLANK(B220)))</formula>
    </cfRule>
  </conditionalFormatting>
  <conditionalFormatting sqref="B85">
    <cfRule type="expression" priority="86" aboveAverage="0" equalAverage="0" bottom="0" percent="0" rank="0" text="" dxfId="213">
      <formula>AND(COUNTIF(#REF!,B85)+COUNTIF(#REF!,B85)&gt;1,NOT(ISBLANK(B85)))</formula>
    </cfRule>
  </conditionalFormatting>
  <conditionalFormatting sqref="B215">
    <cfRule type="expression" priority="87" aboveAverage="0" equalAverage="0" bottom="0" percent="0" rank="0" text="" dxfId="214">
      <formula>AND(COUNTIF(#REF!,B215)+COUNTIF(#REF!,B215)&gt;1,NOT(ISBLANK(B215)))</formula>
    </cfRule>
  </conditionalFormatting>
  <conditionalFormatting sqref="B529:B530">
    <cfRule type="expression" priority="88" aboveAverage="0" equalAverage="0" bottom="0" percent="0" rank="0" text="" dxfId="215">
      <formula>AND(COUNTIF(#REF!,B529)+COUNTIF(#REF!,B529)&gt;1,NOT(ISBLANK(B529)))</formula>
    </cfRule>
  </conditionalFormatting>
  <conditionalFormatting sqref="B528">
    <cfRule type="expression" priority="89" aboveAverage="0" equalAverage="0" bottom="0" percent="0" rank="0" text="" dxfId="216">
      <formula>AND(COUNTIF(#REF!,B528)+COUNTIF(#REF!,B528)&gt;1,NOT(ISBLANK(B528)))</formula>
    </cfRule>
  </conditionalFormatting>
  <conditionalFormatting sqref="B531">
    <cfRule type="expression" priority="90" aboveAverage="0" equalAverage="0" bottom="0" percent="0" rank="0" text="" dxfId="217">
      <formula>AND(COUNTIF(#REF!,B531)+COUNTIF(#REF!,B531)&gt;1,NOT(ISBLANK(B531)))</formula>
    </cfRule>
  </conditionalFormatting>
  <conditionalFormatting sqref="B532">
    <cfRule type="expression" priority="91" aboveAverage="0" equalAverage="0" bottom="0" percent="0" rank="0" text="" dxfId="218">
      <formula>AND(COUNTIF(#REF!,B532)+COUNTIF(#REF!,B532)&gt;1,NOT(ISBLANK(B532)))</formula>
    </cfRule>
  </conditionalFormatting>
  <conditionalFormatting sqref="B297:B309">
    <cfRule type="expression" priority="92" aboveAverage="0" equalAverage="0" bottom="0" percent="0" rank="0" text="" dxfId="219">
      <formula>AND(COUNTIF($B$297:$B$309,B297)&gt;1,NOT(ISBLANK(B297)))</formula>
    </cfRule>
  </conditionalFormatting>
  <conditionalFormatting sqref="B185">
    <cfRule type="expression" priority="93" aboveAverage="0" equalAverage="0" bottom="0" percent="0" rank="0" text="" dxfId="220">
      <formula>AND(COUNTIF($B$185:$B$185,B185)&gt;1,NOT(ISBLANK(B185)))</formula>
    </cfRule>
  </conditionalFormatting>
  <conditionalFormatting sqref="B186">
    <cfRule type="expression" priority="94" aboveAverage="0" equalAverage="0" bottom="0" percent="0" rank="0" text="" dxfId="221">
      <formula>AND(COUNTIF(#REF!,B186)+COUNTIF(#REF!,B186)&gt;1,NOT(ISBLANK(B186)))</formula>
    </cfRule>
  </conditionalFormatting>
  <conditionalFormatting sqref="B216">
    <cfRule type="expression" priority="95" aboveAverage="0" equalAverage="0" bottom="0" percent="0" rank="0" text="" dxfId="222">
      <formula>AND(COUNTIF(#REF!,B216)+COUNTIF(#REF!,B216)&gt;1,NOT(ISBLANK(B216)))</formula>
    </cfRule>
  </conditionalFormatting>
  <conditionalFormatting sqref="B268">
    <cfRule type="expression" priority="96" aboveAverage="0" equalAverage="0" bottom="0" percent="0" rank="0" text="" dxfId="223">
      <formula>AND(COUNTIF(#REF!,B268)+COUNTIF(#REF!,B268)&gt;1,NOT(ISBLANK(B268)))</formula>
    </cfRule>
  </conditionalFormatting>
  <conditionalFormatting sqref="B267">
    <cfRule type="expression" priority="97" aboveAverage="0" equalAverage="0" bottom="0" percent="0" rank="0" text="" dxfId="224">
      <formula>AND(COUNTIF(#REF!,B267)+COUNTIF(#REF!,B267)&gt;1,NOT(ISBLANK(B267)))</formula>
    </cfRule>
  </conditionalFormatting>
  <conditionalFormatting sqref="B12">
    <cfRule type="expression" priority="98" aboveAverage="0" equalAverage="0" bottom="0" percent="0" rank="0" text="" dxfId="225">
      <formula>AND(COUNTIF(#REF!,B12)+COUNTIF(#REF!,B12)&gt;1,NOT(ISBLANK(B12)))</formula>
    </cfRule>
  </conditionalFormatting>
  <conditionalFormatting sqref="B11">
    <cfRule type="expression" priority="99" aboveAverage="0" equalAverage="0" bottom="0" percent="0" rank="0" text="" dxfId="226">
      <formula>AND(COUNTIF(#REF!,B11)+COUNTIF(#REF!,B11)&gt;1,NOT(ISBLANK(B11)))</formula>
    </cfRule>
  </conditionalFormatting>
  <conditionalFormatting sqref="B534">
    <cfRule type="expression" priority="100" aboveAverage="0" equalAverage="0" bottom="0" percent="0" rank="0" text="" dxfId="227">
      <formula>AND(COUNTIF(#REF!,B534)+COUNTIF(#REF!,B534)&gt;1,NOT(ISBLANK(B534)))</formula>
    </cfRule>
  </conditionalFormatting>
  <conditionalFormatting sqref="B533">
    <cfRule type="expression" priority="101" aboveAverage="0" equalAverage="0" bottom="0" percent="0" rank="0" text="" dxfId="228">
      <formula>AND(COUNTIF(#REF!,B533)+COUNTIF(#REF!,B533)&gt;1,NOT(ISBLANK(B533)))</formula>
    </cfRule>
  </conditionalFormatting>
  <conditionalFormatting sqref="B535">
    <cfRule type="expression" priority="102" aboveAverage="0" equalAverage="0" bottom="0" percent="0" rank="0" text="" dxfId="229">
      <formula>AND(COUNTIF(#REF!,B535)+COUNTIF(#REF!,B535)&gt;1,NOT(ISBLANK(B535)))</formula>
    </cfRule>
  </conditionalFormatting>
  <conditionalFormatting sqref="B536">
    <cfRule type="expression" priority="103" aboveAverage="0" equalAverage="0" bottom="0" percent="0" rank="0" text="" dxfId="230">
      <formula>AND(COUNTIF(#REF!,B536)+COUNTIF(#REF!,B536)&gt;1,NOT(ISBLANK(B536)))</formula>
    </cfRule>
  </conditionalFormatting>
  <conditionalFormatting sqref="B537">
    <cfRule type="expression" priority="104" aboveAverage="0" equalAverage="0" bottom="0" percent="0" rank="0" text="" dxfId="231">
      <formula>AND(COUNTIF(#REF!,B537)+COUNTIF(#REF!,B537)&gt;1,NOT(ISBLANK(B537)))</formula>
    </cfRule>
  </conditionalFormatting>
  <conditionalFormatting sqref="B539 B541">
    <cfRule type="expression" priority="105" aboveAverage="0" equalAverage="0" bottom="0" percent="0" rank="0" text="" dxfId="232">
      <formula>AND(COUNTIF(#REF!,B539)+COUNTIF(#REF!,B539)&gt;1,NOT(ISBLANK(B539)))</formula>
    </cfRule>
  </conditionalFormatting>
  <conditionalFormatting sqref="C539">
    <cfRule type="expression" priority="106" aboveAverage="0" equalAverage="0" bottom="0" percent="0" rank="0" text="" dxfId="233">
      <formula>AND(COUNTIF(#REF!,C539)+COUNTIF(#REF!,C539)&gt;1,NOT(ISBLANK(C539)))</formula>
    </cfRule>
  </conditionalFormatting>
  <conditionalFormatting sqref="B538 B540">
    <cfRule type="expression" priority="107" aboveAverage="0" equalAverage="0" bottom="0" percent="0" rank="0" text="" dxfId="234">
      <formula>AND(COUNTIF(#REF!,B538)+COUNTIF(#REF!,B538)&gt;1,NOT(ISBLANK(B538)))</formula>
    </cfRule>
  </conditionalFormatting>
  <conditionalFormatting sqref="B219">
    <cfRule type="expression" priority="108" aboveAverage="0" equalAverage="0" bottom="0" percent="0" rank="0" text="" dxfId="235">
      <formula>AND(COUNTIF(#REF!,B219)+COUNTIF(#REF!,B219)&gt;1,NOT(ISBLANK(B219)))</formula>
    </cfRule>
  </conditionalFormatting>
  <conditionalFormatting sqref="B218">
    <cfRule type="expression" priority="109" aboveAverage="0" equalAverage="0" bottom="0" percent="0" rank="0" text="" dxfId="236">
      <formula>AND(COUNTIF(#REF!,B218)+COUNTIF(#REF!,B218)&gt;1,NOT(ISBLANK(B218)))</formula>
    </cfRule>
  </conditionalFormatting>
  <conditionalFormatting sqref="B222">
    <cfRule type="expression" priority="110" aboveAverage="0" equalAverage="0" bottom="0" percent="0" rank="0" text="" dxfId="237">
      <formula>AND(COUNTIF(#REF!,B222)+COUNTIF(#REF!,B222)&gt;1,NOT(ISBLANK(B222)))</formula>
    </cfRule>
  </conditionalFormatting>
  <conditionalFormatting sqref="B271">
    <cfRule type="expression" priority="111" aboveAverage="0" equalAverage="0" bottom="0" percent="0" rank="0" text="" dxfId="238">
      <formula>AND(COUNTIF(#REF!,B271)+COUNTIF(#REF!,B271)&gt;1,NOT(ISBLANK(B271)))</formula>
    </cfRule>
  </conditionalFormatting>
  <conditionalFormatting sqref="B272">
    <cfRule type="expression" priority="112" aboveAverage="0" equalAverage="0" bottom="0" percent="0" rank="0" text="" dxfId="239">
      <formula>AND(COUNTIF(#REF!,B272)+COUNTIF(#REF!,B272)&gt;1,NOT(ISBLANK(B272)))</formula>
    </cfRule>
  </conditionalFormatting>
  <conditionalFormatting sqref="B275">
    <cfRule type="expression" priority="113" aboveAverage="0" equalAverage="0" bottom="0" percent="0" rank="0" text="" dxfId="240">
      <formula>AND(COUNTIF(#REF!,B275)+COUNTIF(#REF!,B275)&gt;1,NOT(ISBLANK(B275)))</formula>
    </cfRule>
  </conditionalFormatting>
  <conditionalFormatting sqref="B273:B274">
    <cfRule type="expression" priority="114" aboveAverage="0" equalAverage="0" bottom="0" percent="0" rank="0" text="" dxfId="241">
      <formula>AND(COUNTIF(#REF!,B273)+COUNTIF(#REF!,B273)&gt;1,NOT(ISBLANK(B273)))</formula>
    </cfRule>
  </conditionalFormatting>
  <conditionalFormatting sqref="B276">
    <cfRule type="expression" priority="115" aboveAverage="0" equalAverage="0" bottom="0" percent="0" rank="0" text="" dxfId="242">
      <formula>AND(COUNTIF(#REF!,B276)+COUNTIF(#REF!,B276)&gt;1,NOT(ISBLANK(B276)))</formula>
    </cfRule>
  </conditionalFormatting>
  <conditionalFormatting sqref="B223">
    <cfRule type="expression" priority="116" aboveAverage="0" equalAverage="0" bottom="0" percent="0" rank="0" text="" dxfId="243">
      <formula>AND(COUNTIF(#REF!,B223)+COUNTIF(#REF!,B223)&gt;1,NOT(ISBLANK(B223)))</formula>
    </cfRule>
  </conditionalFormatting>
  <conditionalFormatting sqref="B154">
    <cfRule type="expression" priority="117" aboveAverage="0" equalAverage="0" bottom="0" percent="0" rank="0" text="" dxfId="244">
      <formula>AND(COUNTIF(#REF!,B154)+COUNTIF(#REF!,B154)&gt;1,NOT(ISBLANK(B154)))</formula>
    </cfRule>
  </conditionalFormatting>
  <conditionalFormatting sqref="B155">
    <cfRule type="expression" priority="118" aboveAverage="0" equalAverage="0" bottom="0" percent="0" rank="0" text="" dxfId="245">
      <formula>AND(COUNTIF(#REF!,B155)+COUNTIF(#REF!,B155)&gt;1,NOT(ISBLANK(B155)))</formula>
    </cfRule>
  </conditionalFormatting>
  <conditionalFormatting sqref="B156">
    <cfRule type="expression" priority="119" aboveAverage="0" equalAverage="0" bottom="0" percent="0" rank="0" text="" dxfId="246">
      <formula>AND(COUNTIF(#REF!,B156)+COUNTIF(#REF!,B156)&gt;1,NOT(ISBLANK(B156)))</formula>
    </cfRule>
  </conditionalFormatting>
  <conditionalFormatting sqref="B226">
    <cfRule type="expression" priority="120" aboveAverage="0" equalAverage="0" bottom="0" percent="0" rank="0" text="" dxfId="247">
      <formula>AND(COUNTIF($B$226:$B$226,B226)&gt;1,NOT(ISBLANK(B226)))</formula>
    </cfRule>
  </conditionalFormatting>
  <conditionalFormatting sqref="B224">
    <cfRule type="expression" priority="121" aboveAverage="0" equalAverage="0" bottom="0" percent="0" rank="0" text="" dxfId="248">
      <formula>AND(COUNTIF(#REF!,B224)+COUNTIF(#REF!,B224)&gt;1,NOT(ISBLANK(B224)))</formula>
    </cfRule>
  </conditionalFormatting>
  <conditionalFormatting sqref="B225">
    <cfRule type="expression" priority="122" aboveAverage="0" equalAverage="0" bottom="0" percent="0" rank="0" text="" dxfId="249">
      <formula>AND(COUNTIF($B$225:$B$225,B225)&gt;1,NOT(ISBLANK(B225)))</formula>
    </cfRule>
  </conditionalFormatting>
  <conditionalFormatting sqref="B229">
    <cfRule type="expression" priority="123" aboveAverage="0" equalAverage="0" bottom="0" percent="0" rank="0" text="" dxfId="250">
      <formula>AND(COUNTIF(#REF!,B229)+COUNTIF(#REF!,B229)&gt;1,NOT(ISBLANK(B229)))</formula>
    </cfRule>
  </conditionalFormatting>
  <conditionalFormatting sqref="B228">
    <cfRule type="expression" priority="124" aboveAverage="0" equalAverage="0" bottom="0" percent="0" rank="0" text="" dxfId="251">
      <formula>AND(COUNTIF(#REF!,B228)+COUNTIF(#REF!,B228)&gt;1,NOT(ISBLANK(B228)))</formula>
    </cfRule>
  </conditionalFormatting>
  <conditionalFormatting sqref="B278">
    <cfRule type="expression" priority="125" aboveAverage="0" equalAverage="0" bottom="0" percent="0" rank="0" text="" dxfId="252">
      <formula>AND(COUNTIF(#REF!,B278)+COUNTIF(#REF!,B278)&gt;1,NOT(ISBLANK(B278)))</formula>
    </cfRule>
  </conditionalFormatting>
  <conditionalFormatting sqref="B277">
    <cfRule type="expression" priority="126" aboveAverage="0" equalAverage="0" bottom="0" percent="0" rank="0" text="" dxfId="253">
      <formula>AND(COUNTIF(#REF!,B277)+COUNTIF(#REF!,B277)&gt;1,NOT(ISBLANK(B277)))</formula>
    </cfRule>
  </conditionalFormatting>
  <conditionalFormatting sqref="B279 B281">
    <cfRule type="expression" priority="127" aboveAverage="0" equalAverage="0" bottom="0" percent="0" rank="0" text="" dxfId="254">
      <formula>AND(COUNTIF(#REF!,B279)+COUNTIF(#REF!,B279)&gt;1,NOT(ISBLANK(B279)))</formula>
    </cfRule>
  </conditionalFormatting>
  <conditionalFormatting sqref="B280">
    <cfRule type="expression" priority="128" aboveAverage="0" equalAverage="0" bottom="0" percent="0" rank="0" text="" dxfId="255">
      <formula>AND(COUNTIF(#REF!,B280)+COUNTIF(#REF!,B280)&gt;1,NOT(ISBLANK(B280)))</formula>
    </cfRule>
  </conditionalFormatting>
  <conditionalFormatting sqref="B282">
    <cfRule type="expression" priority="129" aboveAverage="0" equalAverage="0" bottom="0" percent="0" rank="0" text="" dxfId="256">
      <formula>AND(COUNTIF(#REF!,B282)+COUNTIF(#REF!,B282)&gt;1,NOT(ISBLANK(B282)))</formula>
    </cfRule>
  </conditionalFormatting>
  <conditionalFormatting sqref="B158 B161">
    <cfRule type="expression" priority="130" aboveAverage="0" equalAverage="0" bottom="0" percent="0" rank="0" text="" dxfId="257">
      <formula>AND(COUNTIF(#REF!,B158)+COUNTIF(#REF!,B158)&gt;1,NOT(ISBLANK(B158)))</formula>
    </cfRule>
  </conditionalFormatting>
  <conditionalFormatting sqref="B157">
    <cfRule type="expression" priority="131" aboveAverage="0" equalAverage="0" bottom="0" percent="0" rank="0" text="" dxfId="258">
      <formula>AND(COUNTIF(#REF!,B157)+COUNTIF(#REF!,B157)&gt;1,NOT(ISBLANK(B157)))</formula>
    </cfRule>
  </conditionalFormatting>
  <conditionalFormatting sqref="B159:B160">
    <cfRule type="expression" priority="132" aboveAverage="0" equalAverage="0" bottom="0" percent="0" rank="0" text="" dxfId="259">
      <formula>AND(COUNTIF(#REF!,B159)+COUNTIF(#REF!,B159)&gt;1,NOT(ISBLANK(B159)))</formula>
    </cfRule>
  </conditionalFormatting>
  <conditionalFormatting sqref="B163">
    <cfRule type="expression" priority="133" aboveAverage="0" equalAverage="0" bottom="0" percent="0" rank="0" text="" dxfId="260">
      <formula>AND(COUNTIF(#REF!,B163)+COUNTIF(#REF!,B163)&gt;1,NOT(ISBLANK(B163)))</formula>
    </cfRule>
  </conditionalFormatting>
  <conditionalFormatting sqref="B162 B164">
    <cfRule type="expression" priority="134" aboveAverage="0" equalAverage="0" bottom="0" percent="0" rank="0" text="" dxfId="261">
      <formula>AND(COUNTIF(#REF!,B162)+COUNTIF(#REF!,B162)&gt;1,NOT(ISBLANK(B162)))</formula>
    </cfRule>
  </conditionalFormatting>
  <conditionalFormatting sqref="B230">
    <cfRule type="expression" priority="135" aboveAverage="0" equalAverage="0" bottom="0" percent="0" rank="0" text="" dxfId="262">
      <formula>AND(COUNTIF(#REF!,B230)+COUNTIF(#REF!,B230)&gt;1,NOT(ISBLANK(B230)))</formula>
    </cfRule>
  </conditionalFormatting>
  <conditionalFormatting sqref="B165">
    <cfRule type="expression" priority="136" aboveAverage="0" equalAverage="0" bottom="0" percent="0" rank="0" text="" dxfId="263">
      <formula>AND(COUNTIF(#REF!,B165)+COUNTIF(#REF!,B165)&gt;1,NOT(ISBLANK(B165)))</formula>
    </cfRule>
  </conditionalFormatting>
  <conditionalFormatting sqref="B86">
    <cfRule type="expression" priority="137" aboveAverage="0" equalAverage="0" bottom="0" percent="0" rank="0" text="" dxfId="264">
      <formula>AND(COUNTIF(#REF!,B86)+COUNTIF(#REF!,B86)&gt;1,NOT(ISBLANK(B86)))</formula>
    </cfRule>
  </conditionalFormatting>
  <conditionalFormatting sqref="B235:B250">
    <cfRule type="expression" priority="138" aboveAverage="0" equalAverage="0" bottom="0" percent="0" rank="0" text="" dxfId="265">
      <formula>AND(COUNTIF($B$235:$B$250,B235)&gt;1,NOT(ISBLANK(B235)))</formula>
    </cfRule>
  </conditionalFormatting>
  <conditionalFormatting sqref="B217 B206 B97:B141">
    <cfRule type="expression" priority="139" aboveAverage="0" equalAverage="0" bottom="0" percent="0" rank="0" text="" dxfId="266">
      <formula>AND(COUNTIF($B$217:$B$217,B217)+COUNTIF($B$206:$B$206,B217)+COUNTIF($B$97:$B$141,B217)&gt;1,NOT(ISBLANK(B217)))</formula>
    </cfRule>
  </conditionalFormatting>
  <conditionalFormatting sqref="B88">
    <cfRule type="expression" priority="140" aboveAverage="0" equalAverage="0" bottom="0" percent="0" rank="0" text="" dxfId="267">
      <formula>AND(COUNTIF(#REF!,B88)+COUNTIF(#REF!,B88)&gt;1,NOT(ISBLANK(B88)))</formula>
    </cfRule>
  </conditionalFormatting>
  <conditionalFormatting sqref="B87">
    <cfRule type="expression" priority="141" aboveAverage="0" equalAverage="0" bottom="0" percent="0" rank="0" text="" dxfId="268">
      <formula>AND(COUNTIF(#REF!,B87)+COUNTIF(#REF!,B87)&gt;1,NOT(ISBLANK(B87)))</formula>
    </cfRule>
  </conditionalFormatting>
  <conditionalFormatting sqref="B89">
    <cfRule type="expression" priority="142" aboveAverage="0" equalAverage="0" bottom="0" percent="0" rank="0" text="" dxfId="269">
      <formula>AND(COUNTIF(#REF!,B89)+COUNTIF(#REF!,B89)&gt;1,NOT(ISBLANK(B89)))</formula>
    </cfRule>
  </conditionalFormatting>
  <conditionalFormatting sqref="B92:B93">
    <cfRule type="expression" priority="143" aboveAverage="0" equalAverage="0" bottom="0" percent="0" rank="0" text="" dxfId="270">
      <formula>AND(COUNTIF(#REF!,B92)+COUNTIF(#REF!,B92)&gt;1,NOT(ISBLANK(B92)))</formula>
    </cfRule>
  </conditionalFormatting>
  <conditionalFormatting sqref="B166">
    <cfRule type="expression" priority="144" aboveAverage="0" equalAverage="0" bottom="0" percent="0" rank="0" text="" dxfId="271">
      <formula>AND(COUNTIF(#REF!,B166)+COUNTIF(#REF!,B166)&gt;1,NOT(ISBLANK(B166)))</formula>
    </cfRule>
  </conditionalFormatting>
  <conditionalFormatting sqref="B168">
    <cfRule type="expression" priority="145" aboveAverage="0" equalAverage="0" bottom="0" percent="0" rank="0" text="" dxfId="272">
      <formula>AND(COUNTIF(#REF!,B168)+COUNTIF(#REF!,B168)&gt;1,NOT(ISBLANK(B168)))</formula>
    </cfRule>
  </conditionalFormatting>
  <conditionalFormatting sqref="B171">
    <cfRule type="expression" priority="146" aboveAverage="0" equalAverage="0" bottom="0" percent="0" rank="0" text="" dxfId="273">
      <formula>AND(COUNTIF(#REF!,B171)+COUNTIF(#REF!,B171)&gt;1,NOT(ISBLANK(B171)))</formula>
    </cfRule>
  </conditionalFormatting>
  <conditionalFormatting sqref="B187">
    <cfRule type="expression" priority="147" aboveAverage="0" equalAverage="0" bottom="0" percent="0" rank="0" text="" dxfId="274">
      <formula>AND(COUNTIF($B$187:$B$187,B187)&gt;1,NOT(ISBLANK(B187)))</formula>
    </cfRule>
  </conditionalFormatting>
  <conditionalFormatting sqref="B231">
    <cfRule type="expression" priority="148" aboveAverage="0" equalAverage="0" bottom="0" percent="0" rank="0" text="" dxfId="275">
      <formula>AND(COUNTIF(#REF!,B231)+COUNTIF(#REF!,B231)&gt;1,NOT(ISBLANK(B231)))</formula>
    </cfRule>
  </conditionalFormatting>
  <conditionalFormatting sqref="B283">
    <cfRule type="expression" priority="149" aboveAverage="0" equalAverage="0" bottom="0" percent="0" rank="0" text="" dxfId="276">
      <formula>AND(COUNTIF(#REF!,B283)+COUNTIF(#REF!,B283)&gt;1,NOT(ISBLANK(B283)))</formula>
    </cfRule>
  </conditionalFormatting>
  <conditionalFormatting sqref="B284">
    <cfRule type="expression" priority="150" aboveAverage="0" equalAverage="0" bottom="0" percent="0" rank="0" text="" dxfId="277">
      <formula>AND(COUNTIF(#REF!,B284)+COUNTIF(#REF!,B284)&gt;1,NOT(ISBLANK(B284)))</formula>
    </cfRule>
  </conditionalFormatting>
  <conditionalFormatting sqref="B285">
    <cfRule type="expression" priority="151" aboveAverage="0" equalAverage="0" bottom="0" percent="0" rank="0" text="" dxfId="278">
      <formula>AND(COUNTIF(#REF!,B285)+COUNTIF(#REF!,B285)&gt;1,NOT(ISBLANK(B285)))</formula>
    </cfRule>
  </conditionalFormatting>
  <conditionalFormatting sqref="B286">
    <cfRule type="expression" priority="152" aboveAverage="0" equalAverage="0" bottom="0" percent="0" rank="0" text="" dxfId="279">
      <formula>AND(COUNTIF(#REF!,B286)+COUNTIF(#REF!,B286)&gt;1,NOT(ISBLANK(B286)))</formula>
    </cfRule>
  </conditionalFormatting>
  <conditionalFormatting sqref="B73:B74">
    <cfRule type="expression" priority="153" aboveAverage="0" equalAverage="0" bottom="0" percent="0" rank="0" text="" dxfId="280">
      <formula>AND(COUNTIF($B$73:$B$74,B73)&gt;1,NOT(ISBLANK(B73)))</formula>
    </cfRule>
  </conditionalFormatting>
  <conditionalFormatting sqref="B549">
    <cfRule type="expression" priority="154" aboveAverage="0" equalAverage="0" bottom="0" percent="0" rank="0" text="" dxfId="281">
      <formula>AND(COUNTIF($B$549:$B$549,B549)&gt;1,NOT(ISBLANK(B549)))</formula>
    </cfRule>
  </conditionalFormatting>
  <conditionalFormatting sqref="B543">
    <cfRule type="expression" priority="155" aboveAverage="0" equalAverage="0" bottom="0" percent="0" rank="0" text="" dxfId="282">
      <formula>AND(COUNTIF(#REF!,B543)+COUNTIF(#REF!,B543)&gt;1,NOT(ISBLANK(B543)))</formula>
    </cfRule>
  </conditionalFormatting>
  <conditionalFormatting sqref="B542">
    <cfRule type="expression" priority="156" aboveAverage="0" equalAverage="0" bottom="0" percent="0" rank="0" text="" dxfId="283">
      <formula>AND(COUNTIF(#REF!,B542)+COUNTIF(#REF!,B542)&gt;1,NOT(ISBLANK(B542)))</formula>
    </cfRule>
  </conditionalFormatting>
  <conditionalFormatting sqref="B544">
    <cfRule type="expression" priority="157" aboveAverage="0" equalAverage="0" bottom="0" percent="0" rank="0" text="" dxfId="284">
      <formula>AND(COUNTIF(#REF!,B544)+COUNTIF(#REF!,B544)&gt;1,NOT(ISBLANK(B544)))</formula>
    </cfRule>
  </conditionalFormatting>
  <conditionalFormatting sqref="B545">
    <cfRule type="expression" priority="158" aboveAverage="0" equalAverage="0" bottom="0" percent="0" rank="0" text="" dxfId="285">
      <formula>AND(COUNTIF(#REF!,B545)+COUNTIF(#REF!,B545)&gt;1,NOT(ISBLANK(B545)))</formula>
    </cfRule>
  </conditionalFormatting>
  <conditionalFormatting sqref="B546">
    <cfRule type="expression" priority="159" aboveAverage="0" equalAverage="0" bottom="0" percent="0" rank="0" text="" dxfId="286">
      <formula>AND(COUNTIF(#REF!,B546)+COUNTIF(#REF!,B546)&gt;1,NOT(ISBLANK(B546)))</formula>
    </cfRule>
  </conditionalFormatting>
  <conditionalFormatting sqref="B547">
    <cfRule type="expression" priority="160" aboveAverage="0" equalAverage="0" bottom="0" percent="0" rank="0" text="" dxfId="287">
      <formula>AND(COUNTIF(#REF!,B547)+COUNTIF(#REF!,B547)&gt;1,NOT(ISBLANK(B547)))</formula>
    </cfRule>
  </conditionalFormatting>
  <conditionalFormatting sqref="B548">
    <cfRule type="expression" priority="161" aboveAverage="0" equalAverage="0" bottom="0" percent="0" rank="0" text="" dxfId="288">
      <formula>AND(COUNTIF(#REF!,B548)+COUNTIF(#REF!,B548)&gt;1,NOT(ISBLANK(B548)))</formula>
    </cfRule>
  </conditionalFormatting>
  <conditionalFormatting sqref="B551:B556">
    <cfRule type="expression" priority="162" aboveAverage="0" equalAverage="0" bottom="0" percent="0" rank="0" text="" dxfId="289">
      <formula>AND(COUNTIF(#REF!,B551)+COUNTIF(#REF!,B551)&gt;1,NOT(ISBLANK(B551)))</formula>
    </cfRule>
  </conditionalFormatting>
  <conditionalFormatting sqref="B94">
    <cfRule type="expression" priority="163" aboveAverage="0" equalAverage="0" bottom="0" percent="0" rank="0" text="" dxfId="290">
      <formula>AND(COUNTIF(#REF!,B94)+COUNTIF(#REF!,B94)&gt;1,NOT(ISBLANK(B94)))</formula>
    </cfRule>
  </conditionalFormatting>
  <conditionalFormatting sqref="B288">
    <cfRule type="expression" priority="164" aboveAverage="0" equalAverage="0" bottom="0" percent="0" rank="0" text="" dxfId="291">
      <formula>AND(COUNTIF(#REF!,B288)+COUNTIF(#REF!,B288)&gt;1,NOT(ISBLANK(B288)))</formula>
    </cfRule>
  </conditionalFormatting>
  <conditionalFormatting sqref="B95">
    <cfRule type="expression" priority="165" aboveAverage="0" equalAverage="0" bottom="0" percent="0" rank="0" text="" dxfId="292">
      <formula>AND(COUNTIF(#REF!,B95)+COUNTIF(#REF!,B95)&gt;1,NOT(ISBLANK(B95)))</formula>
    </cfRule>
  </conditionalFormatting>
  <conditionalFormatting sqref="B172:B174">
    <cfRule type="expression" priority="166" aboveAverage="0" equalAverage="0" bottom="0" percent="0" rank="0" text="" dxfId="293">
      <formula>AND(COUNTIF(#REF!,B172)+COUNTIF(#REF!,B172)&gt;1,NOT(ISBLANK(B172)))</formula>
    </cfRule>
  </conditionalFormatting>
  <conditionalFormatting sqref="B232">
    <cfRule type="expression" priority="167" aboveAverage="0" equalAverage="0" bottom="0" percent="0" rank="0" text="" dxfId="294">
      <formula>AND(COUNTIF(#REF!,B232)+COUNTIF(#REF!,B232)&gt;1,NOT(ISBLANK(B232)))</formula>
    </cfRule>
  </conditionalFormatting>
  <conditionalFormatting sqref="B557">
    <cfRule type="expression" priority="168" aboveAverage="0" equalAverage="0" bottom="0" percent="0" rank="0" text="" dxfId="295">
      <formula>AND(COUNTIF(#REF!,B557)+COUNTIF(#REF!,B557)&gt;1,NOT(ISBLANK(B557)))</formula>
    </cfRule>
  </conditionalFormatting>
  <conditionalFormatting sqref="B316:B444 B169 B227 B221">
    <cfRule type="expression" priority="169" aboveAverage="0" equalAverage="0" bottom="0" percent="0" rank="0" text="" dxfId="296">
      <formula>AND(COUNTIF($B$316:$B$444,B316)+COUNTIF($B$169:$B$169,B316)+COUNTIF($B$227:$B$227,B316)+COUNTIF($B$221:$B$221,B316)&gt;1,NOT(ISBLANK(B316)))</formula>
    </cfRule>
  </conditionalFormatting>
  <conditionalFormatting sqref="C445:C454">
    <cfRule type="expression" priority="170" aboveAverage="0" equalAverage="0" bottom="0" percent="0" rank="0" text="" dxfId="297">
      <formula>AND(COUNTIF($C$445:$C$454,C445)&gt;1,NOT(ISBLANK(C445)))</formula>
    </cfRule>
  </conditionalFormatting>
  <conditionalFormatting sqref="B558:B559">
    <cfRule type="expression" priority="171" aboveAverage="0" equalAverage="0" bottom="0" percent="0" rank="0" text="" dxfId="298">
      <formula>AND(COUNTIF(#REF!,B558)+COUNTIF(#REF!,B558)&gt;1,NOT(ISBLANK(B558)))</formula>
    </cfRule>
  </conditionalFormatting>
  <conditionalFormatting sqref="B560:B561">
    <cfRule type="expression" priority="172" aboveAverage="0" equalAverage="0" bottom="0" percent="0" rank="0" text="" dxfId="299">
      <formula>AND(COUNTIF(#REF!,B560)+COUNTIF(#REF!,B560)&gt;1,NOT(ISBLANK(B560)))</formula>
    </cfRule>
  </conditionalFormatting>
  <conditionalFormatting sqref="B562:B566">
    <cfRule type="expression" priority="173" aboveAverage="0" equalAverage="0" bottom="0" percent="0" rank="0" text="" dxfId="300">
      <formula>AND(COUNTIF(#REF!,B562)+COUNTIF(#REF!,B562)&gt;1,NOT(ISBLANK(B562)))</formula>
    </cfRule>
  </conditionalFormatting>
  <conditionalFormatting sqref="B233">
    <cfRule type="expression" priority="174" aboveAverage="0" equalAverage="0" bottom="0" percent="0" rank="0" text="" dxfId="301">
      <formula>AND(COUNTIF(#REF!,B233)+COUNTIF(#REF!,B233)&gt;1,NOT(ISBLANK(B233)))</formula>
    </cfRule>
  </conditionalFormatting>
  <conditionalFormatting sqref="B289">
    <cfRule type="expression" priority="175" aboveAverage="0" equalAverage="0" bottom="0" percent="0" rank="0" text="" dxfId="302">
      <formula>AND(COUNTIF(#REF!,B289)+COUNTIF(#REF!,B289)&gt;1,NOT(ISBLANK(B289)))</formula>
    </cfRule>
  </conditionalFormatting>
  <printOptions headings="false" gridLines="false" gridLinesSet="true" horizontalCentered="false" verticalCentered="false"/>
  <pageMargins left="0.236111111111111" right="0" top="0.315277777777778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165"/>
  <sheetViews>
    <sheetView showFormulas="false" showGridLines="true" showRowColHeaders="true" showZeros="true" rightToLeft="false" tabSelected="true" showOutlineSymbols="true" defaultGridColor="true" view="normal" topLeftCell="A1119" colorId="64" zoomScale="100" zoomScaleNormal="100" zoomScalePageLayoutView="100" workbookViewId="0">
      <selection pane="topLeft" activeCell="I1163" activeCellId="0" sqref="I116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14" width="3.66"/>
    <col collapsed="false" customWidth="true" hidden="false" outlineLevel="0" max="2" min="2" style="599" width="4.77"/>
    <col collapsed="false" customWidth="true" hidden="false" outlineLevel="0" max="3" min="3" style="514" width="17.99"/>
    <col collapsed="false" customWidth="true" hidden="false" outlineLevel="0" max="4" min="4" style="514" width="4.22"/>
    <col collapsed="false" customWidth="true" hidden="false" outlineLevel="0" max="5" min="5" style="514" width="4.55"/>
    <col collapsed="false" customWidth="true" hidden="false" outlineLevel="0" max="6" min="6" style="514" width="11.88"/>
    <col collapsed="false" customWidth="true" hidden="false" outlineLevel="0" max="7" min="7" style="514" width="5.22"/>
    <col collapsed="false" customWidth="true" hidden="false" outlineLevel="0" max="8" min="8" style="514" width="3.55"/>
    <col collapsed="false" customWidth="true" hidden="false" outlineLevel="0" max="9" min="9" style="514" width="6.88"/>
    <col collapsed="false" customWidth="true" hidden="true" outlineLevel="0" max="11" min="10" style="514" width="6.88"/>
    <col collapsed="false" customWidth="true" hidden="true" outlineLevel="0" max="12" min="12" style="514" width="5.99"/>
    <col collapsed="false" customWidth="true" hidden="true" outlineLevel="0" max="13" min="13" style="514" width="7.43"/>
    <col collapsed="false" customWidth="true" hidden="false" outlineLevel="0" max="14" min="14" style="514" width="7.99"/>
    <col collapsed="false" customWidth="true" hidden="false" outlineLevel="0" max="15" min="15" style="514" width="4.32"/>
    <col collapsed="false" customWidth="false" hidden="false" outlineLevel="0" max="257" min="16" style="514" width="8.88"/>
  </cols>
  <sheetData>
    <row r="1" customFormat="false" ht="21" hidden="false" customHeight="true" outlineLevel="0" collapsed="false">
      <c r="A1" s="600" t="s">
        <v>1604</v>
      </c>
      <c r="B1" s="600"/>
      <c r="C1" s="600"/>
      <c r="D1" s="600"/>
      <c r="E1" s="601"/>
      <c r="F1" s="602"/>
      <c r="G1" s="602"/>
      <c r="H1" s="602"/>
      <c r="I1" s="602"/>
      <c r="J1" s="602"/>
      <c r="K1" s="602"/>
      <c r="L1" s="602"/>
      <c r="M1" s="602"/>
      <c r="N1" s="602"/>
      <c r="O1" s="602"/>
    </row>
    <row r="2" customFormat="false" ht="19.5" hidden="false" customHeight="true" outlineLevel="0" collapsed="false">
      <c r="A2" s="603" t="s">
        <v>1605</v>
      </c>
      <c r="B2" s="603"/>
      <c r="C2" s="603"/>
      <c r="D2" s="603"/>
      <c r="E2" s="601"/>
      <c r="F2" s="604"/>
      <c r="G2" s="604"/>
      <c r="H2" s="604"/>
      <c r="I2" s="604"/>
      <c r="J2" s="604"/>
      <c r="K2" s="604"/>
      <c r="L2" s="604"/>
      <c r="M2" s="604"/>
      <c r="N2" s="604"/>
      <c r="O2" s="604"/>
    </row>
    <row r="3" customFormat="false" ht="24" hidden="false" customHeight="true" outlineLevel="0" collapsed="false">
      <c r="A3" s="603"/>
      <c r="B3" s="603"/>
      <c r="C3" s="603"/>
      <c r="D3" s="603"/>
      <c r="E3" s="605"/>
      <c r="F3" s="602"/>
      <c r="G3" s="602"/>
      <c r="H3" s="602"/>
      <c r="I3" s="602"/>
      <c r="J3" s="602"/>
      <c r="K3" s="602"/>
      <c r="L3" s="602"/>
      <c r="M3" s="602"/>
      <c r="N3" s="602"/>
      <c r="O3" s="602"/>
    </row>
    <row r="4" customFormat="false" ht="18.75" hidden="false" customHeight="false" outlineLevel="0" collapsed="false">
      <c r="A4" s="603" t="s">
        <v>619</v>
      </c>
      <c r="B4" s="603"/>
      <c r="C4" s="603"/>
      <c r="D4" s="603"/>
      <c r="E4" s="603"/>
      <c r="F4" s="603"/>
      <c r="G4" s="603"/>
      <c r="H4" s="603"/>
      <c r="I4" s="603"/>
      <c r="J4" s="603"/>
      <c r="K4" s="603"/>
      <c r="L4" s="603"/>
      <c r="M4" s="603"/>
      <c r="N4" s="603"/>
      <c r="O4" s="603"/>
    </row>
    <row r="5" customFormat="false" ht="18.75" hidden="false" customHeight="false" outlineLevel="0" collapsed="false">
      <c r="A5" s="603" t="s">
        <v>1606</v>
      </c>
      <c r="B5" s="603"/>
      <c r="C5" s="603"/>
      <c r="D5" s="603"/>
      <c r="E5" s="603"/>
      <c r="F5" s="603"/>
      <c r="G5" s="603"/>
      <c r="H5" s="603"/>
      <c r="I5" s="603"/>
      <c r="J5" s="603"/>
      <c r="K5" s="603"/>
      <c r="L5" s="603"/>
      <c r="M5" s="603"/>
      <c r="N5" s="603"/>
      <c r="O5" s="603"/>
    </row>
    <row r="6" customFormat="false" ht="30" hidden="false" customHeight="true" outlineLevel="0" collapsed="false">
      <c r="A6" s="606" t="s">
        <v>10</v>
      </c>
      <c r="B6" s="606" t="s">
        <v>124</v>
      </c>
      <c r="C6" s="606" t="s">
        <v>621</v>
      </c>
      <c r="D6" s="607" t="s">
        <v>12</v>
      </c>
      <c r="E6" s="608"/>
      <c r="F6" s="606" t="s">
        <v>622</v>
      </c>
      <c r="G6" s="609" t="s">
        <v>623</v>
      </c>
      <c r="H6" s="609" t="s">
        <v>624</v>
      </c>
      <c r="I6" s="609" t="s">
        <v>625</v>
      </c>
      <c r="J6" s="609" t="s">
        <v>626</v>
      </c>
      <c r="K6" s="609"/>
      <c r="L6" s="609" t="s">
        <v>627</v>
      </c>
      <c r="M6" s="609"/>
      <c r="N6" s="609" t="s">
        <v>13</v>
      </c>
      <c r="O6" s="606" t="s">
        <v>27</v>
      </c>
    </row>
    <row r="7" customFormat="false" ht="24.75" hidden="false" customHeight="true" outlineLevel="0" collapsed="false">
      <c r="A7" s="606"/>
      <c r="B7" s="606"/>
      <c r="C7" s="606"/>
      <c r="D7" s="606" t="s">
        <v>32</v>
      </c>
      <c r="E7" s="606" t="s">
        <v>33</v>
      </c>
      <c r="F7" s="606"/>
      <c r="G7" s="609"/>
      <c r="H7" s="609"/>
      <c r="I7" s="609"/>
      <c r="J7" s="606" t="s">
        <v>629</v>
      </c>
      <c r="K7" s="606" t="s">
        <v>630</v>
      </c>
      <c r="L7" s="606" t="s">
        <v>629</v>
      </c>
      <c r="M7" s="606" t="s">
        <v>631</v>
      </c>
      <c r="N7" s="609"/>
      <c r="O7" s="606"/>
    </row>
    <row r="8" customFormat="false" ht="18" hidden="false" customHeight="true" outlineLevel="0" collapsed="false">
      <c r="A8" s="606"/>
      <c r="B8" s="606"/>
      <c r="C8" s="606"/>
      <c r="D8" s="606"/>
      <c r="E8" s="606"/>
      <c r="F8" s="606"/>
      <c r="G8" s="609"/>
      <c r="H8" s="609"/>
      <c r="I8" s="609"/>
      <c r="J8" s="606"/>
      <c r="K8" s="606"/>
      <c r="L8" s="606"/>
      <c r="M8" s="606"/>
      <c r="N8" s="609"/>
      <c r="O8" s="606"/>
    </row>
    <row r="9" customFormat="false" ht="18" hidden="false" customHeight="true" outlineLevel="0" collapsed="false">
      <c r="A9" s="610" t="n">
        <v>1</v>
      </c>
      <c r="B9" s="610" t="n">
        <v>2</v>
      </c>
      <c r="C9" s="610" t="n">
        <v>3</v>
      </c>
      <c r="D9" s="610" t="n">
        <v>4</v>
      </c>
      <c r="E9" s="610" t="n">
        <v>5</v>
      </c>
      <c r="F9" s="610" t="n">
        <v>6</v>
      </c>
      <c r="G9" s="610" t="n">
        <v>7</v>
      </c>
      <c r="H9" s="610" t="n">
        <v>8</v>
      </c>
      <c r="I9" s="610" t="n">
        <v>9</v>
      </c>
      <c r="J9" s="610" t="n">
        <v>10</v>
      </c>
      <c r="K9" s="610" t="n">
        <v>11</v>
      </c>
      <c r="L9" s="610" t="n">
        <v>12</v>
      </c>
      <c r="M9" s="610" t="n">
        <v>13</v>
      </c>
      <c r="N9" s="610" t="n">
        <v>14</v>
      </c>
      <c r="O9" s="610" t="n">
        <v>17</v>
      </c>
    </row>
    <row r="10" customFormat="false" ht="17.45" hidden="false" customHeight="true" outlineLevel="0" collapsed="false">
      <c r="A10" s="611"/>
      <c r="B10" s="611"/>
      <c r="C10" s="612" t="s">
        <v>634</v>
      </c>
      <c r="D10" s="613"/>
      <c r="E10" s="613"/>
      <c r="F10" s="614"/>
      <c r="G10" s="611"/>
      <c r="H10" s="611"/>
      <c r="I10" s="615" t="n">
        <f aca="false">SUM(I11:I13)</f>
        <v>1620</v>
      </c>
      <c r="J10" s="615" t="n">
        <f aca="false">SUM(J11:J13)</f>
        <v>0</v>
      </c>
      <c r="K10" s="615" t="n">
        <f aca="false">SUM(K11:K13)</f>
        <v>0</v>
      </c>
      <c r="L10" s="615" t="n">
        <f aca="false">SUM(L11:L13)</f>
        <v>0</v>
      </c>
      <c r="M10" s="615" t="n">
        <f aca="false">SUM(M11:M13)</f>
        <v>0</v>
      </c>
      <c r="N10" s="615" t="n">
        <f aca="false">SUM(N11:N13)</f>
        <v>1620</v>
      </c>
      <c r="O10" s="611"/>
    </row>
    <row r="11" customFormat="false" ht="17.45" hidden="false" customHeight="true" outlineLevel="0" collapsed="false">
      <c r="A11" s="616" t="n">
        <v>1</v>
      </c>
      <c r="B11" s="617" t="n">
        <v>21905</v>
      </c>
      <c r="C11" s="617" t="s">
        <v>1607</v>
      </c>
      <c r="D11" s="333"/>
      <c r="E11" s="333" t="n">
        <v>2006</v>
      </c>
      <c r="F11" s="218" t="s">
        <v>309</v>
      </c>
      <c r="G11" s="301" t="n">
        <v>360</v>
      </c>
      <c r="H11" s="301" t="n">
        <v>1.5</v>
      </c>
      <c r="I11" s="618" t="n">
        <f aca="false">G11*H11</f>
        <v>540</v>
      </c>
      <c r="J11" s="618"/>
      <c r="K11" s="618" t="n">
        <f aca="false">I11*J11</f>
        <v>0</v>
      </c>
      <c r="L11" s="618"/>
      <c r="M11" s="618"/>
      <c r="N11" s="618" t="n">
        <f aca="false">M11+K11+I11</f>
        <v>540</v>
      </c>
      <c r="O11" s="616"/>
    </row>
    <row r="12" customFormat="false" ht="17.45" hidden="false" customHeight="true" outlineLevel="0" collapsed="false">
      <c r="A12" s="616" t="n">
        <v>2</v>
      </c>
      <c r="B12" s="619" t="n">
        <v>25373</v>
      </c>
      <c r="C12" s="590" t="s">
        <v>1608</v>
      </c>
      <c r="D12" s="230"/>
      <c r="E12" s="233" t="n">
        <v>2016</v>
      </c>
      <c r="F12" s="54" t="s">
        <v>1609</v>
      </c>
      <c r="G12" s="301" t="n">
        <v>360</v>
      </c>
      <c r="H12" s="301" t="n">
        <v>1.5</v>
      </c>
      <c r="I12" s="618" t="n">
        <f aca="false">G12*H12</f>
        <v>540</v>
      </c>
      <c r="J12" s="618"/>
      <c r="K12" s="618" t="n">
        <f aca="false">I12*J12</f>
        <v>0</v>
      </c>
      <c r="L12" s="618"/>
      <c r="M12" s="618"/>
      <c r="N12" s="618" t="n">
        <f aca="false">M12+K12+I12</f>
        <v>540</v>
      </c>
      <c r="O12" s="616"/>
    </row>
    <row r="13" customFormat="false" ht="17.45" hidden="false" customHeight="true" outlineLevel="0" collapsed="false">
      <c r="A13" s="301" t="n">
        <v>3</v>
      </c>
      <c r="B13" s="619" t="n">
        <v>25374</v>
      </c>
      <c r="C13" s="590" t="s">
        <v>1610</v>
      </c>
      <c r="D13" s="620"/>
      <c r="E13" s="233" t="n">
        <v>2006</v>
      </c>
      <c r="F13" s="54" t="s">
        <v>1611</v>
      </c>
      <c r="G13" s="301" t="n">
        <v>360</v>
      </c>
      <c r="H13" s="301" t="n">
        <v>1.5</v>
      </c>
      <c r="I13" s="618" t="n">
        <f aca="false">G13*H13</f>
        <v>540</v>
      </c>
      <c r="J13" s="618"/>
      <c r="K13" s="618" t="n">
        <f aca="false">I13*J13</f>
        <v>0</v>
      </c>
      <c r="L13" s="618"/>
      <c r="M13" s="618"/>
      <c r="N13" s="618" t="n">
        <f aca="false">M13+K13+I13</f>
        <v>540</v>
      </c>
      <c r="O13" s="301"/>
    </row>
    <row r="14" customFormat="false" ht="17.45" hidden="false" customHeight="true" outlineLevel="0" collapsed="false">
      <c r="A14" s="301"/>
      <c r="B14" s="301"/>
      <c r="C14" s="621" t="s">
        <v>28</v>
      </c>
      <c r="D14" s="622"/>
      <c r="E14" s="622"/>
      <c r="F14" s="623"/>
      <c r="G14" s="622"/>
      <c r="H14" s="622"/>
      <c r="I14" s="300" t="n">
        <f aca="false">SUM(I15:I236)</f>
        <v>119880</v>
      </c>
      <c r="J14" s="300" t="n">
        <f aca="false">SUM(J15:J236)</f>
        <v>1</v>
      </c>
      <c r="K14" s="300" t="n">
        <f aca="false">SUM(K15:K236)</f>
        <v>540</v>
      </c>
      <c r="L14" s="300" t="n">
        <f aca="false">SUM(L15:L236)</f>
        <v>0</v>
      </c>
      <c r="M14" s="300" t="n">
        <f aca="false">SUM(M15:M236)</f>
        <v>0</v>
      </c>
      <c r="N14" s="300" t="n">
        <f aca="false">SUM(N15:N236)</f>
        <v>120420</v>
      </c>
      <c r="O14" s="301"/>
    </row>
    <row r="15" customFormat="false" ht="17.45" hidden="false" customHeight="true" outlineLevel="0" collapsed="false">
      <c r="A15" s="301" t="n">
        <v>1</v>
      </c>
      <c r="B15" s="624" t="n">
        <v>8328</v>
      </c>
      <c r="C15" s="625" t="s">
        <v>1612</v>
      </c>
      <c r="D15" s="626"/>
      <c r="E15" s="626" t="n">
        <v>1990</v>
      </c>
      <c r="F15" s="627" t="s">
        <v>1613</v>
      </c>
      <c r="G15" s="301" t="n">
        <v>360</v>
      </c>
      <c r="H15" s="301" t="n">
        <v>1.5</v>
      </c>
      <c r="I15" s="618" t="n">
        <f aca="false">G15*H15</f>
        <v>540</v>
      </c>
      <c r="J15" s="618"/>
      <c r="K15" s="618" t="n">
        <f aca="false">I15*J15</f>
        <v>0</v>
      </c>
      <c r="L15" s="618"/>
      <c r="M15" s="618"/>
      <c r="N15" s="618" t="n">
        <f aca="false">M15+K15+I15</f>
        <v>540</v>
      </c>
      <c r="O15" s="301"/>
    </row>
    <row r="16" customFormat="false" ht="17.45" hidden="false" customHeight="true" outlineLevel="0" collapsed="false">
      <c r="A16" s="301" t="n">
        <v>2</v>
      </c>
      <c r="B16" s="624" t="n">
        <v>8331</v>
      </c>
      <c r="C16" s="231" t="s">
        <v>1614</v>
      </c>
      <c r="D16" s="301" t="n">
        <v>1985</v>
      </c>
      <c r="E16" s="301"/>
      <c r="F16" s="627" t="s">
        <v>1613</v>
      </c>
      <c r="G16" s="301" t="n">
        <v>360</v>
      </c>
      <c r="H16" s="301" t="n">
        <v>1.5</v>
      </c>
      <c r="I16" s="618" t="n">
        <f aca="false">G16*H16</f>
        <v>540</v>
      </c>
      <c r="J16" s="618"/>
      <c r="K16" s="618" t="n">
        <f aca="false">I16*J16</f>
        <v>0</v>
      </c>
      <c r="L16" s="618"/>
      <c r="M16" s="618"/>
      <c r="N16" s="618" t="n">
        <f aca="false">M16+K16+I16</f>
        <v>540</v>
      </c>
      <c r="O16" s="301"/>
    </row>
    <row r="17" customFormat="false" ht="17.45" hidden="false" customHeight="true" outlineLevel="0" collapsed="false">
      <c r="A17" s="301" t="n">
        <v>3</v>
      </c>
      <c r="B17" s="624" t="n">
        <v>8337</v>
      </c>
      <c r="C17" s="625" t="s">
        <v>1615</v>
      </c>
      <c r="D17" s="626" t="n">
        <v>2000</v>
      </c>
      <c r="E17" s="626"/>
      <c r="F17" s="627" t="s">
        <v>1613</v>
      </c>
      <c r="G17" s="301" t="n">
        <v>360</v>
      </c>
      <c r="H17" s="301" t="n">
        <v>1.5</v>
      </c>
      <c r="I17" s="618" t="n">
        <f aca="false">G17*H17</f>
        <v>540</v>
      </c>
      <c r="J17" s="618"/>
      <c r="K17" s="618" t="n">
        <f aca="false">I17*J17</f>
        <v>0</v>
      </c>
      <c r="L17" s="618"/>
      <c r="M17" s="618"/>
      <c r="N17" s="618" t="n">
        <f aca="false">M17+K17+I17</f>
        <v>540</v>
      </c>
      <c r="O17" s="301"/>
    </row>
    <row r="18" customFormat="false" ht="17.45" hidden="false" customHeight="true" outlineLevel="0" collapsed="false">
      <c r="A18" s="301" t="n">
        <v>4</v>
      </c>
      <c r="B18" s="624" t="n">
        <v>8344</v>
      </c>
      <c r="C18" s="231" t="s">
        <v>1616</v>
      </c>
      <c r="D18" s="626" t="n">
        <v>1984</v>
      </c>
      <c r="E18" s="301"/>
      <c r="F18" s="627" t="s">
        <v>1613</v>
      </c>
      <c r="G18" s="301" t="n">
        <v>360</v>
      </c>
      <c r="H18" s="301" t="n">
        <v>1.5</v>
      </c>
      <c r="I18" s="618" t="n">
        <f aca="false">G18*H18</f>
        <v>540</v>
      </c>
      <c r="J18" s="618"/>
      <c r="K18" s="618" t="n">
        <f aca="false">I18*J18</f>
        <v>0</v>
      </c>
      <c r="L18" s="618"/>
      <c r="M18" s="618"/>
      <c r="N18" s="618" t="n">
        <f aca="false">M18+K18+I18</f>
        <v>540</v>
      </c>
      <c r="O18" s="301"/>
    </row>
    <row r="19" customFormat="false" ht="17.45" hidden="false" customHeight="true" outlineLevel="0" collapsed="false">
      <c r="A19" s="301" t="n">
        <v>5</v>
      </c>
      <c r="B19" s="624" t="n">
        <v>8345</v>
      </c>
      <c r="C19" s="231" t="s">
        <v>1617</v>
      </c>
      <c r="D19" s="626"/>
      <c r="E19" s="301" t="n">
        <v>1963</v>
      </c>
      <c r="F19" s="627" t="s">
        <v>1613</v>
      </c>
      <c r="G19" s="301" t="n">
        <v>360</v>
      </c>
      <c r="H19" s="301" t="n">
        <v>1.5</v>
      </c>
      <c r="I19" s="618" t="n">
        <f aca="false">G19*H19</f>
        <v>540</v>
      </c>
      <c r="J19" s="618"/>
      <c r="K19" s="618" t="n">
        <f aca="false">I19*J19</f>
        <v>0</v>
      </c>
      <c r="L19" s="618"/>
      <c r="M19" s="618"/>
      <c r="N19" s="618" t="n">
        <f aca="false">M19+K19+I19</f>
        <v>540</v>
      </c>
      <c r="O19" s="301"/>
    </row>
    <row r="20" customFormat="false" ht="17.45" hidden="false" customHeight="true" outlineLevel="0" collapsed="false">
      <c r="A20" s="301" t="n">
        <v>6</v>
      </c>
      <c r="B20" s="624" t="n">
        <v>8350</v>
      </c>
      <c r="C20" s="231" t="s">
        <v>1618</v>
      </c>
      <c r="D20" s="626" t="n">
        <v>1997</v>
      </c>
      <c r="E20" s="301"/>
      <c r="F20" s="627" t="s">
        <v>1613</v>
      </c>
      <c r="G20" s="301" t="n">
        <v>360</v>
      </c>
      <c r="H20" s="301" t="n">
        <v>1.5</v>
      </c>
      <c r="I20" s="618" t="n">
        <f aca="false">G20*H20</f>
        <v>540</v>
      </c>
      <c r="J20" s="618"/>
      <c r="K20" s="618" t="n">
        <f aca="false">I20*J20</f>
        <v>0</v>
      </c>
      <c r="L20" s="618"/>
      <c r="M20" s="618"/>
      <c r="N20" s="618" t="n">
        <f aca="false">M20+K20+I20</f>
        <v>540</v>
      </c>
      <c r="O20" s="301"/>
    </row>
    <row r="21" customFormat="false" ht="17.45" hidden="false" customHeight="true" outlineLevel="0" collapsed="false">
      <c r="A21" s="301" t="n">
        <v>7</v>
      </c>
      <c r="B21" s="624" t="n">
        <v>8351</v>
      </c>
      <c r="C21" s="533" t="s">
        <v>1619</v>
      </c>
      <c r="D21" s="626" t="n">
        <v>1977</v>
      </c>
      <c r="E21" s="301"/>
      <c r="F21" s="627" t="s">
        <v>1613</v>
      </c>
      <c r="G21" s="301" t="n">
        <v>360</v>
      </c>
      <c r="H21" s="301" t="n">
        <v>1.5</v>
      </c>
      <c r="I21" s="618" t="n">
        <f aca="false">G21*H21</f>
        <v>540</v>
      </c>
      <c r="J21" s="618"/>
      <c r="K21" s="618" t="n">
        <f aca="false">I21*J21</f>
        <v>0</v>
      </c>
      <c r="L21" s="618"/>
      <c r="M21" s="618"/>
      <c r="N21" s="618" t="n">
        <f aca="false">M21+K21+I21</f>
        <v>540</v>
      </c>
      <c r="O21" s="301"/>
    </row>
    <row r="22" customFormat="false" ht="17.45" hidden="false" customHeight="true" outlineLevel="0" collapsed="false">
      <c r="A22" s="301" t="n">
        <v>8</v>
      </c>
      <c r="B22" s="624" t="n">
        <v>8368</v>
      </c>
      <c r="C22" s="231" t="s">
        <v>1620</v>
      </c>
      <c r="D22" s="301"/>
      <c r="E22" s="301" t="n">
        <v>1979</v>
      </c>
      <c r="F22" s="627" t="s">
        <v>1613</v>
      </c>
      <c r="G22" s="301" t="n">
        <v>360</v>
      </c>
      <c r="H22" s="301" t="n">
        <v>1.5</v>
      </c>
      <c r="I22" s="618" t="n">
        <f aca="false">G22*H22</f>
        <v>540</v>
      </c>
      <c r="J22" s="618"/>
      <c r="K22" s="618" t="n">
        <f aca="false">I22*J22</f>
        <v>0</v>
      </c>
      <c r="L22" s="618"/>
      <c r="M22" s="618"/>
      <c r="N22" s="618" t="n">
        <f aca="false">M22+K22+I22</f>
        <v>540</v>
      </c>
      <c r="O22" s="301"/>
    </row>
    <row r="23" customFormat="false" ht="17.45" hidden="false" customHeight="true" outlineLevel="0" collapsed="false">
      <c r="A23" s="301" t="n">
        <v>9</v>
      </c>
      <c r="B23" s="624" t="n">
        <v>8371</v>
      </c>
      <c r="C23" s="231" t="s">
        <v>1621</v>
      </c>
      <c r="D23" s="301" t="n">
        <v>1988</v>
      </c>
      <c r="E23" s="301"/>
      <c r="F23" s="627" t="s">
        <v>1613</v>
      </c>
      <c r="G23" s="301" t="n">
        <v>360</v>
      </c>
      <c r="H23" s="301" t="n">
        <v>1.5</v>
      </c>
      <c r="I23" s="618" t="n">
        <f aca="false">G23*H23</f>
        <v>540</v>
      </c>
      <c r="J23" s="618"/>
      <c r="K23" s="618" t="n">
        <f aca="false">I23*J23</f>
        <v>0</v>
      </c>
      <c r="L23" s="618"/>
      <c r="M23" s="618"/>
      <c r="N23" s="618" t="n">
        <f aca="false">M23+K23+I23</f>
        <v>540</v>
      </c>
      <c r="O23" s="301"/>
    </row>
    <row r="24" customFormat="false" ht="17.45" hidden="false" customHeight="true" outlineLevel="0" collapsed="false">
      <c r="A24" s="301" t="n">
        <v>10</v>
      </c>
      <c r="B24" s="624" t="n">
        <v>8373</v>
      </c>
      <c r="C24" s="231" t="s">
        <v>847</v>
      </c>
      <c r="D24" s="301" t="n">
        <v>1988</v>
      </c>
      <c r="E24" s="301"/>
      <c r="F24" s="627" t="s">
        <v>1613</v>
      </c>
      <c r="G24" s="301" t="n">
        <v>360</v>
      </c>
      <c r="H24" s="301" t="n">
        <v>1.5</v>
      </c>
      <c r="I24" s="618" t="n">
        <f aca="false">G24*H24</f>
        <v>540</v>
      </c>
      <c r="J24" s="618"/>
      <c r="K24" s="618" t="n">
        <f aca="false">I24*J24</f>
        <v>0</v>
      </c>
      <c r="L24" s="618"/>
      <c r="M24" s="618"/>
      <c r="N24" s="618" t="n">
        <f aca="false">M24+K24+I24</f>
        <v>540</v>
      </c>
      <c r="O24" s="301"/>
    </row>
    <row r="25" customFormat="false" ht="17.45" hidden="false" customHeight="true" outlineLevel="0" collapsed="false">
      <c r="A25" s="301" t="n">
        <v>11</v>
      </c>
      <c r="B25" s="624" t="n">
        <v>8374</v>
      </c>
      <c r="C25" s="231" t="s">
        <v>471</v>
      </c>
      <c r="D25" s="301"/>
      <c r="E25" s="301" t="n">
        <v>1994</v>
      </c>
      <c r="F25" s="627" t="s">
        <v>1613</v>
      </c>
      <c r="G25" s="301" t="n">
        <v>360</v>
      </c>
      <c r="H25" s="301" t="n">
        <v>1.5</v>
      </c>
      <c r="I25" s="618" t="n">
        <f aca="false">G25*H25</f>
        <v>540</v>
      </c>
      <c r="J25" s="618"/>
      <c r="K25" s="618" t="n">
        <f aca="false">I25*J25</f>
        <v>0</v>
      </c>
      <c r="L25" s="618"/>
      <c r="M25" s="618"/>
      <c r="N25" s="618" t="n">
        <f aca="false">M25+K25+I25</f>
        <v>540</v>
      </c>
      <c r="O25" s="301"/>
    </row>
    <row r="26" customFormat="false" ht="17.45" hidden="false" customHeight="true" outlineLevel="0" collapsed="false">
      <c r="A26" s="301" t="n">
        <v>12</v>
      </c>
      <c r="B26" s="624" t="n">
        <v>8375</v>
      </c>
      <c r="C26" s="231" t="s">
        <v>1622</v>
      </c>
      <c r="D26" s="301" t="n">
        <v>1966</v>
      </c>
      <c r="E26" s="301"/>
      <c r="F26" s="627" t="s">
        <v>1613</v>
      </c>
      <c r="G26" s="301" t="n">
        <v>360</v>
      </c>
      <c r="H26" s="301" t="n">
        <v>1.5</v>
      </c>
      <c r="I26" s="618" t="n">
        <f aca="false">G26*H26</f>
        <v>540</v>
      </c>
      <c r="J26" s="618"/>
      <c r="K26" s="618" t="n">
        <f aca="false">I26*J26</f>
        <v>0</v>
      </c>
      <c r="L26" s="618"/>
      <c r="M26" s="618"/>
      <c r="N26" s="618" t="n">
        <f aca="false">M26+K26+I26</f>
        <v>540</v>
      </c>
      <c r="O26" s="301"/>
    </row>
    <row r="27" customFormat="false" ht="17.45" hidden="false" customHeight="true" outlineLevel="0" collapsed="false">
      <c r="A27" s="301" t="n">
        <v>13</v>
      </c>
      <c r="B27" s="624" t="n">
        <v>8379</v>
      </c>
      <c r="C27" s="231" t="s">
        <v>1623</v>
      </c>
      <c r="D27" s="301" t="n">
        <v>1988</v>
      </c>
      <c r="E27" s="301"/>
      <c r="F27" s="627" t="s">
        <v>1613</v>
      </c>
      <c r="G27" s="301" t="n">
        <v>360</v>
      </c>
      <c r="H27" s="301" t="n">
        <v>1.5</v>
      </c>
      <c r="I27" s="618" t="n">
        <f aca="false">G27*H27</f>
        <v>540</v>
      </c>
      <c r="J27" s="618"/>
      <c r="K27" s="618" t="n">
        <f aca="false">I27*J27</f>
        <v>0</v>
      </c>
      <c r="L27" s="618"/>
      <c r="M27" s="618"/>
      <c r="N27" s="618" t="n">
        <f aca="false">M27+K27+I27</f>
        <v>540</v>
      </c>
      <c r="O27" s="301"/>
    </row>
    <row r="28" customFormat="false" ht="17.45" hidden="false" customHeight="true" outlineLevel="0" collapsed="false">
      <c r="A28" s="301" t="n">
        <v>14</v>
      </c>
      <c r="B28" s="628" t="n">
        <v>12360</v>
      </c>
      <c r="C28" s="629" t="s">
        <v>1624</v>
      </c>
      <c r="D28" s="630" t="n">
        <v>1987</v>
      </c>
      <c r="E28" s="630"/>
      <c r="F28" s="627" t="s">
        <v>1613</v>
      </c>
      <c r="G28" s="301" t="n">
        <v>360</v>
      </c>
      <c r="H28" s="301" t="n">
        <v>1.5</v>
      </c>
      <c r="I28" s="618" t="n">
        <f aca="false">G28*H28</f>
        <v>540</v>
      </c>
      <c r="J28" s="618"/>
      <c r="K28" s="618" t="n">
        <f aca="false">I28*J28</f>
        <v>0</v>
      </c>
      <c r="L28" s="618"/>
      <c r="M28" s="618"/>
      <c r="N28" s="618" t="n">
        <f aca="false">M28+K28+I28</f>
        <v>540</v>
      </c>
      <c r="O28" s="301"/>
    </row>
    <row r="29" customFormat="false" ht="17.45" hidden="false" customHeight="true" outlineLevel="0" collapsed="false">
      <c r="A29" s="301" t="n">
        <v>15</v>
      </c>
      <c r="B29" s="628" t="n">
        <v>12361</v>
      </c>
      <c r="C29" s="629" t="s">
        <v>1625</v>
      </c>
      <c r="D29" s="630" t="n">
        <v>1990</v>
      </c>
      <c r="E29" s="630"/>
      <c r="F29" s="627" t="s">
        <v>1613</v>
      </c>
      <c r="G29" s="301" t="n">
        <v>360</v>
      </c>
      <c r="H29" s="301" t="n">
        <v>1.5</v>
      </c>
      <c r="I29" s="618" t="n">
        <f aca="false">G29*H29</f>
        <v>540</v>
      </c>
      <c r="J29" s="618"/>
      <c r="K29" s="618" t="n">
        <f aca="false">I29*J29</f>
        <v>0</v>
      </c>
      <c r="L29" s="618"/>
      <c r="M29" s="618"/>
      <c r="N29" s="618" t="n">
        <f aca="false">M29+K29+I29</f>
        <v>540</v>
      </c>
      <c r="O29" s="301"/>
    </row>
    <row r="30" customFormat="false" ht="17.45" hidden="false" customHeight="true" outlineLevel="0" collapsed="false">
      <c r="A30" s="301" t="n">
        <v>16</v>
      </c>
      <c r="B30" s="458" t="n">
        <v>14018</v>
      </c>
      <c r="C30" s="631" t="s">
        <v>1626</v>
      </c>
      <c r="D30" s="632" t="n">
        <v>1970</v>
      </c>
      <c r="E30" s="632"/>
      <c r="F30" s="627" t="s">
        <v>1613</v>
      </c>
      <c r="G30" s="301" t="n">
        <v>360</v>
      </c>
      <c r="H30" s="301" t="n">
        <v>1.5</v>
      </c>
      <c r="I30" s="618" t="n">
        <f aca="false">G30*H30</f>
        <v>540</v>
      </c>
      <c r="J30" s="618"/>
      <c r="K30" s="618" t="n">
        <f aca="false">I30*J30</f>
        <v>0</v>
      </c>
      <c r="L30" s="618"/>
      <c r="M30" s="618"/>
      <c r="N30" s="618" t="n">
        <f aca="false">M30+K30+I30</f>
        <v>540</v>
      </c>
      <c r="O30" s="301"/>
    </row>
    <row r="31" customFormat="false" ht="17.45" hidden="false" customHeight="true" outlineLevel="0" collapsed="false">
      <c r="A31" s="301" t="n">
        <v>17</v>
      </c>
      <c r="B31" s="458" t="n">
        <v>16393</v>
      </c>
      <c r="C31" s="633" t="s">
        <v>1627</v>
      </c>
      <c r="D31" s="301"/>
      <c r="E31" s="301" t="n">
        <v>1963</v>
      </c>
      <c r="F31" s="627" t="s">
        <v>1613</v>
      </c>
      <c r="G31" s="301" t="n">
        <v>360</v>
      </c>
      <c r="H31" s="301" t="n">
        <v>1.5</v>
      </c>
      <c r="I31" s="618" t="n">
        <f aca="false">G31*H31</f>
        <v>540</v>
      </c>
      <c r="J31" s="618"/>
      <c r="K31" s="618" t="n">
        <f aca="false">I31*J31</f>
        <v>0</v>
      </c>
      <c r="L31" s="618"/>
      <c r="M31" s="618"/>
      <c r="N31" s="618" t="n">
        <f aca="false">M31+K31+I31</f>
        <v>540</v>
      </c>
      <c r="O31" s="301"/>
    </row>
    <row r="32" customFormat="false" ht="17.45" hidden="false" customHeight="true" outlineLevel="0" collapsed="false">
      <c r="A32" s="301" t="n">
        <v>18</v>
      </c>
      <c r="B32" s="458" t="n">
        <v>14023</v>
      </c>
      <c r="C32" s="634" t="s">
        <v>1628</v>
      </c>
      <c r="D32" s="634"/>
      <c r="E32" s="634" t="n">
        <v>1982</v>
      </c>
      <c r="F32" s="627" t="s">
        <v>1613</v>
      </c>
      <c r="G32" s="301" t="n">
        <v>360</v>
      </c>
      <c r="H32" s="301" t="n">
        <v>1.5</v>
      </c>
      <c r="I32" s="618" t="n">
        <f aca="false">G32*H32</f>
        <v>540</v>
      </c>
      <c r="J32" s="618"/>
      <c r="K32" s="618" t="n">
        <f aca="false">I32*J32</f>
        <v>0</v>
      </c>
      <c r="L32" s="618"/>
      <c r="M32" s="618"/>
      <c r="N32" s="618" t="n">
        <f aca="false">M32+K32+I32</f>
        <v>540</v>
      </c>
      <c r="O32" s="301"/>
    </row>
    <row r="33" customFormat="false" ht="17.45" hidden="false" customHeight="true" outlineLevel="0" collapsed="false">
      <c r="A33" s="301" t="n">
        <v>19</v>
      </c>
      <c r="B33" s="624" t="n">
        <v>8385</v>
      </c>
      <c r="C33" s="625" t="s">
        <v>1629</v>
      </c>
      <c r="D33" s="626"/>
      <c r="E33" s="626" t="n">
        <v>1988</v>
      </c>
      <c r="F33" s="533" t="s">
        <v>1630</v>
      </c>
      <c r="G33" s="301" t="n">
        <v>360</v>
      </c>
      <c r="H33" s="301" t="n">
        <v>1.5</v>
      </c>
      <c r="I33" s="618" t="n">
        <f aca="false">G33*H33</f>
        <v>540</v>
      </c>
      <c r="J33" s="618"/>
      <c r="K33" s="618" t="n">
        <f aca="false">I33*J33</f>
        <v>0</v>
      </c>
      <c r="L33" s="618"/>
      <c r="M33" s="618"/>
      <c r="N33" s="618" t="n">
        <f aca="false">M33+K33+I33</f>
        <v>540</v>
      </c>
      <c r="O33" s="301"/>
    </row>
    <row r="34" customFormat="false" ht="17.45" hidden="false" customHeight="true" outlineLevel="0" collapsed="false">
      <c r="A34" s="301" t="n">
        <v>20</v>
      </c>
      <c r="B34" s="624" t="n">
        <v>8403</v>
      </c>
      <c r="C34" s="625" t="s">
        <v>1631</v>
      </c>
      <c r="D34" s="626"/>
      <c r="E34" s="626" t="n">
        <v>1987</v>
      </c>
      <c r="F34" s="533" t="s">
        <v>1630</v>
      </c>
      <c r="G34" s="301" t="n">
        <v>360</v>
      </c>
      <c r="H34" s="301" t="n">
        <v>1.5</v>
      </c>
      <c r="I34" s="618" t="n">
        <f aca="false">G34*H34</f>
        <v>540</v>
      </c>
      <c r="J34" s="618"/>
      <c r="K34" s="618" t="n">
        <f aca="false">I34*J34</f>
        <v>0</v>
      </c>
      <c r="L34" s="618"/>
      <c r="M34" s="618"/>
      <c r="N34" s="618" t="n">
        <f aca="false">M34+K34+I34</f>
        <v>540</v>
      </c>
      <c r="O34" s="301"/>
    </row>
    <row r="35" customFormat="false" ht="17.45" hidden="false" customHeight="true" outlineLevel="0" collapsed="false">
      <c r="A35" s="301" t="n">
        <v>21</v>
      </c>
      <c r="B35" s="624" t="n">
        <v>8404</v>
      </c>
      <c r="C35" s="231" t="s">
        <v>1632</v>
      </c>
      <c r="D35" s="301" t="n">
        <v>1985</v>
      </c>
      <c r="E35" s="301"/>
      <c r="F35" s="533" t="s">
        <v>1630</v>
      </c>
      <c r="G35" s="301" t="n">
        <v>360</v>
      </c>
      <c r="H35" s="301" t="n">
        <v>1.5</v>
      </c>
      <c r="I35" s="618" t="n">
        <f aca="false">G35*H35</f>
        <v>540</v>
      </c>
      <c r="J35" s="618"/>
      <c r="K35" s="618" t="n">
        <f aca="false">I35*J35</f>
        <v>0</v>
      </c>
      <c r="L35" s="618"/>
      <c r="M35" s="618"/>
      <c r="N35" s="618" t="n">
        <f aca="false">M35+K35+I35</f>
        <v>540</v>
      </c>
      <c r="O35" s="301"/>
    </row>
    <row r="36" customFormat="false" ht="17.45" hidden="false" customHeight="true" outlineLevel="0" collapsed="false">
      <c r="A36" s="301" t="n">
        <v>22</v>
      </c>
      <c r="B36" s="624" t="n">
        <v>8406</v>
      </c>
      <c r="C36" s="231" t="s">
        <v>1633</v>
      </c>
      <c r="D36" s="301" t="n">
        <v>1967</v>
      </c>
      <c r="E36" s="301"/>
      <c r="F36" s="533" t="s">
        <v>1630</v>
      </c>
      <c r="G36" s="301" t="n">
        <v>360</v>
      </c>
      <c r="H36" s="301" t="n">
        <v>1.5</v>
      </c>
      <c r="I36" s="618" t="n">
        <f aca="false">G36*H36</f>
        <v>540</v>
      </c>
      <c r="J36" s="618"/>
      <c r="K36" s="618" t="n">
        <f aca="false">I36*J36</f>
        <v>0</v>
      </c>
      <c r="L36" s="618"/>
      <c r="M36" s="618"/>
      <c r="N36" s="618" t="n">
        <f aca="false">M36+K36+I36</f>
        <v>540</v>
      </c>
      <c r="O36" s="301"/>
    </row>
    <row r="37" customFormat="false" ht="17.45" hidden="false" customHeight="true" outlineLevel="0" collapsed="false">
      <c r="A37" s="301" t="n">
        <v>23</v>
      </c>
      <c r="B37" s="624" t="n">
        <v>8409</v>
      </c>
      <c r="C37" s="231" t="s">
        <v>1634</v>
      </c>
      <c r="D37" s="301"/>
      <c r="E37" s="301" t="n">
        <v>1984</v>
      </c>
      <c r="F37" s="533" t="s">
        <v>1630</v>
      </c>
      <c r="G37" s="301" t="n">
        <v>360</v>
      </c>
      <c r="H37" s="301" t="n">
        <v>1.5</v>
      </c>
      <c r="I37" s="618" t="n">
        <f aca="false">G37*H37</f>
        <v>540</v>
      </c>
      <c r="J37" s="618"/>
      <c r="K37" s="618" t="n">
        <f aca="false">I37*J37</f>
        <v>0</v>
      </c>
      <c r="L37" s="618"/>
      <c r="M37" s="618"/>
      <c r="N37" s="618" t="n">
        <f aca="false">M37+K37+I37</f>
        <v>540</v>
      </c>
      <c r="O37" s="301"/>
    </row>
    <row r="38" customFormat="false" ht="17.45" hidden="false" customHeight="true" outlineLevel="0" collapsed="false">
      <c r="A38" s="301" t="n">
        <v>24</v>
      </c>
      <c r="B38" s="624" t="n">
        <v>8410</v>
      </c>
      <c r="C38" s="231" t="s">
        <v>1635</v>
      </c>
      <c r="D38" s="301"/>
      <c r="E38" s="301" t="n">
        <v>1993</v>
      </c>
      <c r="F38" s="533" t="s">
        <v>1630</v>
      </c>
      <c r="G38" s="301" t="n">
        <v>360</v>
      </c>
      <c r="H38" s="301" t="n">
        <v>1.5</v>
      </c>
      <c r="I38" s="618" t="n">
        <f aca="false">G38*H38</f>
        <v>540</v>
      </c>
      <c r="J38" s="618"/>
      <c r="K38" s="618" t="n">
        <f aca="false">I38*J38</f>
        <v>0</v>
      </c>
      <c r="L38" s="618"/>
      <c r="M38" s="618"/>
      <c r="N38" s="618" t="n">
        <f aca="false">M38+K38+I38</f>
        <v>540</v>
      </c>
      <c r="O38" s="301"/>
    </row>
    <row r="39" customFormat="false" ht="17.45" hidden="false" customHeight="true" outlineLevel="0" collapsed="false">
      <c r="A39" s="301" t="n">
        <v>25</v>
      </c>
      <c r="B39" s="624" t="n">
        <v>8440</v>
      </c>
      <c r="C39" s="231" t="s">
        <v>1636</v>
      </c>
      <c r="D39" s="634"/>
      <c r="E39" s="634" t="n">
        <v>1984</v>
      </c>
      <c r="F39" s="533" t="s">
        <v>1630</v>
      </c>
      <c r="G39" s="301" t="n">
        <v>360</v>
      </c>
      <c r="H39" s="301" t="n">
        <v>1.5</v>
      </c>
      <c r="I39" s="618" t="n">
        <f aca="false">G39*H39</f>
        <v>540</v>
      </c>
      <c r="J39" s="618"/>
      <c r="K39" s="618" t="n">
        <f aca="false">I39*J39</f>
        <v>0</v>
      </c>
      <c r="L39" s="618"/>
      <c r="M39" s="618"/>
      <c r="N39" s="618" t="n">
        <f aca="false">M39+K39+I39</f>
        <v>540</v>
      </c>
      <c r="O39" s="301"/>
    </row>
    <row r="40" customFormat="false" ht="17.45" hidden="false" customHeight="true" outlineLevel="0" collapsed="false">
      <c r="A40" s="301" t="n">
        <v>26</v>
      </c>
      <c r="B40" s="624" t="n">
        <v>8461</v>
      </c>
      <c r="C40" s="635" t="s">
        <v>1637</v>
      </c>
      <c r="D40" s="634"/>
      <c r="E40" s="630" t="n">
        <v>1987</v>
      </c>
      <c r="F40" s="533" t="s">
        <v>1630</v>
      </c>
      <c r="G40" s="301" t="n">
        <v>360</v>
      </c>
      <c r="H40" s="301" t="n">
        <v>1.5</v>
      </c>
      <c r="I40" s="618" t="n">
        <f aca="false">G40*H40</f>
        <v>540</v>
      </c>
      <c r="J40" s="618"/>
      <c r="K40" s="618" t="n">
        <f aca="false">I40*J40</f>
        <v>0</v>
      </c>
      <c r="L40" s="618"/>
      <c r="M40" s="618"/>
      <c r="N40" s="618" t="n">
        <f aca="false">M40+K40+I40</f>
        <v>540</v>
      </c>
      <c r="O40" s="301"/>
    </row>
    <row r="41" customFormat="false" ht="17.45" hidden="false" customHeight="true" outlineLevel="0" collapsed="false">
      <c r="A41" s="301" t="n">
        <v>27</v>
      </c>
      <c r="B41" s="624" t="n">
        <v>8463</v>
      </c>
      <c r="C41" s="635" t="s">
        <v>1638</v>
      </c>
      <c r="D41" s="634"/>
      <c r="E41" s="630" t="n">
        <v>1968</v>
      </c>
      <c r="F41" s="533" t="s">
        <v>1630</v>
      </c>
      <c r="G41" s="301" t="n">
        <v>360</v>
      </c>
      <c r="H41" s="301" t="n">
        <v>1.5</v>
      </c>
      <c r="I41" s="618" t="n">
        <f aca="false">G41*H41</f>
        <v>540</v>
      </c>
      <c r="J41" s="618"/>
      <c r="K41" s="618" t="n">
        <f aca="false">I41*J41</f>
        <v>0</v>
      </c>
      <c r="L41" s="618"/>
      <c r="M41" s="618"/>
      <c r="N41" s="618" t="n">
        <f aca="false">M41+K41+I41</f>
        <v>540</v>
      </c>
      <c r="O41" s="301"/>
    </row>
    <row r="42" customFormat="false" ht="17.45" hidden="false" customHeight="true" outlineLevel="0" collapsed="false">
      <c r="A42" s="301" t="n">
        <v>28</v>
      </c>
      <c r="B42" s="458" t="n">
        <v>14016</v>
      </c>
      <c r="C42" s="631" t="s">
        <v>1639</v>
      </c>
      <c r="D42" s="632" t="n">
        <v>1973</v>
      </c>
      <c r="E42" s="632"/>
      <c r="F42" s="533" t="s">
        <v>1630</v>
      </c>
      <c r="G42" s="301" t="n">
        <v>360</v>
      </c>
      <c r="H42" s="301" t="n">
        <v>1.5</v>
      </c>
      <c r="I42" s="618" t="n">
        <f aca="false">G42*H42</f>
        <v>540</v>
      </c>
      <c r="J42" s="618"/>
      <c r="K42" s="618" t="n">
        <f aca="false">I42*J42</f>
        <v>0</v>
      </c>
      <c r="L42" s="618"/>
      <c r="M42" s="618"/>
      <c r="N42" s="618" t="n">
        <f aca="false">M42+K42+I42</f>
        <v>540</v>
      </c>
      <c r="O42" s="301"/>
    </row>
    <row r="43" customFormat="false" ht="17.45" hidden="false" customHeight="true" outlineLevel="0" collapsed="false">
      <c r="A43" s="301" t="n">
        <v>29</v>
      </c>
      <c r="B43" s="458" t="n">
        <v>14017</v>
      </c>
      <c r="C43" s="631" t="s">
        <v>1640</v>
      </c>
      <c r="D43" s="632" t="n">
        <v>1968</v>
      </c>
      <c r="E43" s="632"/>
      <c r="F43" s="533" t="s">
        <v>1630</v>
      </c>
      <c r="G43" s="301" t="n">
        <v>360</v>
      </c>
      <c r="H43" s="301" t="n">
        <v>1.5</v>
      </c>
      <c r="I43" s="618" t="n">
        <f aca="false">G43*H43</f>
        <v>540</v>
      </c>
      <c r="J43" s="618"/>
      <c r="K43" s="618" t="n">
        <f aca="false">I43*J43</f>
        <v>0</v>
      </c>
      <c r="L43" s="618"/>
      <c r="M43" s="618"/>
      <c r="N43" s="618" t="n">
        <f aca="false">M43+K43+I43</f>
        <v>540</v>
      </c>
      <c r="O43" s="301"/>
    </row>
    <row r="44" customFormat="false" ht="17.45" hidden="false" customHeight="true" outlineLevel="0" collapsed="false">
      <c r="A44" s="301" t="n">
        <v>30</v>
      </c>
      <c r="B44" s="458" t="n">
        <v>15649</v>
      </c>
      <c r="C44" s="633" t="s">
        <v>1641</v>
      </c>
      <c r="D44" s="636"/>
      <c r="E44" s="636" t="n">
        <v>1980</v>
      </c>
      <c r="F44" s="533" t="s">
        <v>1630</v>
      </c>
      <c r="G44" s="301" t="n">
        <v>360</v>
      </c>
      <c r="H44" s="301" t="n">
        <v>1.5</v>
      </c>
      <c r="I44" s="618" t="n">
        <f aca="false">G44*H44</f>
        <v>540</v>
      </c>
      <c r="J44" s="618"/>
      <c r="K44" s="618" t="n">
        <f aca="false">I44*J44</f>
        <v>0</v>
      </c>
      <c r="L44" s="618"/>
      <c r="M44" s="618"/>
      <c r="N44" s="618" t="n">
        <f aca="false">M44+K44+I44</f>
        <v>540</v>
      </c>
      <c r="O44" s="301"/>
    </row>
    <row r="45" customFormat="false" ht="17.45" hidden="false" customHeight="true" outlineLevel="0" collapsed="false">
      <c r="A45" s="301" t="n">
        <v>31</v>
      </c>
      <c r="B45" s="624" t="n">
        <v>8503</v>
      </c>
      <c r="C45" s="635" t="s">
        <v>1642</v>
      </c>
      <c r="D45" s="634"/>
      <c r="E45" s="637" t="n">
        <v>1962</v>
      </c>
      <c r="F45" s="533" t="s">
        <v>1643</v>
      </c>
      <c r="G45" s="301" t="n">
        <v>360</v>
      </c>
      <c r="H45" s="301" t="n">
        <v>1.5</v>
      </c>
      <c r="I45" s="618" t="n">
        <f aca="false">G45*H45</f>
        <v>540</v>
      </c>
      <c r="J45" s="618"/>
      <c r="K45" s="618" t="n">
        <f aca="false">I45*J45</f>
        <v>0</v>
      </c>
      <c r="L45" s="618"/>
      <c r="M45" s="618"/>
      <c r="N45" s="618" t="n">
        <f aca="false">M45+K45+I45</f>
        <v>540</v>
      </c>
      <c r="O45" s="301"/>
    </row>
    <row r="46" customFormat="false" ht="17.45" hidden="false" customHeight="true" outlineLevel="0" collapsed="false">
      <c r="A46" s="301" t="n">
        <v>32</v>
      </c>
      <c r="B46" s="624" t="n">
        <v>8505</v>
      </c>
      <c r="C46" s="635" t="s">
        <v>1644</v>
      </c>
      <c r="D46" s="637" t="n">
        <v>1979</v>
      </c>
      <c r="E46" s="634"/>
      <c r="F46" s="533" t="s">
        <v>1643</v>
      </c>
      <c r="G46" s="301" t="n">
        <v>360</v>
      </c>
      <c r="H46" s="301" t="n">
        <v>1.5</v>
      </c>
      <c r="I46" s="618" t="n">
        <f aca="false">G46*H46</f>
        <v>540</v>
      </c>
      <c r="J46" s="618"/>
      <c r="K46" s="618" t="n">
        <f aca="false">I46*J46</f>
        <v>0</v>
      </c>
      <c r="L46" s="618"/>
      <c r="M46" s="618"/>
      <c r="N46" s="618" t="n">
        <f aca="false">M46+K46+I46</f>
        <v>540</v>
      </c>
      <c r="O46" s="301"/>
    </row>
    <row r="47" customFormat="false" ht="17.45" hidden="false" customHeight="true" outlineLevel="0" collapsed="false">
      <c r="A47" s="301" t="n">
        <v>33</v>
      </c>
      <c r="B47" s="624" t="n">
        <v>8506</v>
      </c>
      <c r="C47" s="635" t="s">
        <v>1645</v>
      </c>
      <c r="D47" s="637" t="n">
        <v>1982</v>
      </c>
      <c r="E47" s="634"/>
      <c r="F47" s="533" t="s">
        <v>1643</v>
      </c>
      <c r="G47" s="301" t="n">
        <v>360</v>
      </c>
      <c r="H47" s="301" t="n">
        <v>1.5</v>
      </c>
      <c r="I47" s="618" t="n">
        <f aca="false">G47*H47</f>
        <v>540</v>
      </c>
      <c r="J47" s="618"/>
      <c r="K47" s="618" t="n">
        <f aca="false">I47*J47</f>
        <v>0</v>
      </c>
      <c r="L47" s="618"/>
      <c r="M47" s="618"/>
      <c r="N47" s="618" t="n">
        <f aca="false">M47+K47+I47</f>
        <v>540</v>
      </c>
      <c r="O47" s="301"/>
    </row>
    <row r="48" customFormat="false" ht="17.45" hidden="false" customHeight="true" outlineLevel="0" collapsed="false">
      <c r="A48" s="301" t="n">
        <v>34</v>
      </c>
      <c r="B48" s="624" t="n">
        <v>8526</v>
      </c>
      <c r="C48" s="231" t="s">
        <v>1646</v>
      </c>
      <c r="D48" s="301" t="n">
        <v>1963</v>
      </c>
      <c r="E48" s="301"/>
      <c r="F48" s="533" t="s">
        <v>1643</v>
      </c>
      <c r="G48" s="301" t="n">
        <v>360</v>
      </c>
      <c r="H48" s="301" t="n">
        <v>1.5</v>
      </c>
      <c r="I48" s="618" t="n">
        <f aca="false">G48*H48</f>
        <v>540</v>
      </c>
      <c r="J48" s="618"/>
      <c r="K48" s="618" t="n">
        <f aca="false">I48*J48</f>
        <v>0</v>
      </c>
      <c r="L48" s="618"/>
      <c r="M48" s="618"/>
      <c r="N48" s="618" t="n">
        <f aca="false">M48+K48+I48</f>
        <v>540</v>
      </c>
      <c r="O48" s="301"/>
    </row>
    <row r="49" customFormat="false" ht="17.45" hidden="false" customHeight="true" outlineLevel="0" collapsed="false">
      <c r="A49" s="301" t="n">
        <v>35</v>
      </c>
      <c r="B49" s="458" t="n">
        <v>15669</v>
      </c>
      <c r="C49" s="633" t="s">
        <v>1647</v>
      </c>
      <c r="D49" s="636"/>
      <c r="E49" s="636" t="n">
        <v>1970</v>
      </c>
      <c r="F49" s="533" t="s">
        <v>1643</v>
      </c>
      <c r="G49" s="301" t="n">
        <v>360</v>
      </c>
      <c r="H49" s="301" t="n">
        <v>1.5</v>
      </c>
      <c r="I49" s="618" t="n">
        <f aca="false">G49*H49</f>
        <v>540</v>
      </c>
      <c r="J49" s="618"/>
      <c r="K49" s="618" t="n">
        <f aca="false">I49*J49</f>
        <v>0</v>
      </c>
      <c r="L49" s="618"/>
      <c r="M49" s="618"/>
      <c r="N49" s="618" t="n">
        <f aca="false">M49+K49+I49</f>
        <v>540</v>
      </c>
      <c r="O49" s="301"/>
    </row>
    <row r="50" customFormat="false" ht="17.45" hidden="false" customHeight="true" outlineLevel="0" collapsed="false">
      <c r="A50" s="301" t="n">
        <v>36</v>
      </c>
      <c r="B50" s="458" t="n">
        <v>15671</v>
      </c>
      <c r="C50" s="633" t="s">
        <v>1648</v>
      </c>
      <c r="D50" s="636" t="n">
        <v>1985</v>
      </c>
      <c r="E50" s="636"/>
      <c r="F50" s="533" t="s">
        <v>1643</v>
      </c>
      <c r="G50" s="301" t="n">
        <v>360</v>
      </c>
      <c r="H50" s="301" t="n">
        <v>1.5</v>
      </c>
      <c r="I50" s="618" t="n">
        <f aca="false">G50*H50</f>
        <v>540</v>
      </c>
      <c r="J50" s="618"/>
      <c r="K50" s="618" t="n">
        <f aca="false">I50*J50</f>
        <v>0</v>
      </c>
      <c r="L50" s="618"/>
      <c r="M50" s="618"/>
      <c r="N50" s="618" t="n">
        <f aca="false">M50+K50+I50</f>
        <v>540</v>
      </c>
      <c r="O50" s="301"/>
    </row>
    <row r="51" customFormat="false" ht="17.45" hidden="false" customHeight="true" outlineLevel="0" collapsed="false">
      <c r="A51" s="301" t="n">
        <v>37</v>
      </c>
      <c r="B51" s="458" t="n">
        <v>16083</v>
      </c>
      <c r="C51" s="633" t="s">
        <v>1649</v>
      </c>
      <c r="D51" s="638" t="s">
        <v>1650</v>
      </c>
      <c r="E51" s="636"/>
      <c r="F51" s="533" t="s">
        <v>1643</v>
      </c>
      <c r="G51" s="301" t="n">
        <v>360</v>
      </c>
      <c r="H51" s="301" t="n">
        <v>1.5</v>
      </c>
      <c r="I51" s="618" t="n">
        <f aca="false">G51*H51</f>
        <v>540</v>
      </c>
      <c r="J51" s="618"/>
      <c r="K51" s="618" t="n">
        <f aca="false">I51*J51</f>
        <v>0</v>
      </c>
      <c r="L51" s="618"/>
      <c r="M51" s="618"/>
      <c r="N51" s="618" t="n">
        <f aca="false">M51+K51+I51</f>
        <v>540</v>
      </c>
      <c r="O51" s="301"/>
    </row>
    <row r="52" customFormat="false" ht="17.45" hidden="false" customHeight="true" outlineLevel="0" collapsed="false">
      <c r="A52" s="301" t="n">
        <v>38</v>
      </c>
      <c r="B52" s="458" t="n">
        <v>16383</v>
      </c>
      <c r="C52" s="633" t="s">
        <v>1651</v>
      </c>
      <c r="D52" s="301" t="n">
        <v>1966</v>
      </c>
      <c r="E52" s="301"/>
      <c r="F52" s="533" t="s">
        <v>1643</v>
      </c>
      <c r="G52" s="301" t="n">
        <v>360</v>
      </c>
      <c r="H52" s="301" t="n">
        <v>1.5</v>
      </c>
      <c r="I52" s="618" t="n">
        <f aca="false">G52*H52</f>
        <v>540</v>
      </c>
      <c r="J52" s="618"/>
      <c r="K52" s="618" t="n">
        <f aca="false">I52*J52</f>
        <v>0</v>
      </c>
      <c r="L52" s="618"/>
      <c r="M52" s="618"/>
      <c r="N52" s="618" t="n">
        <f aca="false">M52+K52+I52</f>
        <v>540</v>
      </c>
      <c r="O52" s="301"/>
    </row>
    <row r="53" customFormat="false" ht="17.45" hidden="false" customHeight="true" outlineLevel="0" collapsed="false">
      <c r="A53" s="301" t="n">
        <v>39</v>
      </c>
      <c r="B53" s="458" t="n">
        <v>16703</v>
      </c>
      <c r="C53" s="639" t="s">
        <v>1652</v>
      </c>
      <c r="D53" s="640"/>
      <c r="E53" s="641" t="s">
        <v>1653</v>
      </c>
      <c r="F53" s="533" t="s">
        <v>1643</v>
      </c>
      <c r="G53" s="301" t="n">
        <v>360</v>
      </c>
      <c r="H53" s="301" t="n">
        <v>1.5</v>
      </c>
      <c r="I53" s="618" t="n">
        <f aca="false">G53*H53</f>
        <v>540</v>
      </c>
      <c r="J53" s="618"/>
      <c r="K53" s="618" t="n">
        <f aca="false">I53*J53</f>
        <v>0</v>
      </c>
      <c r="L53" s="618"/>
      <c r="M53" s="618"/>
      <c r="N53" s="618" t="n">
        <f aca="false">M53+K53+I53</f>
        <v>540</v>
      </c>
      <c r="O53" s="301"/>
    </row>
    <row r="54" customFormat="false" ht="17.45" hidden="false" customHeight="true" outlineLevel="0" collapsed="false">
      <c r="A54" s="301" t="n">
        <v>40</v>
      </c>
      <c r="B54" s="624" t="n">
        <v>8552</v>
      </c>
      <c r="C54" s="231" t="s">
        <v>841</v>
      </c>
      <c r="D54" s="301"/>
      <c r="E54" s="301" t="n">
        <v>1970</v>
      </c>
      <c r="F54" s="533" t="s">
        <v>1654</v>
      </c>
      <c r="G54" s="301" t="n">
        <v>360</v>
      </c>
      <c r="H54" s="301" t="n">
        <v>1.5</v>
      </c>
      <c r="I54" s="618" t="n">
        <f aca="false">G54*H54</f>
        <v>540</v>
      </c>
      <c r="J54" s="618"/>
      <c r="K54" s="618" t="n">
        <f aca="false">I54*J54</f>
        <v>0</v>
      </c>
      <c r="L54" s="618"/>
      <c r="M54" s="618"/>
      <c r="N54" s="618" t="n">
        <f aca="false">M54+K54+I54</f>
        <v>540</v>
      </c>
      <c r="O54" s="301"/>
    </row>
    <row r="55" customFormat="false" ht="17.45" hidden="false" customHeight="true" outlineLevel="0" collapsed="false">
      <c r="A55" s="301" t="n">
        <v>41</v>
      </c>
      <c r="B55" s="624" t="n">
        <v>8558</v>
      </c>
      <c r="C55" s="231" t="s">
        <v>827</v>
      </c>
      <c r="D55" s="301"/>
      <c r="E55" s="301" t="n">
        <v>1984</v>
      </c>
      <c r="F55" s="533" t="s">
        <v>1654</v>
      </c>
      <c r="G55" s="301" t="n">
        <v>360</v>
      </c>
      <c r="H55" s="301" t="n">
        <v>1.5</v>
      </c>
      <c r="I55" s="618" t="n">
        <f aca="false">G55*H55</f>
        <v>540</v>
      </c>
      <c r="J55" s="618"/>
      <c r="K55" s="618" t="n">
        <f aca="false">I55*J55</f>
        <v>0</v>
      </c>
      <c r="L55" s="618"/>
      <c r="M55" s="618"/>
      <c r="N55" s="618" t="n">
        <f aca="false">M55+K55+I55</f>
        <v>540</v>
      </c>
      <c r="O55" s="301"/>
    </row>
    <row r="56" customFormat="false" ht="17.45" hidden="false" customHeight="true" outlineLevel="0" collapsed="false">
      <c r="A56" s="301" t="n">
        <v>42</v>
      </c>
      <c r="B56" s="624" t="n">
        <v>8560</v>
      </c>
      <c r="C56" s="231" t="s">
        <v>1655</v>
      </c>
      <c r="D56" s="301"/>
      <c r="E56" s="301" t="n">
        <v>1992</v>
      </c>
      <c r="F56" s="533" t="s">
        <v>1654</v>
      </c>
      <c r="G56" s="301" t="n">
        <v>360</v>
      </c>
      <c r="H56" s="301" t="n">
        <v>1.5</v>
      </c>
      <c r="I56" s="618" t="n">
        <f aca="false">G56*H56</f>
        <v>540</v>
      </c>
      <c r="J56" s="618"/>
      <c r="K56" s="618" t="n">
        <f aca="false">I56*J56</f>
        <v>0</v>
      </c>
      <c r="L56" s="618"/>
      <c r="M56" s="618"/>
      <c r="N56" s="618" t="n">
        <f aca="false">M56+K56+I56</f>
        <v>540</v>
      </c>
      <c r="O56" s="301"/>
    </row>
    <row r="57" customFormat="false" ht="17.45" hidden="false" customHeight="true" outlineLevel="0" collapsed="false">
      <c r="A57" s="301" t="n">
        <v>43</v>
      </c>
      <c r="B57" s="624" t="n">
        <v>8561</v>
      </c>
      <c r="C57" s="231" t="s">
        <v>1656</v>
      </c>
      <c r="D57" s="301" t="n">
        <v>1990</v>
      </c>
      <c r="E57" s="301"/>
      <c r="F57" s="533" t="s">
        <v>1654</v>
      </c>
      <c r="G57" s="301" t="n">
        <v>360</v>
      </c>
      <c r="H57" s="301" t="n">
        <v>1.5</v>
      </c>
      <c r="I57" s="618" t="n">
        <f aca="false">G57*H57</f>
        <v>540</v>
      </c>
      <c r="J57" s="618"/>
      <c r="K57" s="618" t="n">
        <f aca="false">I57*J57</f>
        <v>0</v>
      </c>
      <c r="L57" s="618"/>
      <c r="M57" s="618"/>
      <c r="N57" s="618" t="n">
        <f aca="false">M57+K57+I57</f>
        <v>540</v>
      </c>
      <c r="O57" s="301"/>
    </row>
    <row r="58" customFormat="false" ht="17.45" hidden="false" customHeight="true" outlineLevel="0" collapsed="false">
      <c r="A58" s="301" t="n">
        <v>44</v>
      </c>
      <c r="B58" s="624" t="n">
        <v>8563</v>
      </c>
      <c r="C58" s="231" t="s">
        <v>1657</v>
      </c>
      <c r="D58" s="301" t="n">
        <v>1973</v>
      </c>
      <c r="E58" s="301"/>
      <c r="F58" s="533" t="s">
        <v>1654</v>
      </c>
      <c r="G58" s="301" t="n">
        <v>360</v>
      </c>
      <c r="H58" s="301" t="n">
        <v>1.5</v>
      </c>
      <c r="I58" s="618" t="n">
        <f aca="false">G58*H58</f>
        <v>540</v>
      </c>
      <c r="J58" s="618"/>
      <c r="K58" s="618" t="n">
        <f aca="false">I58*J58</f>
        <v>0</v>
      </c>
      <c r="L58" s="618"/>
      <c r="M58" s="618"/>
      <c r="N58" s="618" t="n">
        <f aca="false">M58+K58+I58</f>
        <v>540</v>
      </c>
      <c r="O58" s="301"/>
    </row>
    <row r="59" customFormat="false" ht="17.45" hidden="false" customHeight="true" outlineLevel="0" collapsed="false">
      <c r="A59" s="301" t="n">
        <v>45</v>
      </c>
      <c r="B59" s="624" t="n">
        <v>8564</v>
      </c>
      <c r="C59" s="231" t="s">
        <v>1658</v>
      </c>
      <c r="D59" s="301"/>
      <c r="E59" s="301" t="n">
        <v>1995</v>
      </c>
      <c r="F59" s="533" t="s">
        <v>1654</v>
      </c>
      <c r="G59" s="301" t="n">
        <v>360</v>
      </c>
      <c r="H59" s="301" t="n">
        <v>1.5</v>
      </c>
      <c r="I59" s="618" t="n">
        <f aca="false">G59*H59</f>
        <v>540</v>
      </c>
      <c r="J59" s="618"/>
      <c r="K59" s="618" t="n">
        <f aca="false">I59*J59</f>
        <v>0</v>
      </c>
      <c r="L59" s="618"/>
      <c r="M59" s="618"/>
      <c r="N59" s="618" t="n">
        <f aca="false">M59+K59+I59</f>
        <v>540</v>
      </c>
      <c r="O59" s="301"/>
    </row>
    <row r="60" customFormat="false" ht="17.45" hidden="false" customHeight="true" outlineLevel="0" collapsed="false">
      <c r="A60" s="301" t="n">
        <v>46</v>
      </c>
      <c r="B60" s="624" t="n">
        <v>8565</v>
      </c>
      <c r="C60" s="231" t="s">
        <v>1659</v>
      </c>
      <c r="D60" s="301" t="n">
        <v>1987</v>
      </c>
      <c r="E60" s="301"/>
      <c r="F60" s="533" t="s">
        <v>1654</v>
      </c>
      <c r="G60" s="301" t="n">
        <v>360</v>
      </c>
      <c r="H60" s="301" t="n">
        <v>1.5</v>
      </c>
      <c r="I60" s="618" t="n">
        <f aca="false">G60*H60</f>
        <v>540</v>
      </c>
      <c r="J60" s="618"/>
      <c r="K60" s="618" t="n">
        <f aca="false">I60*J60</f>
        <v>0</v>
      </c>
      <c r="L60" s="618"/>
      <c r="M60" s="618"/>
      <c r="N60" s="618" t="n">
        <f aca="false">M60+K60+I60</f>
        <v>540</v>
      </c>
      <c r="O60" s="301"/>
    </row>
    <row r="61" customFormat="false" ht="17.45" hidden="false" customHeight="true" outlineLevel="0" collapsed="false">
      <c r="A61" s="301" t="n">
        <v>47</v>
      </c>
      <c r="B61" s="624" t="n">
        <v>8567</v>
      </c>
      <c r="C61" s="231" t="s">
        <v>1660</v>
      </c>
      <c r="D61" s="301"/>
      <c r="E61" s="301" t="n">
        <v>1961</v>
      </c>
      <c r="F61" s="533" t="s">
        <v>1654</v>
      </c>
      <c r="G61" s="301" t="n">
        <v>360</v>
      </c>
      <c r="H61" s="301" t="n">
        <v>1.5</v>
      </c>
      <c r="I61" s="618" t="n">
        <f aca="false">G61*H61</f>
        <v>540</v>
      </c>
      <c r="J61" s="618"/>
      <c r="K61" s="618" t="n">
        <f aca="false">I61*J61</f>
        <v>0</v>
      </c>
      <c r="L61" s="618"/>
      <c r="M61" s="618"/>
      <c r="N61" s="618" t="n">
        <f aca="false">M61+K61+I61</f>
        <v>540</v>
      </c>
      <c r="O61" s="301"/>
    </row>
    <row r="62" customFormat="false" ht="17.45" hidden="false" customHeight="true" outlineLevel="0" collapsed="false">
      <c r="A62" s="301" t="n">
        <v>48</v>
      </c>
      <c r="B62" s="624" t="n">
        <v>8584</v>
      </c>
      <c r="C62" s="231" t="s">
        <v>1661</v>
      </c>
      <c r="D62" s="301"/>
      <c r="E62" s="301" t="n">
        <v>1956</v>
      </c>
      <c r="F62" s="533" t="s">
        <v>1654</v>
      </c>
      <c r="G62" s="301" t="n">
        <v>360</v>
      </c>
      <c r="H62" s="301" t="n">
        <v>1.5</v>
      </c>
      <c r="I62" s="618" t="n">
        <f aca="false">G62*H62</f>
        <v>540</v>
      </c>
      <c r="J62" s="618"/>
      <c r="K62" s="618" t="n">
        <f aca="false">I62*J62</f>
        <v>0</v>
      </c>
      <c r="L62" s="618"/>
      <c r="M62" s="618"/>
      <c r="N62" s="618" t="n">
        <f aca="false">M62+K62+I62</f>
        <v>540</v>
      </c>
      <c r="O62" s="301"/>
    </row>
    <row r="63" customFormat="false" ht="17.45" hidden="false" customHeight="true" outlineLevel="0" collapsed="false">
      <c r="A63" s="301" t="n">
        <v>49</v>
      </c>
      <c r="B63" s="624" t="n">
        <v>8596</v>
      </c>
      <c r="C63" s="635" t="s">
        <v>1662</v>
      </c>
      <c r="D63" s="637" t="n">
        <v>1971</v>
      </c>
      <c r="E63" s="634"/>
      <c r="F63" s="533" t="s">
        <v>1654</v>
      </c>
      <c r="G63" s="301" t="n">
        <v>360</v>
      </c>
      <c r="H63" s="301" t="n">
        <v>1.5</v>
      </c>
      <c r="I63" s="618" t="n">
        <f aca="false">G63*H63</f>
        <v>540</v>
      </c>
      <c r="J63" s="618"/>
      <c r="K63" s="618" t="n">
        <f aca="false">I63*J63</f>
        <v>0</v>
      </c>
      <c r="L63" s="618"/>
      <c r="M63" s="618"/>
      <c r="N63" s="618" t="n">
        <f aca="false">M63+K63+I63</f>
        <v>540</v>
      </c>
      <c r="O63" s="301"/>
    </row>
    <row r="64" customFormat="false" ht="17.45" hidden="false" customHeight="true" outlineLevel="0" collapsed="false">
      <c r="A64" s="301" t="n">
        <v>50</v>
      </c>
      <c r="B64" s="624" t="n">
        <v>8597</v>
      </c>
      <c r="C64" s="635" t="s">
        <v>1663</v>
      </c>
      <c r="D64" s="637" t="n">
        <v>1976</v>
      </c>
      <c r="E64" s="634"/>
      <c r="F64" s="533" t="s">
        <v>1654</v>
      </c>
      <c r="G64" s="301" t="n">
        <v>360</v>
      </c>
      <c r="H64" s="301" t="n">
        <v>1.5</v>
      </c>
      <c r="I64" s="618" t="n">
        <f aca="false">G64*H64</f>
        <v>540</v>
      </c>
      <c r="J64" s="618"/>
      <c r="K64" s="618" t="n">
        <f aca="false">I64*J64</f>
        <v>0</v>
      </c>
      <c r="L64" s="618"/>
      <c r="M64" s="618"/>
      <c r="N64" s="618" t="n">
        <f aca="false">M64+K64+I64</f>
        <v>540</v>
      </c>
      <c r="O64" s="301"/>
    </row>
    <row r="65" customFormat="false" ht="17.45" hidden="false" customHeight="true" outlineLevel="0" collapsed="false">
      <c r="A65" s="301" t="n">
        <v>51</v>
      </c>
      <c r="B65" s="624" t="n">
        <v>8599</v>
      </c>
      <c r="C65" s="635" t="s">
        <v>1664</v>
      </c>
      <c r="D65" s="634"/>
      <c r="E65" s="637" t="n">
        <v>1984</v>
      </c>
      <c r="F65" s="533" t="s">
        <v>1654</v>
      </c>
      <c r="G65" s="301" t="n">
        <v>360</v>
      </c>
      <c r="H65" s="301" t="n">
        <v>1.5</v>
      </c>
      <c r="I65" s="618" t="n">
        <f aca="false">G65*H65</f>
        <v>540</v>
      </c>
      <c r="J65" s="618"/>
      <c r="K65" s="618" t="n">
        <f aca="false">I65*J65</f>
        <v>0</v>
      </c>
      <c r="L65" s="618"/>
      <c r="M65" s="618"/>
      <c r="N65" s="618" t="n">
        <f aca="false">M65+K65+I65</f>
        <v>540</v>
      </c>
      <c r="O65" s="301"/>
    </row>
    <row r="66" customFormat="false" ht="17.45" hidden="false" customHeight="true" outlineLevel="0" collapsed="false">
      <c r="A66" s="301" t="n">
        <v>52</v>
      </c>
      <c r="B66" s="624" t="n">
        <v>8601</v>
      </c>
      <c r="C66" s="635" t="s">
        <v>1665</v>
      </c>
      <c r="D66" s="634"/>
      <c r="E66" s="637" t="n">
        <v>1986</v>
      </c>
      <c r="F66" s="533" t="s">
        <v>1654</v>
      </c>
      <c r="G66" s="301" t="n">
        <v>360</v>
      </c>
      <c r="H66" s="301" t="n">
        <v>1.5</v>
      </c>
      <c r="I66" s="618" t="n">
        <f aca="false">G66*H66</f>
        <v>540</v>
      </c>
      <c r="J66" s="618"/>
      <c r="K66" s="618" t="n">
        <f aca="false">I66*J66</f>
        <v>0</v>
      </c>
      <c r="L66" s="618"/>
      <c r="M66" s="618"/>
      <c r="N66" s="618" t="n">
        <f aca="false">M66+K66+I66</f>
        <v>540</v>
      </c>
      <c r="O66" s="301"/>
    </row>
    <row r="67" customFormat="false" ht="17.45" hidden="false" customHeight="true" outlineLevel="0" collapsed="false">
      <c r="A67" s="301" t="n">
        <v>53</v>
      </c>
      <c r="B67" s="624" t="n">
        <v>8602</v>
      </c>
      <c r="C67" s="635" t="s">
        <v>1666</v>
      </c>
      <c r="D67" s="634"/>
      <c r="E67" s="637" t="n">
        <v>1990</v>
      </c>
      <c r="F67" s="533" t="s">
        <v>1654</v>
      </c>
      <c r="G67" s="301" t="n">
        <v>360</v>
      </c>
      <c r="H67" s="301" t="n">
        <v>1.5</v>
      </c>
      <c r="I67" s="618" t="n">
        <f aca="false">G67*H67</f>
        <v>540</v>
      </c>
      <c r="J67" s="618"/>
      <c r="K67" s="618" t="n">
        <f aca="false">I67*J67</f>
        <v>0</v>
      </c>
      <c r="L67" s="618"/>
      <c r="M67" s="618"/>
      <c r="N67" s="618" t="n">
        <f aca="false">M67+K67+I67</f>
        <v>540</v>
      </c>
      <c r="O67" s="301"/>
    </row>
    <row r="68" customFormat="false" ht="17.45" hidden="false" customHeight="true" outlineLevel="0" collapsed="false">
      <c r="A68" s="301" t="n">
        <v>54</v>
      </c>
      <c r="B68" s="624" t="n">
        <v>8603</v>
      </c>
      <c r="C68" s="635" t="s">
        <v>1667</v>
      </c>
      <c r="D68" s="634"/>
      <c r="E68" s="637" t="n">
        <v>1991</v>
      </c>
      <c r="F68" s="533" t="s">
        <v>1654</v>
      </c>
      <c r="G68" s="301" t="n">
        <v>360</v>
      </c>
      <c r="H68" s="301" t="n">
        <v>1.5</v>
      </c>
      <c r="I68" s="618" t="n">
        <f aca="false">G68*H68</f>
        <v>540</v>
      </c>
      <c r="J68" s="618"/>
      <c r="K68" s="618" t="n">
        <f aca="false">I68*J68</f>
        <v>0</v>
      </c>
      <c r="L68" s="618"/>
      <c r="M68" s="618"/>
      <c r="N68" s="618" t="n">
        <f aca="false">M68+K68+I68</f>
        <v>540</v>
      </c>
      <c r="O68" s="301"/>
    </row>
    <row r="69" customFormat="false" ht="17.45" hidden="false" customHeight="true" outlineLevel="0" collapsed="false">
      <c r="A69" s="301" t="n">
        <v>55</v>
      </c>
      <c r="B69" s="624" t="n">
        <v>8604</v>
      </c>
      <c r="C69" s="635" t="s">
        <v>1668</v>
      </c>
      <c r="D69" s="634"/>
      <c r="E69" s="637" t="n">
        <v>1992</v>
      </c>
      <c r="F69" s="533" t="s">
        <v>1654</v>
      </c>
      <c r="G69" s="301" t="n">
        <v>360</v>
      </c>
      <c r="H69" s="301" t="n">
        <v>1.5</v>
      </c>
      <c r="I69" s="618" t="n">
        <f aca="false">G69*H69</f>
        <v>540</v>
      </c>
      <c r="J69" s="618"/>
      <c r="K69" s="618" t="n">
        <f aca="false">I69*J69</f>
        <v>0</v>
      </c>
      <c r="L69" s="618"/>
      <c r="M69" s="618"/>
      <c r="N69" s="618" t="n">
        <f aca="false">M69+K69+I69</f>
        <v>540</v>
      </c>
      <c r="O69" s="301"/>
    </row>
    <row r="70" customFormat="false" ht="17.45" hidden="false" customHeight="true" outlineLevel="0" collapsed="false">
      <c r="A70" s="301" t="n">
        <v>56</v>
      </c>
      <c r="B70" s="458" t="n">
        <v>14014</v>
      </c>
      <c r="C70" s="642" t="s">
        <v>1669</v>
      </c>
      <c r="D70" s="632" t="n">
        <v>1967</v>
      </c>
      <c r="E70" s="632"/>
      <c r="F70" s="533" t="s">
        <v>1654</v>
      </c>
      <c r="G70" s="301" t="n">
        <v>360</v>
      </c>
      <c r="H70" s="301" t="n">
        <v>1.5</v>
      </c>
      <c r="I70" s="618" t="n">
        <f aca="false">G70*H70</f>
        <v>540</v>
      </c>
      <c r="J70" s="618"/>
      <c r="K70" s="618" t="n">
        <f aca="false">I70*J70</f>
        <v>0</v>
      </c>
      <c r="L70" s="618"/>
      <c r="M70" s="618"/>
      <c r="N70" s="618" t="n">
        <f aca="false">M70+K70+I70</f>
        <v>540</v>
      </c>
      <c r="O70" s="301"/>
    </row>
    <row r="71" customFormat="false" ht="17.45" hidden="false" customHeight="true" outlineLevel="0" collapsed="false">
      <c r="A71" s="301" t="n">
        <v>57</v>
      </c>
      <c r="B71" s="458" t="n">
        <v>14015</v>
      </c>
      <c r="C71" s="631" t="s">
        <v>1670</v>
      </c>
      <c r="D71" s="632" t="n">
        <v>1969</v>
      </c>
      <c r="E71" s="632"/>
      <c r="F71" s="533" t="s">
        <v>1654</v>
      </c>
      <c r="G71" s="301" t="n">
        <v>360</v>
      </c>
      <c r="H71" s="301" t="n">
        <v>1.5</v>
      </c>
      <c r="I71" s="618" t="n">
        <f aca="false">G71*H71</f>
        <v>540</v>
      </c>
      <c r="J71" s="618"/>
      <c r="K71" s="618" t="n">
        <f aca="false">I71*J71</f>
        <v>0</v>
      </c>
      <c r="L71" s="618"/>
      <c r="M71" s="618"/>
      <c r="N71" s="618" t="n">
        <f aca="false">M71+K71+I71</f>
        <v>540</v>
      </c>
      <c r="O71" s="301"/>
    </row>
    <row r="72" customFormat="false" ht="17.45" hidden="false" customHeight="true" outlineLevel="0" collapsed="false">
      <c r="A72" s="301" t="n">
        <v>58</v>
      </c>
      <c r="B72" s="458" t="n">
        <v>15653</v>
      </c>
      <c r="C72" s="633" t="s">
        <v>1671</v>
      </c>
      <c r="D72" s="636"/>
      <c r="E72" s="636" t="n">
        <v>1965</v>
      </c>
      <c r="F72" s="533" t="s">
        <v>1654</v>
      </c>
      <c r="G72" s="301" t="n">
        <v>360</v>
      </c>
      <c r="H72" s="301" t="n">
        <v>1.5</v>
      </c>
      <c r="I72" s="618" t="n">
        <f aca="false">G72*H72</f>
        <v>540</v>
      </c>
      <c r="J72" s="618"/>
      <c r="K72" s="618" t="n">
        <f aca="false">I72*J72</f>
        <v>0</v>
      </c>
      <c r="L72" s="618"/>
      <c r="M72" s="618"/>
      <c r="N72" s="618" t="n">
        <f aca="false">M72+K72+I72</f>
        <v>540</v>
      </c>
      <c r="O72" s="301"/>
    </row>
    <row r="73" customFormat="false" ht="17.45" hidden="false" customHeight="true" outlineLevel="0" collapsed="false">
      <c r="A73" s="301" t="n">
        <v>59</v>
      </c>
      <c r="B73" s="458" t="n">
        <v>15654</v>
      </c>
      <c r="C73" s="633" t="s">
        <v>1672</v>
      </c>
      <c r="D73" s="636" t="n">
        <v>1960</v>
      </c>
      <c r="E73" s="636"/>
      <c r="F73" s="533" t="s">
        <v>1654</v>
      </c>
      <c r="G73" s="301" t="n">
        <v>360</v>
      </c>
      <c r="H73" s="301" t="n">
        <v>1.5</v>
      </c>
      <c r="I73" s="618" t="n">
        <f aca="false">G73*H73</f>
        <v>540</v>
      </c>
      <c r="J73" s="618"/>
      <c r="K73" s="618" t="n">
        <f aca="false">I73*J73</f>
        <v>0</v>
      </c>
      <c r="L73" s="618"/>
      <c r="M73" s="618"/>
      <c r="N73" s="618" t="n">
        <f aca="false">M73+K73+I73</f>
        <v>540</v>
      </c>
      <c r="O73" s="301"/>
    </row>
    <row r="74" customFormat="false" ht="17.45" hidden="false" customHeight="true" outlineLevel="0" collapsed="false">
      <c r="A74" s="301" t="n">
        <v>60</v>
      </c>
      <c r="B74" s="458" t="n">
        <v>16094</v>
      </c>
      <c r="C74" s="633" t="s">
        <v>1673</v>
      </c>
      <c r="D74" s="636" t="n">
        <v>1969</v>
      </c>
      <c r="E74" s="636"/>
      <c r="F74" s="533" t="s">
        <v>1654</v>
      </c>
      <c r="G74" s="301" t="n">
        <v>360</v>
      </c>
      <c r="H74" s="301" t="n">
        <v>1.5</v>
      </c>
      <c r="I74" s="618" t="n">
        <f aca="false">G74*H74</f>
        <v>540</v>
      </c>
      <c r="J74" s="618"/>
      <c r="K74" s="618" t="n">
        <f aca="false">I74*J74</f>
        <v>0</v>
      </c>
      <c r="L74" s="618"/>
      <c r="M74" s="618"/>
      <c r="N74" s="618" t="n">
        <f aca="false">M74+K74+I74</f>
        <v>540</v>
      </c>
      <c r="O74" s="301"/>
    </row>
    <row r="75" customFormat="false" ht="17.45" hidden="false" customHeight="true" outlineLevel="0" collapsed="false">
      <c r="A75" s="301" t="n">
        <v>61</v>
      </c>
      <c r="B75" s="624" t="n">
        <v>8679</v>
      </c>
      <c r="C75" s="231" t="s">
        <v>1674</v>
      </c>
      <c r="D75" s="301"/>
      <c r="E75" s="301" t="n">
        <v>1977</v>
      </c>
      <c r="F75" s="627" t="s">
        <v>1675</v>
      </c>
      <c r="G75" s="301" t="n">
        <v>360</v>
      </c>
      <c r="H75" s="301" t="n">
        <v>1.5</v>
      </c>
      <c r="I75" s="618" t="n">
        <f aca="false">G75*H75</f>
        <v>540</v>
      </c>
      <c r="J75" s="618"/>
      <c r="K75" s="618" t="n">
        <f aca="false">I75*J75</f>
        <v>0</v>
      </c>
      <c r="L75" s="618"/>
      <c r="M75" s="618"/>
      <c r="N75" s="618" t="n">
        <f aca="false">M75+K75+I75</f>
        <v>540</v>
      </c>
      <c r="O75" s="301"/>
    </row>
    <row r="76" customFormat="false" ht="17.45" hidden="false" customHeight="true" outlineLevel="0" collapsed="false">
      <c r="A76" s="301" t="n">
        <v>62</v>
      </c>
      <c r="B76" s="624" t="n">
        <v>8680</v>
      </c>
      <c r="C76" s="231" t="s">
        <v>1676</v>
      </c>
      <c r="D76" s="301" t="n">
        <v>1972</v>
      </c>
      <c r="E76" s="301"/>
      <c r="F76" s="627" t="s">
        <v>1675</v>
      </c>
      <c r="G76" s="301" t="n">
        <v>360</v>
      </c>
      <c r="H76" s="301" t="n">
        <v>1.5</v>
      </c>
      <c r="I76" s="618" t="n">
        <f aca="false">G76*H76</f>
        <v>540</v>
      </c>
      <c r="J76" s="618"/>
      <c r="K76" s="618" t="n">
        <f aca="false">I76*J76</f>
        <v>0</v>
      </c>
      <c r="L76" s="618"/>
      <c r="M76" s="618"/>
      <c r="N76" s="618" t="n">
        <f aca="false">M76+K76+I76</f>
        <v>540</v>
      </c>
      <c r="O76" s="301"/>
    </row>
    <row r="77" customFormat="false" ht="17.45" hidden="false" customHeight="true" outlineLevel="0" collapsed="false">
      <c r="A77" s="301" t="n">
        <v>63</v>
      </c>
      <c r="B77" s="624" t="n">
        <v>8681</v>
      </c>
      <c r="C77" s="231" t="s">
        <v>1677</v>
      </c>
      <c r="D77" s="301" t="n">
        <v>1983</v>
      </c>
      <c r="E77" s="301"/>
      <c r="F77" s="627" t="s">
        <v>1675</v>
      </c>
      <c r="G77" s="301" t="n">
        <v>360</v>
      </c>
      <c r="H77" s="301" t="n">
        <v>1.5</v>
      </c>
      <c r="I77" s="618" t="n">
        <f aca="false">G77*H77</f>
        <v>540</v>
      </c>
      <c r="J77" s="618"/>
      <c r="K77" s="618" t="n">
        <f aca="false">I77*J77</f>
        <v>0</v>
      </c>
      <c r="L77" s="618"/>
      <c r="M77" s="618"/>
      <c r="N77" s="618" t="n">
        <f aca="false">M77+K77+I77</f>
        <v>540</v>
      </c>
      <c r="O77" s="301"/>
    </row>
    <row r="78" customFormat="false" ht="17.45" hidden="false" customHeight="true" outlineLevel="0" collapsed="false">
      <c r="A78" s="301" t="n">
        <v>64</v>
      </c>
      <c r="B78" s="624" t="n">
        <v>8684</v>
      </c>
      <c r="C78" s="231" t="s">
        <v>1678</v>
      </c>
      <c r="D78" s="301" t="n">
        <v>1987</v>
      </c>
      <c r="E78" s="301"/>
      <c r="F78" s="627" t="s">
        <v>1675</v>
      </c>
      <c r="G78" s="301" t="n">
        <v>360</v>
      </c>
      <c r="H78" s="301" t="n">
        <v>1.5</v>
      </c>
      <c r="I78" s="618" t="n">
        <f aca="false">G78*H78</f>
        <v>540</v>
      </c>
      <c r="J78" s="618"/>
      <c r="K78" s="618" t="n">
        <f aca="false">I78*J78</f>
        <v>0</v>
      </c>
      <c r="L78" s="618"/>
      <c r="M78" s="618"/>
      <c r="N78" s="618" t="n">
        <f aca="false">M78+K78+I78</f>
        <v>540</v>
      </c>
      <c r="O78" s="301"/>
    </row>
    <row r="79" customFormat="false" ht="17.45" hidden="false" customHeight="true" outlineLevel="0" collapsed="false">
      <c r="A79" s="301" t="n">
        <v>65</v>
      </c>
      <c r="B79" s="624" t="n">
        <v>8689</v>
      </c>
      <c r="C79" s="231" t="s">
        <v>1679</v>
      </c>
      <c r="D79" s="301" t="n">
        <v>1969</v>
      </c>
      <c r="E79" s="301"/>
      <c r="F79" s="627" t="s">
        <v>1675</v>
      </c>
      <c r="G79" s="301" t="n">
        <v>360</v>
      </c>
      <c r="H79" s="301" t="n">
        <v>1.5</v>
      </c>
      <c r="I79" s="618" t="n">
        <f aca="false">G79*H79</f>
        <v>540</v>
      </c>
      <c r="J79" s="618"/>
      <c r="K79" s="618" t="n">
        <f aca="false">I79*J79</f>
        <v>0</v>
      </c>
      <c r="L79" s="618"/>
      <c r="M79" s="618"/>
      <c r="N79" s="618" t="n">
        <f aca="false">M79+K79+I79</f>
        <v>540</v>
      </c>
      <c r="O79" s="301"/>
    </row>
    <row r="80" customFormat="false" ht="17.45" hidden="false" customHeight="true" outlineLevel="0" collapsed="false">
      <c r="A80" s="301" t="n">
        <v>66</v>
      </c>
      <c r="B80" s="624" t="n">
        <v>8709</v>
      </c>
      <c r="C80" s="635" t="s">
        <v>1680</v>
      </c>
      <c r="D80" s="634"/>
      <c r="E80" s="637" t="n">
        <v>1968</v>
      </c>
      <c r="F80" s="627" t="s">
        <v>1675</v>
      </c>
      <c r="G80" s="301" t="n">
        <v>360</v>
      </c>
      <c r="H80" s="301" t="n">
        <v>1.5</v>
      </c>
      <c r="I80" s="618" t="n">
        <f aca="false">G80*H80</f>
        <v>540</v>
      </c>
      <c r="J80" s="618"/>
      <c r="K80" s="618" t="n">
        <f aca="false">I80*J80</f>
        <v>0</v>
      </c>
      <c r="L80" s="618"/>
      <c r="M80" s="618"/>
      <c r="N80" s="618" t="n">
        <f aca="false">M80+K80+I80</f>
        <v>540</v>
      </c>
      <c r="O80" s="301"/>
    </row>
    <row r="81" customFormat="false" ht="17.45" hidden="false" customHeight="true" outlineLevel="0" collapsed="false">
      <c r="A81" s="301" t="n">
        <v>67</v>
      </c>
      <c r="B81" s="624" t="n">
        <v>8710</v>
      </c>
      <c r="C81" s="635" t="s">
        <v>1681</v>
      </c>
      <c r="D81" s="637" t="n">
        <v>1969</v>
      </c>
      <c r="E81" s="634"/>
      <c r="F81" s="627" t="s">
        <v>1675</v>
      </c>
      <c r="G81" s="301" t="n">
        <v>360</v>
      </c>
      <c r="H81" s="301" t="n">
        <v>1.5</v>
      </c>
      <c r="I81" s="618" t="n">
        <f aca="false">G81*H81</f>
        <v>540</v>
      </c>
      <c r="J81" s="618"/>
      <c r="K81" s="618" t="n">
        <f aca="false">I81*J81</f>
        <v>0</v>
      </c>
      <c r="L81" s="618"/>
      <c r="M81" s="618"/>
      <c r="N81" s="618" t="n">
        <f aca="false">M81+K81+I81</f>
        <v>540</v>
      </c>
      <c r="O81" s="301"/>
    </row>
    <row r="82" customFormat="false" ht="17.45" hidden="false" customHeight="true" outlineLevel="0" collapsed="false">
      <c r="A82" s="301" t="n">
        <v>68</v>
      </c>
      <c r="B82" s="624" t="n">
        <v>8760</v>
      </c>
      <c r="C82" s="231" t="s">
        <v>1682</v>
      </c>
      <c r="D82" s="301" t="n">
        <v>1963</v>
      </c>
      <c r="E82" s="301"/>
      <c r="F82" s="627" t="s">
        <v>1675</v>
      </c>
      <c r="G82" s="301" t="n">
        <v>360</v>
      </c>
      <c r="H82" s="301" t="n">
        <v>1.5</v>
      </c>
      <c r="I82" s="618" t="n">
        <f aca="false">G82*H82</f>
        <v>540</v>
      </c>
      <c r="J82" s="618"/>
      <c r="K82" s="618" t="n">
        <f aca="false">I82*J82</f>
        <v>0</v>
      </c>
      <c r="L82" s="618"/>
      <c r="M82" s="618"/>
      <c r="N82" s="618" t="n">
        <f aca="false">M82+K82+I82</f>
        <v>540</v>
      </c>
      <c r="O82" s="301"/>
    </row>
    <row r="83" customFormat="false" ht="17.45" hidden="false" customHeight="true" outlineLevel="0" collapsed="false">
      <c r="A83" s="301" t="n">
        <v>69</v>
      </c>
      <c r="B83" s="624" t="n">
        <v>8761</v>
      </c>
      <c r="C83" s="231" t="s">
        <v>1683</v>
      </c>
      <c r="D83" s="301" t="n">
        <v>1986</v>
      </c>
      <c r="E83" s="301"/>
      <c r="F83" s="627" t="s">
        <v>1675</v>
      </c>
      <c r="G83" s="301" t="n">
        <v>360</v>
      </c>
      <c r="H83" s="301" t="n">
        <v>1.5</v>
      </c>
      <c r="I83" s="618" t="n">
        <f aca="false">G83*H83</f>
        <v>540</v>
      </c>
      <c r="J83" s="618"/>
      <c r="K83" s="618" t="n">
        <f aca="false">I83*J83</f>
        <v>0</v>
      </c>
      <c r="L83" s="618"/>
      <c r="M83" s="618"/>
      <c r="N83" s="618" t="n">
        <f aca="false">M83+K83+I83</f>
        <v>540</v>
      </c>
      <c r="O83" s="301"/>
    </row>
    <row r="84" customFormat="false" ht="17.45" hidden="false" customHeight="true" outlineLevel="0" collapsed="false">
      <c r="A84" s="301" t="n">
        <v>70</v>
      </c>
      <c r="B84" s="628" t="n">
        <v>12375</v>
      </c>
      <c r="C84" s="629" t="s">
        <v>754</v>
      </c>
      <c r="D84" s="630"/>
      <c r="E84" s="630" t="n">
        <v>1988</v>
      </c>
      <c r="F84" s="627" t="s">
        <v>1675</v>
      </c>
      <c r="G84" s="301" t="n">
        <v>360</v>
      </c>
      <c r="H84" s="301" t="n">
        <v>1.5</v>
      </c>
      <c r="I84" s="618" t="n">
        <f aca="false">G84*H84</f>
        <v>540</v>
      </c>
      <c r="J84" s="618"/>
      <c r="K84" s="618" t="n">
        <f aca="false">I84*J84</f>
        <v>0</v>
      </c>
      <c r="L84" s="618"/>
      <c r="M84" s="618"/>
      <c r="N84" s="618" t="n">
        <f aca="false">M84+K84+I84</f>
        <v>540</v>
      </c>
      <c r="O84" s="301"/>
    </row>
    <row r="85" customFormat="false" ht="17.45" hidden="false" customHeight="true" outlineLevel="0" collapsed="false">
      <c r="A85" s="301" t="n">
        <v>71</v>
      </c>
      <c r="B85" s="628" t="n">
        <v>12377</v>
      </c>
      <c r="C85" s="629" t="s">
        <v>1684</v>
      </c>
      <c r="D85" s="630" t="n">
        <v>1978</v>
      </c>
      <c r="E85" s="630"/>
      <c r="F85" s="627" t="s">
        <v>1675</v>
      </c>
      <c r="G85" s="301" t="n">
        <v>360</v>
      </c>
      <c r="H85" s="301" t="n">
        <v>1.5</v>
      </c>
      <c r="I85" s="618" t="n">
        <f aca="false">G85*H85</f>
        <v>540</v>
      </c>
      <c r="J85" s="618"/>
      <c r="K85" s="618" t="n">
        <f aca="false">I85*J85</f>
        <v>0</v>
      </c>
      <c r="L85" s="618"/>
      <c r="M85" s="618"/>
      <c r="N85" s="618" t="n">
        <f aca="false">M85+K85+I85</f>
        <v>540</v>
      </c>
      <c r="O85" s="301"/>
    </row>
    <row r="86" customFormat="false" ht="17.45" hidden="false" customHeight="true" outlineLevel="0" collapsed="false">
      <c r="A86" s="301" t="n">
        <v>72</v>
      </c>
      <c r="B86" s="458" t="n">
        <v>14013</v>
      </c>
      <c r="C86" s="631" t="s">
        <v>1685</v>
      </c>
      <c r="D86" s="632" t="n">
        <v>1983</v>
      </c>
      <c r="E86" s="632"/>
      <c r="F86" s="627" t="s">
        <v>1675</v>
      </c>
      <c r="G86" s="301" t="n">
        <v>360</v>
      </c>
      <c r="H86" s="301" t="n">
        <v>1.5</v>
      </c>
      <c r="I86" s="618" t="n">
        <f aca="false">G86*H86</f>
        <v>540</v>
      </c>
      <c r="J86" s="618"/>
      <c r="K86" s="618" t="n">
        <f aca="false">I86*J86</f>
        <v>0</v>
      </c>
      <c r="L86" s="618"/>
      <c r="M86" s="618"/>
      <c r="N86" s="618" t="n">
        <f aca="false">M86+K86+I86</f>
        <v>540</v>
      </c>
      <c r="O86" s="301"/>
    </row>
    <row r="87" customFormat="false" ht="17.45" hidden="false" customHeight="true" outlineLevel="0" collapsed="false">
      <c r="A87" s="301" t="n">
        <v>73</v>
      </c>
      <c r="B87" s="458" t="n">
        <v>14022</v>
      </c>
      <c r="C87" s="631" t="s">
        <v>1229</v>
      </c>
      <c r="D87" s="301"/>
      <c r="E87" s="632" t="n">
        <v>1969</v>
      </c>
      <c r="F87" s="627" t="s">
        <v>1675</v>
      </c>
      <c r="G87" s="301" t="n">
        <v>360</v>
      </c>
      <c r="H87" s="301" t="n">
        <v>1.5</v>
      </c>
      <c r="I87" s="618" t="n">
        <f aca="false">G87*H87</f>
        <v>540</v>
      </c>
      <c r="J87" s="618"/>
      <c r="K87" s="618" t="n">
        <f aca="false">I87*J87</f>
        <v>0</v>
      </c>
      <c r="L87" s="618"/>
      <c r="M87" s="618"/>
      <c r="N87" s="618" t="n">
        <f aca="false">M87+K87+I87</f>
        <v>540</v>
      </c>
      <c r="O87" s="301"/>
    </row>
    <row r="88" customFormat="false" ht="17.45" hidden="false" customHeight="true" outlineLevel="0" collapsed="false">
      <c r="A88" s="301" t="n">
        <v>74</v>
      </c>
      <c r="B88" s="458" t="n">
        <v>14024</v>
      </c>
      <c r="C88" s="643" t="s">
        <v>1686</v>
      </c>
      <c r="D88" s="644" t="n">
        <v>2001</v>
      </c>
      <c r="E88" s="644"/>
      <c r="F88" s="627" t="s">
        <v>1675</v>
      </c>
      <c r="G88" s="301" t="n">
        <v>360</v>
      </c>
      <c r="H88" s="301" t="n">
        <v>1.5</v>
      </c>
      <c r="I88" s="618" t="n">
        <f aca="false">G88*H88</f>
        <v>540</v>
      </c>
      <c r="J88" s="618"/>
      <c r="K88" s="618" t="n">
        <f aca="false">I88*J88</f>
        <v>0</v>
      </c>
      <c r="L88" s="618"/>
      <c r="M88" s="618"/>
      <c r="N88" s="618" t="n">
        <f aca="false">M88+K88+I88</f>
        <v>540</v>
      </c>
      <c r="O88" s="301"/>
    </row>
    <row r="89" customFormat="false" ht="17.45" hidden="false" customHeight="true" outlineLevel="0" collapsed="false">
      <c r="A89" s="301" t="n">
        <v>75</v>
      </c>
      <c r="B89" s="458" t="n">
        <v>15661</v>
      </c>
      <c r="C89" s="633" t="s">
        <v>1687</v>
      </c>
      <c r="D89" s="636" t="n">
        <v>1965</v>
      </c>
      <c r="E89" s="636"/>
      <c r="F89" s="627" t="s">
        <v>1675</v>
      </c>
      <c r="G89" s="301" t="n">
        <v>360</v>
      </c>
      <c r="H89" s="301" t="n">
        <v>1.5</v>
      </c>
      <c r="I89" s="618" t="n">
        <f aca="false">G89*H89</f>
        <v>540</v>
      </c>
      <c r="J89" s="618"/>
      <c r="K89" s="618" t="n">
        <f aca="false">I89*J89</f>
        <v>0</v>
      </c>
      <c r="L89" s="618"/>
      <c r="M89" s="618"/>
      <c r="N89" s="618" t="n">
        <f aca="false">M89+K89+I89</f>
        <v>540</v>
      </c>
      <c r="O89" s="301"/>
    </row>
    <row r="90" customFormat="false" ht="17.45" hidden="false" customHeight="true" outlineLevel="0" collapsed="false">
      <c r="A90" s="301" t="n">
        <v>76</v>
      </c>
      <c r="B90" s="458" t="n">
        <v>16694</v>
      </c>
      <c r="C90" s="643" t="s">
        <v>1688</v>
      </c>
      <c r="D90" s="640"/>
      <c r="E90" s="641" t="s">
        <v>1689</v>
      </c>
      <c r="F90" s="627" t="s">
        <v>1675</v>
      </c>
      <c r="G90" s="301" t="n">
        <v>360</v>
      </c>
      <c r="H90" s="301" t="n">
        <v>1.5</v>
      </c>
      <c r="I90" s="618" t="n">
        <f aca="false">G90*H90</f>
        <v>540</v>
      </c>
      <c r="J90" s="618"/>
      <c r="K90" s="618" t="n">
        <f aca="false">I90*J90</f>
        <v>0</v>
      </c>
      <c r="L90" s="618"/>
      <c r="M90" s="618"/>
      <c r="N90" s="618" t="n">
        <f aca="false">M90+K90+I90</f>
        <v>540</v>
      </c>
      <c r="O90" s="301"/>
    </row>
    <row r="91" customFormat="false" ht="17.45" hidden="false" customHeight="true" outlineLevel="0" collapsed="false">
      <c r="A91" s="301" t="n">
        <v>77</v>
      </c>
      <c r="B91" s="624" t="n">
        <v>8777</v>
      </c>
      <c r="C91" s="231" t="s">
        <v>1690</v>
      </c>
      <c r="D91" s="231" t="n">
        <v>1971</v>
      </c>
      <c r="E91" s="231"/>
      <c r="F91" s="533" t="s">
        <v>1691</v>
      </c>
      <c r="G91" s="301" t="n">
        <v>360</v>
      </c>
      <c r="H91" s="301" t="n">
        <v>1.5</v>
      </c>
      <c r="I91" s="618" t="n">
        <f aca="false">G91*H91</f>
        <v>540</v>
      </c>
      <c r="J91" s="618"/>
      <c r="K91" s="618" t="n">
        <f aca="false">I91*J91</f>
        <v>0</v>
      </c>
      <c r="L91" s="618"/>
      <c r="M91" s="618"/>
      <c r="N91" s="618" t="n">
        <f aca="false">M91+K91+I91</f>
        <v>540</v>
      </c>
      <c r="O91" s="301"/>
    </row>
    <row r="92" customFormat="false" ht="17.45" hidden="false" customHeight="true" outlineLevel="0" collapsed="false">
      <c r="A92" s="301" t="n">
        <v>78</v>
      </c>
      <c r="B92" s="624" t="n">
        <v>8794</v>
      </c>
      <c r="C92" s="231" t="s">
        <v>1692</v>
      </c>
      <c r="D92" s="301"/>
      <c r="E92" s="301" t="n">
        <v>1993</v>
      </c>
      <c r="F92" s="533" t="s">
        <v>1691</v>
      </c>
      <c r="G92" s="301" t="n">
        <v>360</v>
      </c>
      <c r="H92" s="301" t="n">
        <v>1.5</v>
      </c>
      <c r="I92" s="618" t="n">
        <f aca="false">G92*H92</f>
        <v>540</v>
      </c>
      <c r="J92" s="618"/>
      <c r="K92" s="618" t="n">
        <f aca="false">I92*J92</f>
        <v>0</v>
      </c>
      <c r="L92" s="618"/>
      <c r="M92" s="618"/>
      <c r="N92" s="618" t="n">
        <f aca="false">M92+K92+I92</f>
        <v>540</v>
      </c>
      <c r="O92" s="301"/>
    </row>
    <row r="93" customFormat="false" ht="17.45" hidden="false" customHeight="true" outlineLevel="0" collapsed="false">
      <c r="A93" s="301" t="n">
        <v>79</v>
      </c>
      <c r="B93" s="624" t="n">
        <v>8796</v>
      </c>
      <c r="C93" s="231" t="s">
        <v>1693</v>
      </c>
      <c r="D93" s="301" t="n">
        <v>1966</v>
      </c>
      <c r="E93" s="301"/>
      <c r="F93" s="533" t="s">
        <v>1691</v>
      </c>
      <c r="G93" s="301" t="n">
        <v>360</v>
      </c>
      <c r="H93" s="301" t="n">
        <v>1.5</v>
      </c>
      <c r="I93" s="618" t="n">
        <f aca="false">G93*H93</f>
        <v>540</v>
      </c>
      <c r="J93" s="618"/>
      <c r="K93" s="618" t="n">
        <f aca="false">I93*J93</f>
        <v>0</v>
      </c>
      <c r="L93" s="618"/>
      <c r="M93" s="618"/>
      <c r="N93" s="618" t="n">
        <f aca="false">M93+K93+I93</f>
        <v>540</v>
      </c>
      <c r="O93" s="301"/>
    </row>
    <row r="94" customFormat="false" ht="17.45" hidden="false" customHeight="true" outlineLevel="0" collapsed="false">
      <c r="A94" s="301" t="n">
        <v>80</v>
      </c>
      <c r="B94" s="624" t="n">
        <v>8800</v>
      </c>
      <c r="C94" s="533" t="s">
        <v>1694</v>
      </c>
      <c r="D94" s="301" t="n">
        <v>1983</v>
      </c>
      <c r="E94" s="301"/>
      <c r="F94" s="533" t="s">
        <v>1691</v>
      </c>
      <c r="G94" s="301" t="n">
        <v>360</v>
      </c>
      <c r="H94" s="301" t="n">
        <v>1.5</v>
      </c>
      <c r="I94" s="618" t="n">
        <f aca="false">G94*H94</f>
        <v>540</v>
      </c>
      <c r="J94" s="618"/>
      <c r="K94" s="618" t="n">
        <f aca="false">I94*J94</f>
        <v>0</v>
      </c>
      <c r="L94" s="618"/>
      <c r="M94" s="618"/>
      <c r="N94" s="618" t="n">
        <f aca="false">M94+K94+I94</f>
        <v>540</v>
      </c>
      <c r="O94" s="301"/>
    </row>
    <row r="95" customFormat="false" ht="17.45" hidden="false" customHeight="true" outlineLevel="0" collapsed="false">
      <c r="A95" s="301" t="n">
        <v>81</v>
      </c>
      <c r="B95" s="624" t="n">
        <v>8840</v>
      </c>
      <c r="C95" s="231" t="s">
        <v>1319</v>
      </c>
      <c r="D95" s="301"/>
      <c r="E95" s="301" t="n">
        <v>1973</v>
      </c>
      <c r="F95" s="533" t="s">
        <v>1691</v>
      </c>
      <c r="G95" s="301" t="n">
        <v>360</v>
      </c>
      <c r="H95" s="301" t="n">
        <v>1.5</v>
      </c>
      <c r="I95" s="618" t="n">
        <f aca="false">G95*H95</f>
        <v>540</v>
      </c>
      <c r="J95" s="618"/>
      <c r="K95" s="618" t="n">
        <f aca="false">I95*J95</f>
        <v>0</v>
      </c>
      <c r="L95" s="618"/>
      <c r="M95" s="618"/>
      <c r="N95" s="618" t="n">
        <f aca="false">M95+K95+I95</f>
        <v>540</v>
      </c>
      <c r="O95" s="301"/>
    </row>
    <row r="96" customFormat="false" ht="17.45" hidden="false" customHeight="true" outlineLevel="0" collapsed="false">
      <c r="A96" s="301" t="n">
        <v>82</v>
      </c>
      <c r="B96" s="624" t="n">
        <v>8841</v>
      </c>
      <c r="C96" s="231" t="s">
        <v>1695</v>
      </c>
      <c r="D96" s="301"/>
      <c r="E96" s="301" t="n">
        <v>1956</v>
      </c>
      <c r="F96" s="533" t="s">
        <v>1691</v>
      </c>
      <c r="G96" s="301" t="n">
        <v>360</v>
      </c>
      <c r="H96" s="301" t="n">
        <v>1.5</v>
      </c>
      <c r="I96" s="618" t="n">
        <f aca="false">G96*H96</f>
        <v>540</v>
      </c>
      <c r="J96" s="618"/>
      <c r="K96" s="618" t="n">
        <f aca="false">I96*J96</f>
        <v>0</v>
      </c>
      <c r="L96" s="618"/>
      <c r="M96" s="618"/>
      <c r="N96" s="618" t="n">
        <f aca="false">M96+K96+I96</f>
        <v>540</v>
      </c>
      <c r="O96" s="301"/>
    </row>
    <row r="97" customFormat="false" ht="17.45" hidden="false" customHeight="true" outlineLevel="0" collapsed="false">
      <c r="A97" s="301" t="n">
        <v>83</v>
      </c>
      <c r="B97" s="628" t="n">
        <v>12358</v>
      </c>
      <c r="C97" s="629" t="s">
        <v>1696</v>
      </c>
      <c r="D97" s="630" t="n">
        <v>1995</v>
      </c>
      <c r="E97" s="630"/>
      <c r="F97" s="533" t="s">
        <v>1691</v>
      </c>
      <c r="G97" s="301" t="n">
        <v>360</v>
      </c>
      <c r="H97" s="301" t="n">
        <v>1.5</v>
      </c>
      <c r="I97" s="618" t="n">
        <f aca="false">G97*H97</f>
        <v>540</v>
      </c>
      <c r="J97" s="618"/>
      <c r="K97" s="618" t="n">
        <f aca="false">I97*J97</f>
        <v>0</v>
      </c>
      <c r="L97" s="618"/>
      <c r="M97" s="618"/>
      <c r="N97" s="618" t="n">
        <f aca="false">M97+K97+I97</f>
        <v>540</v>
      </c>
      <c r="O97" s="301"/>
    </row>
    <row r="98" customFormat="false" ht="17.45" hidden="false" customHeight="true" outlineLevel="0" collapsed="false">
      <c r="A98" s="301" t="n">
        <v>84</v>
      </c>
      <c r="B98" s="628" t="n">
        <v>12359</v>
      </c>
      <c r="C98" s="629" t="s">
        <v>1697</v>
      </c>
      <c r="D98" s="630"/>
      <c r="E98" s="630" t="n">
        <v>1976</v>
      </c>
      <c r="F98" s="533" t="s">
        <v>1691</v>
      </c>
      <c r="G98" s="301" t="n">
        <v>360</v>
      </c>
      <c r="H98" s="301" t="n">
        <v>1.5</v>
      </c>
      <c r="I98" s="618" t="n">
        <f aca="false">G98*H98</f>
        <v>540</v>
      </c>
      <c r="J98" s="618"/>
      <c r="K98" s="618" t="n">
        <f aca="false">I98*J98</f>
        <v>0</v>
      </c>
      <c r="L98" s="618"/>
      <c r="M98" s="618"/>
      <c r="N98" s="618" t="n">
        <f aca="false">M98+K98+I98</f>
        <v>540</v>
      </c>
      <c r="O98" s="301"/>
    </row>
    <row r="99" customFormat="false" ht="17.45" hidden="false" customHeight="true" outlineLevel="0" collapsed="false">
      <c r="A99" s="301" t="n">
        <v>85</v>
      </c>
      <c r="B99" s="628" t="n">
        <v>13108</v>
      </c>
      <c r="C99" s="633" t="s">
        <v>1698</v>
      </c>
      <c r="D99" s="645"/>
      <c r="E99" s="645" t="n">
        <v>1985</v>
      </c>
      <c r="F99" s="533" t="s">
        <v>1691</v>
      </c>
      <c r="G99" s="301" t="n">
        <v>360</v>
      </c>
      <c r="H99" s="301" t="n">
        <v>1.5</v>
      </c>
      <c r="I99" s="618" t="n">
        <f aca="false">G99*H99</f>
        <v>540</v>
      </c>
      <c r="J99" s="618"/>
      <c r="K99" s="618" t="n">
        <f aca="false">I99*J99</f>
        <v>0</v>
      </c>
      <c r="L99" s="618"/>
      <c r="M99" s="618"/>
      <c r="N99" s="618" t="n">
        <f aca="false">M99+K99+I99</f>
        <v>540</v>
      </c>
      <c r="O99" s="301"/>
    </row>
    <row r="100" customFormat="false" ht="17.45" hidden="false" customHeight="true" outlineLevel="0" collapsed="false">
      <c r="A100" s="301" t="n">
        <v>86</v>
      </c>
      <c r="B100" s="458" t="n">
        <v>15658</v>
      </c>
      <c r="C100" s="633" t="s">
        <v>1699</v>
      </c>
      <c r="D100" s="636"/>
      <c r="E100" s="636" t="n">
        <v>1970</v>
      </c>
      <c r="F100" s="533" t="s">
        <v>1691</v>
      </c>
      <c r="G100" s="301" t="n">
        <v>360</v>
      </c>
      <c r="H100" s="301" t="n">
        <v>1.5</v>
      </c>
      <c r="I100" s="618" t="n">
        <f aca="false">G100*H100</f>
        <v>540</v>
      </c>
      <c r="J100" s="618"/>
      <c r="K100" s="618" t="n">
        <f aca="false">I100*J100</f>
        <v>0</v>
      </c>
      <c r="L100" s="618"/>
      <c r="M100" s="618"/>
      <c r="N100" s="618" t="n">
        <f aca="false">M100+K100+I100</f>
        <v>540</v>
      </c>
      <c r="O100" s="301"/>
    </row>
    <row r="101" customFormat="false" ht="17.45" hidden="false" customHeight="true" outlineLevel="0" collapsed="false">
      <c r="A101" s="301" t="n">
        <v>87</v>
      </c>
      <c r="B101" s="458" t="n">
        <v>16090</v>
      </c>
      <c r="C101" s="633" t="s">
        <v>1700</v>
      </c>
      <c r="D101" s="636"/>
      <c r="E101" s="636" t="s">
        <v>1701</v>
      </c>
      <c r="F101" s="533" t="s">
        <v>1691</v>
      </c>
      <c r="G101" s="301" t="n">
        <v>360</v>
      </c>
      <c r="H101" s="301" t="n">
        <v>1.5</v>
      </c>
      <c r="I101" s="618" t="n">
        <f aca="false">G101*H101</f>
        <v>540</v>
      </c>
      <c r="J101" s="618"/>
      <c r="K101" s="618" t="n">
        <f aca="false">I101*J101</f>
        <v>0</v>
      </c>
      <c r="L101" s="618"/>
      <c r="M101" s="618"/>
      <c r="N101" s="618" t="n">
        <f aca="false">M101+K101+I101</f>
        <v>540</v>
      </c>
      <c r="O101" s="301"/>
    </row>
    <row r="102" customFormat="false" ht="17.45" hidden="false" customHeight="true" outlineLevel="0" collapsed="false">
      <c r="A102" s="301" t="n">
        <v>88</v>
      </c>
      <c r="B102" s="624" t="n">
        <v>8874</v>
      </c>
      <c r="C102" s="231" t="s">
        <v>1702</v>
      </c>
      <c r="D102" s="301" t="n">
        <v>1986</v>
      </c>
      <c r="E102" s="301"/>
      <c r="F102" s="533" t="s">
        <v>1703</v>
      </c>
      <c r="G102" s="301" t="n">
        <v>360</v>
      </c>
      <c r="H102" s="301" t="n">
        <v>1.5</v>
      </c>
      <c r="I102" s="618" t="n">
        <f aca="false">G102*H102</f>
        <v>540</v>
      </c>
      <c r="J102" s="618"/>
      <c r="K102" s="618" t="n">
        <f aca="false">I102*J102</f>
        <v>0</v>
      </c>
      <c r="L102" s="618"/>
      <c r="M102" s="618"/>
      <c r="N102" s="618" t="n">
        <f aca="false">M102+K102+I102</f>
        <v>540</v>
      </c>
      <c r="O102" s="301"/>
    </row>
    <row r="103" customFormat="false" ht="17.45" hidden="false" customHeight="true" outlineLevel="0" collapsed="false">
      <c r="A103" s="301" t="n">
        <v>89</v>
      </c>
      <c r="B103" s="624" t="n">
        <v>8876</v>
      </c>
      <c r="C103" s="231" t="s">
        <v>1704</v>
      </c>
      <c r="D103" s="301"/>
      <c r="E103" s="301" t="n">
        <v>1981</v>
      </c>
      <c r="F103" s="533" t="s">
        <v>1703</v>
      </c>
      <c r="G103" s="301" t="n">
        <v>360</v>
      </c>
      <c r="H103" s="301" t="n">
        <v>1.5</v>
      </c>
      <c r="I103" s="618" t="n">
        <f aca="false">G103*H103</f>
        <v>540</v>
      </c>
      <c r="J103" s="618"/>
      <c r="K103" s="618" t="n">
        <f aca="false">I103*J103</f>
        <v>0</v>
      </c>
      <c r="L103" s="618"/>
      <c r="M103" s="618"/>
      <c r="N103" s="618" t="n">
        <f aca="false">M103+K103+I103</f>
        <v>540</v>
      </c>
      <c r="O103" s="301"/>
    </row>
    <row r="104" customFormat="false" ht="17.45" hidden="false" customHeight="true" outlineLevel="0" collapsed="false">
      <c r="A104" s="301" t="n">
        <v>90</v>
      </c>
      <c r="B104" s="624" t="n">
        <v>8879</v>
      </c>
      <c r="C104" s="231" t="s">
        <v>1705</v>
      </c>
      <c r="D104" s="301" t="n">
        <v>1987</v>
      </c>
      <c r="E104" s="301"/>
      <c r="F104" s="533" t="s">
        <v>1703</v>
      </c>
      <c r="G104" s="301" t="n">
        <v>360</v>
      </c>
      <c r="H104" s="301" t="n">
        <v>1.5</v>
      </c>
      <c r="I104" s="618" t="n">
        <f aca="false">G104*H104</f>
        <v>540</v>
      </c>
      <c r="J104" s="618"/>
      <c r="K104" s="618" t="n">
        <f aca="false">I104*J104</f>
        <v>0</v>
      </c>
      <c r="L104" s="618"/>
      <c r="M104" s="618"/>
      <c r="N104" s="618" t="n">
        <f aca="false">M104+K104+I104</f>
        <v>540</v>
      </c>
      <c r="O104" s="301"/>
    </row>
    <row r="105" customFormat="false" ht="17.45" hidden="false" customHeight="true" outlineLevel="0" collapsed="false">
      <c r="A105" s="301" t="n">
        <v>91</v>
      </c>
      <c r="B105" s="624" t="n">
        <v>8892</v>
      </c>
      <c r="C105" s="231" t="s">
        <v>1706</v>
      </c>
      <c r="D105" s="301"/>
      <c r="E105" s="301" t="n">
        <v>1966</v>
      </c>
      <c r="F105" s="533" t="s">
        <v>1703</v>
      </c>
      <c r="G105" s="301" t="n">
        <v>360</v>
      </c>
      <c r="H105" s="301" t="n">
        <v>1.5</v>
      </c>
      <c r="I105" s="618" t="n">
        <f aca="false">G105*H105</f>
        <v>540</v>
      </c>
      <c r="J105" s="618"/>
      <c r="K105" s="618" t="n">
        <f aca="false">I105*J105</f>
        <v>0</v>
      </c>
      <c r="L105" s="618"/>
      <c r="M105" s="618"/>
      <c r="N105" s="618" t="n">
        <f aca="false">M105+K105+I105</f>
        <v>540</v>
      </c>
      <c r="O105" s="301"/>
    </row>
    <row r="106" customFormat="false" ht="17.45" hidden="false" customHeight="true" outlineLevel="0" collapsed="false">
      <c r="A106" s="301" t="n">
        <v>92</v>
      </c>
      <c r="B106" s="624" t="n">
        <v>8904</v>
      </c>
      <c r="C106" s="635" t="s">
        <v>1707</v>
      </c>
      <c r="D106" s="637" t="n">
        <v>1965</v>
      </c>
      <c r="E106" s="634"/>
      <c r="F106" s="533" t="s">
        <v>1703</v>
      </c>
      <c r="G106" s="301" t="n">
        <v>360</v>
      </c>
      <c r="H106" s="301" t="n">
        <v>1.5</v>
      </c>
      <c r="I106" s="618" t="n">
        <f aca="false">G106*H106</f>
        <v>540</v>
      </c>
      <c r="J106" s="618"/>
      <c r="K106" s="618" t="n">
        <f aca="false">I106*J106</f>
        <v>0</v>
      </c>
      <c r="L106" s="618"/>
      <c r="M106" s="618"/>
      <c r="N106" s="618" t="n">
        <f aca="false">M106+K106+I106</f>
        <v>540</v>
      </c>
      <c r="O106" s="301"/>
    </row>
    <row r="107" customFormat="false" ht="17.45" hidden="false" customHeight="true" outlineLevel="0" collapsed="false">
      <c r="A107" s="301" t="n">
        <v>93</v>
      </c>
      <c r="B107" s="624" t="n">
        <v>8906</v>
      </c>
      <c r="C107" s="635" t="s">
        <v>1708</v>
      </c>
      <c r="D107" s="637" t="n">
        <v>1972</v>
      </c>
      <c r="E107" s="634"/>
      <c r="F107" s="533" t="s">
        <v>1703</v>
      </c>
      <c r="G107" s="301" t="n">
        <v>360</v>
      </c>
      <c r="H107" s="301" t="n">
        <v>1.5</v>
      </c>
      <c r="I107" s="618" t="n">
        <f aca="false">G107*H107</f>
        <v>540</v>
      </c>
      <c r="J107" s="618"/>
      <c r="K107" s="618" t="n">
        <f aca="false">I107*J107</f>
        <v>0</v>
      </c>
      <c r="L107" s="618"/>
      <c r="M107" s="618"/>
      <c r="N107" s="618" t="n">
        <f aca="false">M107+K107+I107</f>
        <v>540</v>
      </c>
      <c r="O107" s="301"/>
    </row>
    <row r="108" customFormat="false" ht="17.45" hidden="false" customHeight="true" outlineLevel="0" collapsed="false">
      <c r="A108" s="301" t="n">
        <v>94</v>
      </c>
      <c r="B108" s="624" t="n">
        <v>8907</v>
      </c>
      <c r="C108" s="635" t="s">
        <v>1709</v>
      </c>
      <c r="D108" s="637" t="n">
        <v>1987</v>
      </c>
      <c r="E108" s="634"/>
      <c r="F108" s="533" t="s">
        <v>1703</v>
      </c>
      <c r="G108" s="301" t="n">
        <v>360</v>
      </c>
      <c r="H108" s="301" t="n">
        <v>1.5</v>
      </c>
      <c r="I108" s="618" t="n">
        <f aca="false">G108*H108</f>
        <v>540</v>
      </c>
      <c r="J108" s="618"/>
      <c r="K108" s="618" t="n">
        <f aca="false">I108*J108</f>
        <v>0</v>
      </c>
      <c r="L108" s="618"/>
      <c r="M108" s="618"/>
      <c r="N108" s="618" t="n">
        <f aca="false">M108+K108+I108</f>
        <v>540</v>
      </c>
      <c r="O108" s="301"/>
    </row>
    <row r="109" customFormat="false" ht="17.45" hidden="false" customHeight="true" outlineLevel="0" collapsed="false">
      <c r="A109" s="301" t="n">
        <v>95</v>
      </c>
      <c r="B109" s="628" t="n">
        <v>12347</v>
      </c>
      <c r="C109" s="629" t="s">
        <v>1710</v>
      </c>
      <c r="D109" s="630" t="n">
        <v>1989</v>
      </c>
      <c r="E109" s="629"/>
      <c r="F109" s="533" t="s">
        <v>1703</v>
      </c>
      <c r="G109" s="301" t="n">
        <v>360</v>
      </c>
      <c r="H109" s="301" t="n">
        <v>1.5</v>
      </c>
      <c r="I109" s="618" t="n">
        <f aca="false">G109*H109</f>
        <v>540</v>
      </c>
      <c r="J109" s="618"/>
      <c r="K109" s="618" t="n">
        <f aca="false">I109*J109</f>
        <v>0</v>
      </c>
      <c r="L109" s="618"/>
      <c r="M109" s="618"/>
      <c r="N109" s="618" t="n">
        <f aca="false">M109+K109+I109</f>
        <v>540</v>
      </c>
      <c r="O109" s="301"/>
    </row>
    <row r="110" customFormat="false" ht="17.45" hidden="false" customHeight="true" outlineLevel="0" collapsed="false">
      <c r="A110" s="301" t="n">
        <v>96</v>
      </c>
      <c r="B110" s="458" t="n">
        <v>15679</v>
      </c>
      <c r="C110" s="633" t="s">
        <v>1711</v>
      </c>
      <c r="D110" s="636"/>
      <c r="E110" s="636" t="n">
        <v>1981</v>
      </c>
      <c r="F110" s="533" t="s">
        <v>1703</v>
      </c>
      <c r="G110" s="301" t="n">
        <v>360</v>
      </c>
      <c r="H110" s="301" t="n">
        <v>1.5</v>
      </c>
      <c r="I110" s="618" t="n">
        <f aca="false">G110*H110</f>
        <v>540</v>
      </c>
      <c r="J110" s="618"/>
      <c r="K110" s="618" t="n">
        <f aca="false">I110*J110</f>
        <v>0</v>
      </c>
      <c r="L110" s="618"/>
      <c r="M110" s="618"/>
      <c r="N110" s="618" t="n">
        <f aca="false">M110+K110+I110</f>
        <v>540</v>
      </c>
      <c r="O110" s="301"/>
    </row>
    <row r="111" customFormat="false" ht="17.45" hidden="false" customHeight="true" outlineLevel="0" collapsed="false">
      <c r="A111" s="301" t="n">
        <v>97</v>
      </c>
      <c r="B111" s="458" t="n">
        <v>15680</v>
      </c>
      <c r="C111" s="633" t="s">
        <v>1712</v>
      </c>
      <c r="D111" s="636"/>
      <c r="E111" s="636" t="n">
        <v>1965</v>
      </c>
      <c r="F111" s="533" t="s">
        <v>1703</v>
      </c>
      <c r="G111" s="301" t="n">
        <v>360</v>
      </c>
      <c r="H111" s="301" t="n">
        <v>1.5</v>
      </c>
      <c r="I111" s="618" t="n">
        <f aca="false">G111*H111</f>
        <v>540</v>
      </c>
      <c r="J111" s="618"/>
      <c r="K111" s="618" t="n">
        <f aca="false">I111*J111</f>
        <v>0</v>
      </c>
      <c r="L111" s="618"/>
      <c r="M111" s="618"/>
      <c r="N111" s="618" t="n">
        <f aca="false">M111+K111+I111</f>
        <v>540</v>
      </c>
      <c r="O111" s="301"/>
    </row>
    <row r="112" customFormat="false" ht="17.45" hidden="false" customHeight="true" outlineLevel="0" collapsed="false">
      <c r="A112" s="301" t="n">
        <v>98</v>
      </c>
      <c r="B112" s="624" t="n">
        <v>8948</v>
      </c>
      <c r="C112" s="231" t="s">
        <v>1713</v>
      </c>
      <c r="D112" s="301" t="n">
        <v>1982</v>
      </c>
      <c r="E112" s="301"/>
      <c r="F112" s="533" t="s">
        <v>1714</v>
      </c>
      <c r="G112" s="301" t="n">
        <v>360</v>
      </c>
      <c r="H112" s="301" t="n">
        <v>1.5</v>
      </c>
      <c r="I112" s="618" t="n">
        <f aca="false">G112*H112</f>
        <v>540</v>
      </c>
      <c r="J112" s="618"/>
      <c r="K112" s="618" t="n">
        <f aca="false">I112*J112</f>
        <v>0</v>
      </c>
      <c r="L112" s="618"/>
      <c r="M112" s="618"/>
      <c r="N112" s="618" t="n">
        <f aca="false">M112+K112+I112</f>
        <v>540</v>
      </c>
      <c r="O112" s="301"/>
    </row>
    <row r="113" customFormat="false" ht="17.45" hidden="false" customHeight="true" outlineLevel="0" collapsed="false">
      <c r="A113" s="301" t="n">
        <v>99</v>
      </c>
      <c r="B113" s="624" t="n">
        <v>8949</v>
      </c>
      <c r="C113" s="231" t="s">
        <v>1715</v>
      </c>
      <c r="D113" s="301" t="n">
        <v>1988</v>
      </c>
      <c r="E113" s="301"/>
      <c r="F113" s="533" t="s">
        <v>1714</v>
      </c>
      <c r="G113" s="301" t="n">
        <v>360</v>
      </c>
      <c r="H113" s="301" t="n">
        <v>1.5</v>
      </c>
      <c r="I113" s="618" t="n">
        <f aca="false">G113*H113</f>
        <v>540</v>
      </c>
      <c r="J113" s="618"/>
      <c r="K113" s="618" t="n">
        <f aca="false">I113*J113</f>
        <v>0</v>
      </c>
      <c r="L113" s="618"/>
      <c r="M113" s="618"/>
      <c r="N113" s="618" t="n">
        <f aca="false">M113+K113+I113</f>
        <v>540</v>
      </c>
      <c r="O113" s="301"/>
    </row>
    <row r="114" customFormat="false" ht="17.45" hidden="false" customHeight="true" outlineLevel="0" collapsed="false">
      <c r="A114" s="301" t="n">
        <v>100</v>
      </c>
      <c r="B114" s="624" t="n">
        <v>8967</v>
      </c>
      <c r="C114" s="231" t="s">
        <v>1716</v>
      </c>
      <c r="D114" s="301" t="n">
        <v>1982</v>
      </c>
      <c r="E114" s="301"/>
      <c r="F114" s="533" t="s">
        <v>1714</v>
      </c>
      <c r="G114" s="301" t="n">
        <v>360</v>
      </c>
      <c r="H114" s="301" t="n">
        <v>1.5</v>
      </c>
      <c r="I114" s="618" t="n">
        <f aca="false">G114*H114</f>
        <v>540</v>
      </c>
      <c r="J114" s="618"/>
      <c r="K114" s="618" t="n">
        <f aca="false">I114*J114</f>
        <v>0</v>
      </c>
      <c r="L114" s="618"/>
      <c r="M114" s="618"/>
      <c r="N114" s="618" t="n">
        <f aca="false">M114+K114+I114</f>
        <v>540</v>
      </c>
      <c r="O114" s="301"/>
    </row>
    <row r="115" customFormat="false" ht="17.45" hidden="false" customHeight="true" outlineLevel="0" collapsed="false">
      <c r="A115" s="301" t="n">
        <v>101</v>
      </c>
      <c r="B115" s="624" t="n">
        <v>8970</v>
      </c>
      <c r="C115" s="231" t="s">
        <v>1717</v>
      </c>
      <c r="D115" s="301"/>
      <c r="E115" s="301" t="n">
        <v>1971</v>
      </c>
      <c r="F115" s="533" t="s">
        <v>1714</v>
      </c>
      <c r="G115" s="301" t="n">
        <v>360</v>
      </c>
      <c r="H115" s="301" t="n">
        <v>1.5</v>
      </c>
      <c r="I115" s="618" t="n">
        <f aca="false">G115*H115</f>
        <v>540</v>
      </c>
      <c r="J115" s="618"/>
      <c r="K115" s="618" t="n">
        <f aca="false">I115*J115</f>
        <v>0</v>
      </c>
      <c r="L115" s="618"/>
      <c r="M115" s="618"/>
      <c r="N115" s="618" t="n">
        <f aca="false">M115+K115+I115</f>
        <v>540</v>
      </c>
      <c r="O115" s="301"/>
    </row>
    <row r="116" customFormat="false" ht="17.45" hidden="false" customHeight="true" outlineLevel="0" collapsed="false">
      <c r="A116" s="301" t="n">
        <v>102</v>
      </c>
      <c r="B116" s="624" t="n">
        <v>8994</v>
      </c>
      <c r="C116" s="635" t="s">
        <v>1718</v>
      </c>
      <c r="D116" s="637" t="n">
        <v>1967</v>
      </c>
      <c r="E116" s="634"/>
      <c r="F116" s="533" t="s">
        <v>1714</v>
      </c>
      <c r="G116" s="301" t="n">
        <v>360</v>
      </c>
      <c r="H116" s="301" t="n">
        <v>1.5</v>
      </c>
      <c r="I116" s="618" t="n">
        <f aca="false">G116*H116</f>
        <v>540</v>
      </c>
      <c r="J116" s="618"/>
      <c r="K116" s="618" t="n">
        <f aca="false">I116*J116</f>
        <v>0</v>
      </c>
      <c r="L116" s="618"/>
      <c r="M116" s="618"/>
      <c r="N116" s="618" t="n">
        <f aca="false">M116+K116+I116</f>
        <v>540</v>
      </c>
      <c r="O116" s="301"/>
    </row>
    <row r="117" customFormat="false" ht="17.45" hidden="false" customHeight="true" outlineLevel="0" collapsed="false">
      <c r="A117" s="301" t="n">
        <v>103</v>
      </c>
      <c r="B117" s="624" t="n">
        <v>8996</v>
      </c>
      <c r="C117" s="635" t="s">
        <v>845</v>
      </c>
      <c r="D117" s="634"/>
      <c r="E117" s="637" t="n">
        <v>1979</v>
      </c>
      <c r="F117" s="533" t="s">
        <v>1714</v>
      </c>
      <c r="G117" s="301" t="n">
        <v>360</v>
      </c>
      <c r="H117" s="301" t="n">
        <v>1.5</v>
      </c>
      <c r="I117" s="618" t="n">
        <f aca="false">G117*H117</f>
        <v>540</v>
      </c>
      <c r="J117" s="618"/>
      <c r="K117" s="618" t="n">
        <f aca="false">I117*J117</f>
        <v>0</v>
      </c>
      <c r="L117" s="618"/>
      <c r="M117" s="618"/>
      <c r="N117" s="618" t="n">
        <f aca="false">M117+K117+I117</f>
        <v>540</v>
      </c>
      <c r="O117" s="301"/>
    </row>
    <row r="118" customFormat="false" ht="17.45" hidden="false" customHeight="true" outlineLevel="0" collapsed="false">
      <c r="A118" s="301" t="n">
        <v>104</v>
      </c>
      <c r="B118" s="624" t="n">
        <v>8997</v>
      </c>
      <c r="C118" s="635" t="s">
        <v>1719</v>
      </c>
      <c r="D118" s="634"/>
      <c r="E118" s="637" t="n">
        <v>1980</v>
      </c>
      <c r="F118" s="533" t="s">
        <v>1714</v>
      </c>
      <c r="G118" s="301" t="n">
        <v>360</v>
      </c>
      <c r="H118" s="301" t="n">
        <v>1.5</v>
      </c>
      <c r="I118" s="618" t="n">
        <f aca="false">G118*H118</f>
        <v>540</v>
      </c>
      <c r="J118" s="618"/>
      <c r="K118" s="618" t="n">
        <f aca="false">I118*J118</f>
        <v>0</v>
      </c>
      <c r="L118" s="618"/>
      <c r="M118" s="618"/>
      <c r="N118" s="618" t="n">
        <f aca="false">M118+K118+I118</f>
        <v>540</v>
      </c>
      <c r="O118" s="301"/>
    </row>
    <row r="119" customFormat="false" ht="17.45" hidden="false" customHeight="true" outlineLevel="0" collapsed="false">
      <c r="A119" s="301" t="n">
        <v>105</v>
      </c>
      <c r="B119" s="624" t="n">
        <v>8998</v>
      </c>
      <c r="C119" s="635" t="s">
        <v>1720</v>
      </c>
      <c r="D119" s="637" t="n">
        <v>1980</v>
      </c>
      <c r="E119" s="634"/>
      <c r="F119" s="533" t="s">
        <v>1714</v>
      </c>
      <c r="G119" s="301" t="n">
        <v>360</v>
      </c>
      <c r="H119" s="301" t="n">
        <v>1.5</v>
      </c>
      <c r="I119" s="618" t="n">
        <f aca="false">G119*H119</f>
        <v>540</v>
      </c>
      <c r="J119" s="618"/>
      <c r="K119" s="618" t="n">
        <f aca="false">I119*J119</f>
        <v>0</v>
      </c>
      <c r="L119" s="618"/>
      <c r="M119" s="618"/>
      <c r="N119" s="618" t="n">
        <f aca="false">M119+K119+I119</f>
        <v>540</v>
      </c>
      <c r="O119" s="301"/>
    </row>
    <row r="120" customFormat="false" ht="17.45" hidden="false" customHeight="true" outlineLevel="0" collapsed="false">
      <c r="A120" s="301" t="n">
        <v>106</v>
      </c>
      <c r="B120" s="624" t="n">
        <v>9000</v>
      </c>
      <c r="C120" s="635" t="s">
        <v>1721</v>
      </c>
      <c r="D120" s="634"/>
      <c r="E120" s="637" t="n">
        <v>1983</v>
      </c>
      <c r="F120" s="533" t="s">
        <v>1714</v>
      </c>
      <c r="G120" s="301" t="n">
        <v>360</v>
      </c>
      <c r="H120" s="301" t="n">
        <v>1.5</v>
      </c>
      <c r="I120" s="618" t="n">
        <f aca="false">G120*H120</f>
        <v>540</v>
      </c>
      <c r="J120" s="618"/>
      <c r="K120" s="618" t="n">
        <f aca="false">I120*J120</f>
        <v>0</v>
      </c>
      <c r="L120" s="618"/>
      <c r="M120" s="618"/>
      <c r="N120" s="618" t="n">
        <f aca="false">M120+K120+I120</f>
        <v>540</v>
      </c>
      <c r="O120" s="301"/>
    </row>
    <row r="121" customFormat="false" ht="17.45" hidden="false" customHeight="true" outlineLevel="0" collapsed="false">
      <c r="A121" s="301" t="n">
        <v>107</v>
      </c>
      <c r="B121" s="624" t="n">
        <v>9001</v>
      </c>
      <c r="C121" s="635" t="s">
        <v>1722</v>
      </c>
      <c r="D121" s="634"/>
      <c r="E121" s="637" t="n">
        <v>1983</v>
      </c>
      <c r="F121" s="533" t="s">
        <v>1714</v>
      </c>
      <c r="G121" s="301" t="n">
        <v>360</v>
      </c>
      <c r="H121" s="301" t="n">
        <v>1.5</v>
      </c>
      <c r="I121" s="618" t="n">
        <f aca="false">G121*H121</f>
        <v>540</v>
      </c>
      <c r="J121" s="618"/>
      <c r="K121" s="618" t="n">
        <f aca="false">I121*J121</f>
        <v>0</v>
      </c>
      <c r="L121" s="618"/>
      <c r="M121" s="618"/>
      <c r="N121" s="618" t="n">
        <f aca="false">M121+K121+I121</f>
        <v>540</v>
      </c>
      <c r="O121" s="301"/>
    </row>
    <row r="122" customFormat="false" ht="17.45" hidden="false" customHeight="true" outlineLevel="0" collapsed="false">
      <c r="A122" s="301" t="n">
        <v>108</v>
      </c>
      <c r="B122" s="624" t="n">
        <v>9002</v>
      </c>
      <c r="C122" s="635" t="s">
        <v>1723</v>
      </c>
      <c r="D122" s="634"/>
      <c r="E122" s="637" t="n">
        <v>1987</v>
      </c>
      <c r="F122" s="533" t="s">
        <v>1714</v>
      </c>
      <c r="G122" s="301" t="n">
        <v>360</v>
      </c>
      <c r="H122" s="301" t="n">
        <v>1.5</v>
      </c>
      <c r="I122" s="618" t="n">
        <f aca="false">G122*H122</f>
        <v>540</v>
      </c>
      <c r="J122" s="618"/>
      <c r="K122" s="618" t="n">
        <f aca="false">I122*J122</f>
        <v>0</v>
      </c>
      <c r="L122" s="618"/>
      <c r="M122" s="618"/>
      <c r="N122" s="618" t="n">
        <f aca="false">M122+K122+I122</f>
        <v>540</v>
      </c>
      <c r="O122" s="301"/>
    </row>
    <row r="123" customFormat="false" ht="17.45" hidden="false" customHeight="true" outlineLevel="0" collapsed="false">
      <c r="A123" s="301" t="n">
        <v>109</v>
      </c>
      <c r="B123" s="624" t="n">
        <v>9005</v>
      </c>
      <c r="C123" s="635" t="s">
        <v>1724</v>
      </c>
      <c r="D123" s="637" t="n">
        <v>1997</v>
      </c>
      <c r="E123" s="634"/>
      <c r="F123" s="533" t="s">
        <v>1714</v>
      </c>
      <c r="G123" s="301" t="n">
        <v>360</v>
      </c>
      <c r="H123" s="301" t="n">
        <v>1.5</v>
      </c>
      <c r="I123" s="618" t="n">
        <f aca="false">G123*H123</f>
        <v>540</v>
      </c>
      <c r="J123" s="618"/>
      <c r="K123" s="618" t="n">
        <f aca="false">I123*J123</f>
        <v>0</v>
      </c>
      <c r="L123" s="618"/>
      <c r="M123" s="618"/>
      <c r="N123" s="618" t="n">
        <f aca="false">M123+K123+I123</f>
        <v>540</v>
      </c>
      <c r="O123" s="301"/>
    </row>
    <row r="124" customFormat="false" ht="17.45" hidden="false" customHeight="true" outlineLevel="0" collapsed="false">
      <c r="A124" s="301" t="n">
        <v>110</v>
      </c>
      <c r="B124" s="624" t="n">
        <v>9006</v>
      </c>
      <c r="C124" s="635" t="s">
        <v>1725</v>
      </c>
      <c r="D124" s="637" t="n">
        <v>1997</v>
      </c>
      <c r="E124" s="634"/>
      <c r="F124" s="533" t="s">
        <v>1714</v>
      </c>
      <c r="G124" s="301" t="n">
        <v>360</v>
      </c>
      <c r="H124" s="301" t="n">
        <v>1.5</v>
      </c>
      <c r="I124" s="618" t="n">
        <f aca="false">G124*H124</f>
        <v>540</v>
      </c>
      <c r="J124" s="618"/>
      <c r="K124" s="618" t="n">
        <f aca="false">I124*J124</f>
        <v>0</v>
      </c>
      <c r="L124" s="618"/>
      <c r="M124" s="618"/>
      <c r="N124" s="618" t="n">
        <f aca="false">M124+K124+I124</f>
        <v>540</v>
      </c>
      <c r="O124" s="301"/>
    </row>
    <row r="125" customFormat="false" ht="17.45" hidden="false" customHeight="true" outlineLevel="0" collapsed="false">
      <c r="A125" s="301" t="n">
        <v>111</v>
      </c>
      <c r="B125" s="624" t="n">
        <v>9007</v>
      </c>
      <c r="C125" s="635" t="s">
        <v>1726</v>
      </c>
      <c r="D125" s="637" t="n">
        <v>1998</v>
      </c>
      <c r="E125" s="634"/>
      <c r="F125" s="533" t="s">
        <v>1714</v>
      </c>
      <c r="G125" s="301" t="n">
        <v>360</v>
      </c>
      <c r="H125" s="301" t="n">
        <v>1.5</v>
      </c>
      <c r="I125" s="618" t="n">
        <f aca="false">G125*H125</f>
        <v>540</v>
      </c>
      <c r="J125" s="618"/>
      <c r="K125" s="618" t="n">
        <f aca="false">I125*J125</f>
        <v>0</v>
      </c>
      <c r="L125" s="618"/>
      <c r="M125" s="618"/>
      <c r="N125" s="618" t="n">
        <f aca="false">M125+K125+I125</f>
        <v>540</v>
      </c>
      <c r="O125" s="301"/>
    </row>
    <row r="126" customFormat="false" ht="17.45" hidden="false" customHeight="true" outlineLevel="0" collapsed="false">
      <c r="A126" s="301" t="n">
        <v>112</v>
      </c>
      <c r="B126" s="628" t="n">
        <v>12369</v>
      </c>
      <c r="C126" s="629" t="s">
        <v>1727</v>
      </c>
      <c r="D126" s="630"/>
      <c r="E126" s="630" t="n">
        <v>1964</v>
      </c>
      <c r="F126" s="533" t="s">
        <v>1714</v>
      </c>
      <c r="G126" s="301" t="n">
        <v>360</v>
      </c>
      <c r="H126" s="301" t="n">
        <v>1.5</v>
      </c>
      <c r="I126" s="618" t="n">
        <f aca="false">G126*H126</f>
        <v>540</v>
      </c>
      <c r="J126" s="618"/>
      <c r="K126" s="618" t="n">
        <f aca="false">I126*J126</f>
        <v>0</v>
      </c>
      <c r="L126" s="618"/>
      <c r="M126" s="618"/>
      <c r="N126" s="618" t="n">
        <f aca="false">M126+K126+I126</f>
        <v>540</v>
      </c>
      <c r="O126" s="301"/>
    </row>
    <row r="127" customFormat="false" ht="17.45" hidden="false" customHeight="true" outlineLevel="0" collapsed="false">
      <c r="A127" s="301" t="n">
        <v>113</v>
      </c>
      <c r="B127" s="624" t="n">
        <v>7648</v>
      </c>
      <c r="C127" s="231" t="s">
        <v>1728</v>
      </c>
      <c r="D127" s="301"/>
      <c r="E127" s="301" t="n">
        <v>1995</v>
      </c>
      <c r="F127" s="533" t="s">
        <v>1714</v>
      </c>
      <c r="G127" s="301" t="n">
        <v>360</v>
      </c>
      <c r="H127" s="301" t="n">
        <v>1.5</v>
      </c>
      <c r="I127" s="618" t="n">
        <f aca="false">G127*H127</f>
        <v>540</v>
      </c>
      <c r="J127" s="618"/>
      <c r="K127" s="618" t="n">
        <f aca="false">I127*J127</f>
        <v>0</v>
      </c>
      <c r="L127" s="618"/>
      <c r="M127" s="618"/>
      <c r="N127" s="618" t="n">
        <f aca="false">M127+K127+I127</f>
        <v>540</v>
      </c>
      <c r="O127" s="301"/>
    </row>
    <row r="128" customFormat="false" ht="17.45" hidden="false" customHeight="true" outlineLevel="0" collapsed="false">
      <c r="A128" s="301" t="n">
        <v>114</v>
      </c>
      <c r="B128" s="458" t="n">
        <v>14020</v>
      </c>
      <c r="C128" s="631" t="s">
        <v>1661</v>
      </c>
      <c r="D128" s="632"/>
      <c r="E128" s="632" t="n">
        <v>1963</v>
      </c>
      <c r="F128" s="533" t="s">
        <v>1714</v>
      </c>
      <c r="G128" s="301" t="n">
        <v>360</v>
      </c>
      <c r="H128" s="301" t="n">
        <v>1.5</v>
      </c>
      <c r="I128" s="618" t="n">
        <f aca="false">G128*H128</f>
        <v>540</v>
      </c>
      <c r="J128" s="618"/>
      <c r="K128" s="618" t="n">
        <f aca="false">I128*J128</f>
        <v>0</v>
      </c>
      <c r="L128" s="618"/>
      <c r="M128" s="618"/>
      <c r="N128" s="618" t="n">
        <f aca="false">M128+K128+I128</f>
        <v>540</v>
      </c>
      <c r="O128" s="301"/>
    </row>
    <row r="129" customFormat="false" ht="17.45" hidden="false" customHeight="true" outlineLevel="0" collapsed="false">
      <c r="A129" s="301" t="n">
        <v>115</v>
      </c>
      <c r="B129" s="458" t="n">
        <v>15635</v>
      </c>
      <c r="C129" s="633" t="s">
        <v>1729</v>
      </c>
      <c r="D129" s="646"/>
      <c r="E129" s="647" t="n">
        <v>1968</v>
      </c>
      <c r="F129" s="533" t="s">
        <v>1714</v>
      </c>
      <c r="G129" s="301" t="n">
        <v>360</v>
      </c>
      <c r="H129" s="301" t="n">
        <v>1.5</v>
      </c>
      <c r="I129" s="618" t="n">
        <f aca="false">G129*H129</f>
        <v>540</v>
      </c>
      <c r="J129" s="618"/>
      <c r="K129" s="618" t="n">
        <f aca="false">I129*J129</f>
        <v>0</v>
      </c>
      <c r="L129" s="618"/>
      <c r="M129" s="618"/>
      <c r="N129" s="618" t="n">
        <f aca="false">M129+K129+I129</f>
        <v>540</v>
      </c>
      <c r="O129" s="301"/>
    </row>
    <row r="130" customFormat="false" ht="17.45" hidden="false" customHeight="true" outlineLevel="0" collapsed="false">
      <c r="A130" s="301" t="n">
        <v>116</v>
      </c>
      <c r="B130" s="458" t="n">
        <v>15638</v>
      </c>
      <c r="C130" s="633" t="s">
        <v>1730</v>
      </c>
      <c r="D130" s="638"/>
      <c r="E130" s="636" t="n">
        <v>1965</v>
      </c>
      <c r="F130" s="533" t="s">
        <v>1714</v>
      </c>
      <c r="G130" s="301" t="n">
        <v>360</v>
      </c>
      <c r="H130" s="301" t="n">
        <v>1.5</v>
      </c>
      <c r="I130" s="618" t="n">
        <f aca="false">G130*H130</f>
        <v>540</v>
      </c>
      <c r="J130" s="618"/>
      <c r="K130" s="618" t="n">
        <f aca="false">I130*J130</f>
        <v>0</v>
      </c>
      <c r="L130" s="618"/>
      <c r="M130" s="618"/>
      <c r="N130" s="618" t="n">
        <f aca="false">M130+K130+I130</f>
        <v>540</v>
      </c>
      <c r="O130" s="301"/>
    </row>
    <row r="131" customFormat="false" ht="17.45" hidden="false" customHeight="true" outlineLevel="0" collapsed="false">
      <c r="A131" s="301" t="n">
        <v>117</v>
      </c>
      <c r="B131" s="458" t="n">
        <v>15639</v>
      </c>
      <c r="C131" s="633" t="s">
        <v>1731</v>
      </c>
      <c r="D131" s="638"/>
      <c r="E131" s="636" t="n">
        <v>1971</v>
      </c>
      <c r="F131" s="533" t="s">
        <v>1714</v>
      </c>
      <c r="G131" s="301" t="n">
        <v>360</v>
      </c>
      <c r="H131" s="301" t="n">
        <v>1.5</v>
      </c>
      <c r="I131" s="618" t="n">
        <f aca="false">G131*H131</f>
        <v>540</v>
      </c>
      <c r="J131" s="618"/>
      <c r="K131" s="618" t="n">
        <f aca="false">I131*J131</f>
        <v>0</v>
      </c>
      <c r="L131" s="618"/>
      <c r="M131" s="618"/>
      <c r="N131" s="618" t="n">
        <f aca="false">M131+K131+I131</f>
        <v>540</v>
      </c>
      <c r="O131" s="301"/>
    </row>
    <row r="132" customFormat="false" ht="17.45" hidden="false" customHeight="true" outlineLevel="0" collapsed="false">
      <c r="A132" s="301" t="n">
        <v>118</v>
      </c>
      <c r="B132" s="458" t="n">
        <v>16373</v>
      </c>
      <c r="C132" s="633" t="s">
        <v>1732</v>
      </c>
      <c r="D132" s="638"/>
      <c r="E132" s="638" t="s">
        <v>1733</v>
      </c>
      <c r="F132" s="533" t="s">
        <v>1714</v>
      </c>
      <c r="G132" s="301" t="n">
        <v>360</v>
      </c>
      <c r="H132" s="301" t="n">
        <v>1.5</v>
      </c>
      <c r="I132" s="618" t="n">
        <f aca="false">G132*H132</f>
        <v>540</v>
      </c>
      <c r="J132" s="618"/>
      <c r="K132" s="618" t="n">
        <f aca="false">I132*J132</f>
        <v>0</v>
      </c>
      <c r="L132" s="618"/>
      <c r="M132" s="618"/>
      <c r="N132" s="618" t="n">
        <f aca="false">M132+K132+I132</f>
        <v>540</v>
      </c>
      <c r="O132" s="301"/>
    </row>
    <row r="133" customFormat="false" ht="17.45" hidden="false" customHeight="true" outlineLevel="0" collapsed="false">
      <c r="A133" s="301" t="n">
        <v>119</v>
      </c>
      <c r="B133" s="458" t="n">
        <v>16702</v>
      </c>
      <c r="C133" s="643" t="s">
        <v>1734</v>
      </c>
      <c r="D133" s="640"/>
      <c r="E133" s="641" t="s">
        <v>1735</v>
      </c>
      <c r="F133" s="533" t="s">
        <v>1714</v>
      </c>
      <c r="G133" s="301" t="n">
        <v>360</v>
      </c>
      <c r="H133" s="301" t="n">
        <v>1.5</v>
      </c>
      <c r="I133" s="618" t="n">
        <f aca="false">G133*H133</f>
        <v>540</v>
      </c>
      <c r="J133" s="618"/>
      <c r="K133" s="618" t="n">
        <f aca="false">I133*J133</f>
        <v>0</v>
      </c>
      <c r="L133" s="618"/>
      <c r="M133" s="618"/>
      <c r="N133" s="618" t="n">
        <f aca="false">M133+K133+I133</f>
        <v>540</v>
      </c>
      <c r="O133" s="301"/>
    </row>
    <row r="134" customFormat="false" ht="17.45" hidden="false" customHeight="true" outlineLevel="0" collapsed="false">
      <c r="A134" s="301" t="n">
        <v>120</v>
      </c>
      <c r="B134" s="624" t="n">
        <v>9054</v>
      </c>
      <c r="C134" s="231" t="s">
        <v>1736</v>
      </c>
      <c r="D134" s="301" t="n">
        <v>1962</v>
      </c>
      <c r="E134" s="301"/>
      <c r="F134" s="627" t="s">
        <v>1737</v>
      </c>
      <c r="G134" s="301" t="n">
        <v>360</v>
      </c>
      <c r="H134" s="301" t="n">
        <v>1.5</v>
      </c>
      <c r="I134" s="618" t="n">
        <f aca="false">G134*H134</f>
        <v>540</v>
      </c>
      <c r="J134" s="618"/>
      <c r="K134" s="618" t="n">
        <f aca="false">I134*J134</f>
        <v>0</v>
      </c>
      <c r="L134" s="618"/>
      <c r="M134" s="618"/>
      <c r="N134" s="618" t="n">
        <f aca="false">M134+K134+I134</f>
        <v>540</v>
      </c>
      <c r="O134" s="301"/>
    </row>
    <row r="135" customFormat="false" ht="17.45" hidden="false" customHeight="true" outlineLevel="0" collapsed="false">
      <c r="A135" s="301" t="n">
        <v>121</v>
      </c>
      <c r="B135" s="624" t="n">
        <v>9056</v>
      </c>
      <c r="C135" s="231" t="s">
        <v>1738</v>
      </c>
      <c r="D135" s="301"/>
      <c r="E135" s="301" t="n">
        <v>1976</v>
      </c>
      <c r="F135" s="627" t="s">
        <v>1737</v>
      </c>
      <c r="G135" s="301" t="n">
        <v>360</v>
      </c>
      <c r="H135" s="301" t="n">
        <v>1.5</v>
      </c>
      <c r="I135" s="618" t="n">
        <f aca="false">G135*H135</f>
        <v>540</v>
      </c>
      <c r="J135" s="618"/>
      <c r="K135" s="618" t="n">
        <f aca="false">I135*J135</f>
        <v>0</v>
      </c>
      <c r="L135" s="618"/>
      <c r="M135" s="618"/>
      <c r="N135" s="618" t="n">
        <f aca="false">M135+K135+I135</f>
        <v>540</v>
      </c>
      <c r="O135" s="301"/>
    </row>
    <row r="136" customFormat="false" ht="17.45" hidden="false" customHeight="true" outlineLevel="0" collapsed="false">
      <c r="A136" s="301" t="n">
        <v>122</v>
      </c>
      <c r="B136" s="624" t="n">
        <v>9063</v>
      </c>
      <c r="C136" s="635" t="s">
        <v>1739</v>
      </c>
      <c r="D136" s="637" t="n">
        <v>1960</v>
      </c>
      <c r="E136" s="634"/>
      <c r="F136" s="627" t="s">
        <v>1737</v>
      </c>
      <c r="G136" s="301" t="n">
        <v>360</v>
      </c>
      <c r="H136" s="301" t="n">
        <v>1.5</v>
      </c>
      <c r="I136" s="618" t="n">
        <f aca="false">G136*H136</f>
        <v>540</v>
      </c>
      <c r="J136" s="618"/>
      <c r="K136" s="618" t="n">
        <f aca="false">I136*J136</f>
        <v>0</v>
      </c>
      <c r="L136" s="618"/>
      <c r="M136" s="618"/>
      <c r="N136" s="618" t="n">
        <f aca="false">M136+K136+I136</f>
        <v>540</v>
      </c>
      <c r="O136" s="301"/>
    </row>
    <row r="137" customFormat="false" ht="17.45" hidden="false" customHeight="true" outlineLevel="0" collapsed="false">
      <c r="A137" s="301" t="n">
        <v>123</v>
      </c>
      <c r="B137" s="624" t="n">
        <v>9080</v>
      </c>
      <c r="C137" s="231" t="s">
        <v>1740</v>
      </c>
      <c r="D137" s="301"/>
      <c r="E137" s="301" t="n">
        <v>1979</v>
      </c>
      <c r="F137" s="627" t="s">
        <v>1737</v>
      </c>
      <c r="G137" s="301" t="n">
        <v>360</v>
      </c>
      <c r="H137" s="301" t="n">
        <v>1.5</v>
      </c>
      <c r="I137" s="618" t="n">
        <f aca="false">G137*H137</f>
        <v>540</v>
      </c>
      <c r="J137" s="618"/>
      <c r="K137" s="618" t="n">
        <f aca="false">I137*J137</f>
        <v>0</v>
      </c>
      <c r="L137" s="618"/>
      <c r="M137" s="618"/>
      <c r="N137" s="618" t="n">
        <f aca="false">M137+K137+I137</f>
        <v>540</v>
      </c>
      <c r="O137" s="301"/>
    </row>
    <row r="138" customFormat="false" ht="17.45" hidden="false" customHeight="true" outlineLevel="0" collapsed="false">
      <c r="A138" s="301" t="n">
        <v>124</v>
      </c>
      <c r="B138" s="624" t="n">
        <v>9083</v>
      </c>
      <c r="C138" s="231" t="s">
        <v>1741</v>
      </c>
      <c r="D138" s="301"/>
      <c r="E138" s="301" t="n">
        <v>1992</v>
      </c>
      <c r="F138" s="627" t="s">
        <v>1737</v>
      </c>
      <c r="G138" s="301" t="n">
        <v>360</v>
      </c>
      <c r="H138" s="301" t="n">
        <v>1.5</v>
      </c>
      <c r="I138" s="618" t="n">
        <f aca="false">G138*H138</f>
        <v>540</v>
      </c>
      <c r="J138" s="618"/>
      <c r="K138" s="618" t="n">
        <f aca="false">I138*J138</f>
        <v>0</v>
      </c>
      <c r="L138" s="618"/>
      <c r="M138" s="618"/>
      <c r="N138" s="618" t="n">
        <f aca="false">M138+K138+I138</f>
        <v>540</v>
      </c>
      <c r="O138" s="301"/>
    </row>
    <row r="139" customFormat="false" ht="17.45" hidden="false" customHeight="true" outlineLevel="0" collapsed="false">
      <c r="A139" s="301" t="n">
        <v>125</v>
      </c>
      <c r="B139" s="628" t="n">
        <v>12380</v>
      </c>
      <c r="C139" s="629" t="s">
        <v>1742</v>
      </c>
      <c r="D139" s="630"/>
      <c r="E139" s="630" t="n">
        <v>1966</v>
      </c>
      <c r="F139" s="627" t="s">
        <v>1737</v>
      </c>
      <c r="G139" s="301" t="n">
        <v>360</v>
      </c>
      <c r="H139" s="301" t="n">
        <v>1.5</v>
      </c>
      <c r="I139" s="618" t="n">
        <f aca="false">G139*H139</f>
        <v>540</v>
      </c>
      <c r="J139" s="618"/>
      <c r="K139" s="618" t="n">
        <f aca="false">I139*J139</f>
        <v>0</v>
      </c>
      <c r="L139" s="618"/>
      <c r="M139" s="618"/>
      <c r="N139" s="618" t="n">
        <f aca="false">M139+K139+I139</f>
        <v>540</v>
      </c>
      <c r="O139" s="301"/>
    </row>
    <row r="140" customFormat="false" ht="17.45" hidden="false" customHeight="true" outlineLevel="0" collapsed="false">
      <c r="A140" s="301" t="n">
        <v>126</v>
      </c>
      <c r="B140" s="628" t="n">
        <v>12382</v>
      </c>
      <c r="C140" s="629" t="s">
        <v>1743</v>
      </c>
      <c r="D140" s="630"/>
      <c r="E140" s="630" t="n">
        <v>1972</v>
      </c>
      <c r="F140" s="627" t="s">
        <v>1737</v>
      </c>
      <c r="G140" s="301" t="n">
        <v>360</v>
      </c>
      <c r="H140" s="301" t="n">
        <v>1.5</v>
      </c>
      <c r="I140" s="618" t="n">
        <f aca="false">G140*H140</f>
        <v>540</v>
      </c>
      <c r="J140" s="618"/>
      <c r="K140" s="618" t="n">
        <f aca="false">I140*J140</f>
        <v>0</v>
      </c>
      <c r="L140" s="618"/>
      <c r="M140" s="618"/>
      <c r="N140" s="618" t="n">
        <f aca="false">M140+K140+I140</f>
        <v>540</v>
      </c>
      <c r="O140" s="301"/>
    </row>
    <row r="141" customFormat="false" ht="17.45" hidden="false" customHeight="true" outlineLevel="0" collapsed="false">
      <c r="A141" s="301" t="n">
        <v>127</v>
      </c>
      <c r="B141" s="458" t="n">
        <v>14012</v>
      </c>
      <c r="C141" s="631" t="s">
        <v>1744</v>
      </c>
      <c r="D141" s="632" t="n">
        <v>1991</v>
      </c>
      <c r="E141" s="632"/>
      <c r="F141" s="627" t="s">
        <v>1737</v>
      </c>
      <c r="G141" s="301" t="n">
        <v>360</v>
      </c>
      <c r="H141" s="301" t="n">
        <v>1.5</v>
      </c>
      <c r="I141" s="618" t="n">
        <f aca="false">G141*H141</f>
        <v>540</v>
      </c>
      <c r="J141" s="618"/>
      <c r="K141" s="618" t="n">
        <f aca="false">I141*J141</f>
        <v>0</v>
      </c>
      <c r="L141" s="618"/>
      <c r="M141" s="618"/>
      <c r="N141" s="618" t="n">
        <f aca="false">M141+K141+I141</f>
        <v>540</v>
      </c>
      <c r="O141" s="301"/>
    </row>
    <row r="142" customFormat="false" ht="17.45" hidden="false" customHeight="true" outlineLevel="0" collapsed="false">
      <c r="A142" s="301" t="n">
        <v>128</v>
      </c>
      <c r="B142" s="458" t="n">
        <v>15672</v>
      </c>
      <c r="C142" s="633" t="s">
        <v>1745</v>
      </c>
      <c r="D142" s="647"/>
      <c r="E142" s="647" t="n">
        <v>1997</v>
      </c>
      <c r="F142" s="627" t="s">
        <v>1737</v>
      </c>
      <c r="G142" s="301" t="n">
        <v>360</v>
      </c>
      <c r="H142" s="301" t="n">
        <v>1.5</v>
      </c>
      <c r="I142" s="618" t="n">
        <f aca="false">G142*H142</f>
        <v>540</v>
      </c>
      <c r="J142" s="618"/>
      <c r="K142" s="618" t="n">
        <f aca="false">I142*J142</f>
        <v>0</v>
      </c>
      <c r="L142" s="618"/>
      <c r="M142" s="618"/>
      <c r="N142" s="618" t="n">
        <f aca="false">M142+K142+I142</f>
        <v>540</v>
      </c>
      <c r="O142" s="301"/>
    </row>
    <row r="143" customFormat="false" ht="17.45" hidden="false" customHeight="true" outlineLevel="0" collapsed="false">
      <c r="A143" s="301" t="n">
        <v>129</v>
      </c>
      <c r="B143" s="624" t="n">
        <v>9091</v>
      </c>
      <c r="C143" s="231" t="s">
        <v>1746</v>
      </c>
      <c r="D143" s="231" t="n">
        <v>2003</v>
      </c>
      <c r="E143" s="231"/>
      <c r="F143" s="533" t="s">
        <v>1747</v>
      </c>
      <c r="G143" s="301" t="n">
        <v>360</v>
      </c>
      <c r="H143" s="301" t="n">
        <v>1.5</v>
      </c>
      <c r="I143" s="618" t="n">
        <f aca="false">G143*H143</f>
        <v>540</v>
      </c>
      <c r="J143" s="618"/>
      <c r="K143" s="618" t="n">
        <f aca="false">I143*J143</f>
        <v>0</v>
      </c>
      <c r="L143" s="618"/>
      <c r="M143" s="618"/>
      <c r="N143" s="618" t="n">
        <f aca="false">M143+K143+I143</f>
        <v>540</v>
      </c>
      <c r="O143" s="301"/>
    </row>
    <row r="144" customFormat="false" ht="17.45" hidden="false" customHeight="true" outlineLevel="0" collapsed="false">
      <c r="A144" s="301" t="n">
        <v>130</v>
      </c>
      <c r="B144" s="624" t="n">
        <v>9127</v>
      </c>
      <c r="C144" s="635" t="s">
        <v>1748</v>
      </c>
      <c r="D144" s="637" t="n">
        <v>1971</v>
      </c>
      <c r="E144" s="634"/>
      <c r="F144" s="533" t="s">
        <v>1747</v>
      </c>
      <c r="G144" s="301" t="n">
        <v>360</v>
      </c>
      <c r="H144" s="301" t="n">
        <v>1.5</v>
      </c>
      <c r="I144" s="618" t="n">
        <f aca="false">G144*H144</f>
        <v>540</v>
      </c>
      <c r="J144" s="618"/>
      <c r="K144" s="618" t="n">
        <f aca="false">I144*J144</f>
        <v>0</v>
      </c>
      <c r="L144" s="618"/>
      <c r="M144" s="618"/>
      <c r="N144" s="618" t="n">
        <f aca="false">M144+K144+I144</f>
        <v>540</v>
      </c>
      <c r="O144" s="301"/>
    </row>
    <row r="145" customFormat="false" ht="17.45" hidden="false" customHeight="true" outlineLevel="0" collapsed="false">
      <c r="A145" s="301" t="n">
        <v>131</v>
      </c>
      <c r="B145" s="624" t="n">
        <v>9128</v>
      </c>
      <c r="C145" s="635" t="s">
        <v>1749</v>
      </c>
      <c r="D145" s="637" t="n">
        <v>1972</v>
      </c>
      <c r="E145" s="634"/>
      <c r="F145" s="533" t="s">
        <v>1747</v>
      </c>
      <c r="G145" s="301" t="n">
        <v>360</v>
      </c>
      <c r="H145" s="301" t="n">
        <v>1.5</v>
      </c>
      <c r="I145" s="618" t="n">
        <f aca="false">G145*H145</f>
        <v>540</v>
      </c>
      <c r="J145" s="618"/>
      <c r="K145" s="618" t="n">
        <f aca="false">I145*J145</f>
        <v>0</v>
      </c>
      <c r="L145" s="618"/>
      <c r="M145" s="618"/>
      <c r="N145" s="618" t="n">
        <f aca="false">M145+K145+I145</f>
        <v>540</v>
      </c>
      <c r="O145" s="301"/>
    </row>
    <row r="146" customFormat="false" ht="17.45" hidden="false" customHeight="true" outlineLevel="0" collapsed="false">
      <c r="A146" s="301" t="n">
        <v>132</v>
      </c>
      <c r="B146" s="624" t="n">
        <v>9129</v>
      </c>
      <c r="C146" s="635" t="s">
        <v>1750</v>
      </c>
      <c r="D146" s="637" t="n">
        <v>1978</v>
      </c>
      <c r="E146" s="634"/>
      <c r="F146" s="533" t="s">
        <v>1747</v>
      </c>
      <c r="G146" s="301" t="n">
        <v>360</v>
      </c>
      <c r="H146" s="301" t="n">
        <v>1.5</v>
      </c>
      <c r="I146" s="618" t="n">
        <f aca="false">G146*H146</f>
        <v>540</v>
      </c>
      <c r="J146" s="618"/>
      <c r="K146" s="618" t="n">
        <f aca="false">I146*J146</f>
        <v>0</v>
      </c>
      <c r="L146" s="618"/>
      <c r="M146" s="618"/>
      <c r="N146" s="618" t="n">
        <f aca="false">M146+K146+I146</f>
        <v>540</v>
      </c>
      <c r="O146" s="301"/>
    </row>
    <row r="147" customFormat="false" ht="17.45" hidden="false" customHeight="true" outlineLevel="0" collapsed="false">
      <c r="A147" s="301" t="n">
        <v>133</v>
      </c>
      <c r="B147" s="624" t="n">
        <v>9131</v>
      </c>
      <c r="C147" s="635" t="s">
        <v>1751</v>
      </c>
      <c r="D147" s="634"/>
      <c r="E147" s="637" t="n">
        <v>1993</v>
      </c>
      <c r="F147" s="533" t="s">
        <v>1747</v>
      </c>
      <c r="G147" s="301" t="n">
        <v>360</v>
      </c>
      <c r="H147" s="301" t="n">
        <v>1.5</v>
      </c>
      <c r="I147" s="618" t="n">
        <f aca="false">G147*H147</f>
        <v>540</v>
      </c>
      <c r="J147" s="618"/>
      <c r="K147" s="618" t="n">
        <f aca="false">I147*J147</f>
        <v>0</v>
      </c>
      <c r="L147" s="618"/>
      <c r="M147" s="618"/>
      <c r="N147" s="618" t="n">
        <f aca="false">M147+K147+I147</f>
        <v>540</v>
      </c>
      <c r="O147" s="301"/>
    </row>
    <row r="148" customFormat="false" ht="17.45" hidden="false" customHeight="true" outlineLevel="0" collapsed="false">
      <c r="A148" s="301" t="n">
        <v>134</v>
      </c>
      <c r="B148" s="624" t="n">
        <v>9133</v>
      </c>
      <c r="C148" s="635" t="s">
        <v>1752</v>
      </c>
      <c r="D148" s="634"/>
      <c r="E148" s="637" t="n">
        <v>1996</v>
      </c>
      <c r="F148" s="533" t="s">
        <v>1747</v>
      </c>
      <c r="G148" s="301" t="n">
        <v>360</v>
      </c>
      <c r="H148" s="301" t="n">
        <v>1.5</v>
      </c>
      <c r="I148" s="618" t="n">
        <f aca="false">G148*H148</f>
        <v>540</v>
      </c>
      <c r="J148" s="618"/>
      <c r="K148" s="618" t="n">
        <f aca="false">I148*J148</f>
        <v>0</v>
      </c>
      <c r="L148" s="618"/>
      <c r="M148" s="618"/>
      <c r="N148" s="618" t="n">
        <f aca="false">M148+K148+I148</f>
        <v>540</v>
      </c>
      <c r="O148" s="301"/>
    </row>
    <row r="149" customFormat="false" ht="17.45" hidden="false" customHeight="true" outlineLevel="0" collapsed="false">
      <c r="A149" s="301" t="n">
        <v>135</v>
      </c>
      <c r="B149" s="624" t="n">
        <v>9139</v>
      </c>
      <c r="C149" s="231" t="s">
        <v>1753</v>
      </c>
      <c r="D149" s="634"/>
      <c r="E149" s="634" t="n">
        <v>1991</v>
      </c>
      <c r="F149" s="533" t="s">
        <v>1747</v>
      </c>
      <c r="G149" s="301" t="n">
        <v>360</v>
      </c>
      <c r="H149" s="301" t="n">
        <v>1.5</v>
      </c>
      <c r="I149" s="618" t="n">
        <f aca="false">G149*H149</f>
        <v>540</v>
      </c>
      <c r="J149" s="618"/>
      <c r="K149" s="618" t="n">
        <f aca="false">I149*J149</f>
        <v>0</v>
      </c>
      <c r="L149" s="618"/>
      <c r="M149" s="618"/>
      <c r="N149" s="618" t="n">
        <f aca="false">M149+K149+I149</f>
        <v>540</v>
      </c>
      <c r="O149" s="301"/>
    </row>
    <row r="150" customFormat="false" ht="17.45" hidden="false" customHeight="true" outlineLevel="0" collapsed="false">
      <c r="A150" s="301" t="n">
        <v>136</v>
      </c>
      <c r="B150" s="624" t="n">
        <v>9172</v>
      </c>
      <c r="C150" s="231" t="s">
        <v>1754</v>
      </c>
      <c r="D150" s="301" t="n">
        <v>1981</v>
      </c>
      <c r="E150" s="301"/>
      <c r="F150" s="533" t="s">
        <v>1747</v>
      </c>
      <c r="G150" s="301" t="n">
        <v>360</v>
      </c>
      <c r="H150" s="301" t="n">
        <v>1.5</v>
      </c>
      <c r="I150" s="618" t="n">
        <f aca="false">G150*H150</f>
        <v>540</v>
      </c>
      <c r="J150" s="618"/>
      <c r="K150" s="618" t="n">
        <f aca="false">I150*J150</f>
        <v>0</v>
      </c>
      <c r="L150" s="618"/>
      <c r="M150" s="618"/>
      <c r="N150" s="618" t="n">
        <f aca="false">M150+K150+I150</f>
        <v>540</v>
      </c>
      <c r="O150" s="301"/>
    </row>
    <row r="151" customFormat="false" ht="17.45" hidden="false" customHeight="true" outlineLevel="0" collapsed="false">
      <c r="A151" s="301" t="n">
        <v>137</v>
      </c>
      <c r="B151" s="628" t="n">
        <v>12357</v>
      </c>
      <c r="C151" s="629" t="s">
        <v>1755</v>
      </c>
      <c r="D151" s="630" t="n">
        <v>1972</v>
      </c>
      <c r="E151" s="630"/>
      <c r="F151" s="533" t="s">
        <v>1747</v>
      </c>
      <c r="G151" s="301" t="n">
        <v>360</v>
      </c>
      <c r="H151" s="301" t="n">
        <v>1.5</v>
      </c>
      <c r="I151" s="618" t="n">
        <f aca="false">G151*H151</f>
        <v>540</v>
      </c>
      <c r="J151" s="618"/>
      <c r="K151" s="618" t="n">
        <f aca="false">I151*J151</f>
        <v>0</v>
      </c>
      <c r="L151" s="618"/>
      <c r="M151" s="618"/>
      <c r="N151" s="618" t="n">
        <f aca="false">M151+K151+I151</f>
        <v>540</v>
      </c>
      <c r="O151" s="301"/>
    </row>
    <row r="152" customFormat="false" ht="17.45" hidden="false" customHeight="true" outlineLevel="0" collapsed="false">
      <c r="A152" s="301" t="n">
        <v>138</v>
      </c>
      <c r="B152" s="624" t="n">
        <v>9178</v>
      </c>
      <c r="C152" s="625" t="s">
        <v>1756</v>
      </c>
      <c r="D152" s="626" t="n">
        <v>1968</v>
      </c>
      <c r="E152" s="626"/>
      <c r="F152" s="627" t="s">
        <v>1757</v>
      </c>
      <c r="G152" s="301" t="n">
        <v>360</v>
      </c>
      <c r="H152" s="301" t="n">
        <v>1.5</v>
      </c>
      <c r="I152" s="618" t="n">
        <f aca="false">G152*H152</f>
        <v>540</v>
      </c>
      <c r="J152" s="618"/>
      <c r="K152" s="618" t="n">
        <f aca="false">I152*J152</f>
        <v>0</v>
      </c>
      <c r="L152" s="618"/>
      <c r="M152" s="618"/>
      <c r="N152" s="618" t="n">
        <f aca="false">M152+K152+I152</f>
        <v>540</v>
      </c>
      <c r="O152" s="301"/>
    </row>
    <row r="153" customFormat="false" ht="17.45" hidden="false" customHeight="true" outlineLevel="0" collapsed="false">
      <c r="A153" s="301" t="n">
        <v>139</v>
      </c>
      <c r="B153" s="624" t="n">
        <v>9179</v>
      </c>
      <c r="C153" s="625" t="s">
        <v>1758</v>
      </c>
      <c r="D153" s="626"/>
      <c r="E153" s="626" t="n">
        <v>1977</v>
      </c>
      <c r="F153" s="627" t="s">
        <v>1757</v>
      </c>
      <c r="G153" s="301" t="n">
        <v>360</v>
      </c>
      <c r="H153" s="301" t="n">
        <v>1.5</v>
      </c>
      <c r="I153" s="618" t="n">
        <f aca="false">G153*H153</f>
        <v>540</v>
      </c>
      <c r="J153" s="618"/>
      <c r="K153" s="618" t="n">
        <f aca="false">I153*J153</f>
        <v>0</v>
      </c>
      <c r="L153" s="618"/>
      <c r="M153" s="618"/>
      <c r="N153" s="618" t="n">
        <f aca="false">M153+K153+I153</f>
        <v>540</v>
      </c>
      <c r="O153" s="301"/>
    </row>
    <row r="154" customFormat="false" ht="17.45" hidden="false" customHeight="true" outlineLevel="0" collapsed="false">
      <c r="A154" s="301" t="n">
        <v>140</v>
      </c>
      <c r="B154" s="624" t="n">
        <v>9189</v>
      </c>
      <c r="C154" s="231" t="s">
        <v>1759</v>
      </c>
      <c r="D154" s="301" t="n">
        <v>1997</v>
      </c>
      <c r="E154" s="301"/>
      <c r="F154" s="627" t="s">
        <v>1757</v>
      </c>
      <c r="G154" s="301" t="n">
        <v>360</v>
      </c>
      <c r="H154" s="301" t="n">
        <v>1.5</v>
      </c>
      <c r="I154" s="618" t="n">
        <f aca="false">G154*H154</f>
        <v>540</v>
      </c>
      <c r="J154" s="618"/>
      <c r="K154" s="618" t="n">
        <f aca="false">I154*J154</f>
        <v>0</v>
      </c>
      <c r="L154" s="618"/>
      <c r="M154" s="618"/>
      <c r="N154" s="618" t="n">
        <f aca="false">M154+K154+I154</f>
        <v>540</v>
      </c>
      <c r="O154" s="301"/>
    </row>
    <row r="155" customFormat="false" ht="17.45" hidden="false" customHeight="true" outlineLevel="0" collapsed="false">
      <c r="A155" s="301" t="n">
        <v>141</v>
      </c>
      <c r="B155" s="624" t="n">
        <v>9199</v>
      </c>
      <c r="C155" s="635" t="s">
        <v>1760</v>
      </c>
      <c r="D155" s="637" t="n">
        <v>1973</v>
      </c>
      <c r="E155" s="634"/>
      <c r="F155" s="627" t="s">
        <v>1757</v>
      </c>
      <c r="G155" s="301" t="n">
        <v>360</v>
      </c>
      <c r="H155" s="301" t="n">
        <v>1.5</v>
      </c>
      <c r="I155" s="618" t="n">
        <f aca="false">G155*H155</f>
        <v>540</v>
      </c>
      <c r="J155" s="618"/>
      <c r="K155" s="618" t="n">
        <f aca="false">I155*J155</f>
        <v>0</v>
      </c>
      <c r="L155" s="618"/>
      <c r="M155" s="618"/>
      <c r="N155" s="618" t="n">
        <f aca="false">M155+K155+I155</f>
        <v>540</v>
      </c>
      <c r="O155" s="301"/>
    </row>
    <row r="156" customFormat="false" ht="17.45" hidden="false" customHeight="true" outlineLevel="0" collapsed="false">
      <c r="A156" s="301" t="n">
        <v>142</v>
      </c>
      <c r="B156" s="624" t="n">
        <v>9200</v>
      </c>
      <c r="C156" s="231" t="s">
        <v>1761</v>
      </c>
      <c r="D156" s="634" t="n">
        <v>1978</v>
      </c>
      <c r="E156" s="634"/>
      <c r="F156" s="627" t="s">
        <v>1757</v>
      </c>
      <c r="G156" s="301" t="n">
        <v>360</v>
      </c>
      <c r="H156" s="301" t="n">
        <v>1.5</v>
      </c>
      <c r="I156" s="618" t="n">
        <f aca="false">G156*H156</f>
        <v>540</v>
      </c>
      <c r="J156" s="618"/>
      <c r="K156" s="618" t="n">
        <f aca="false">I156*J156</f>
        <v>0</v>
      </c>
      <c r="L156" s="618"/>
      <c r="M156" s="618"/>
      <c r="N156" s="618" t="n">
        <f aca="false">M156+K156+I156</f>
        <v>540</v>
      </c>
      <c r="O156" s="301"/>
    </row>
    <row r="157" customFormat="false" ht="17.45" hidden="false" customHeight="true" outlineLevel="0" collapsed="false">
      <c r="A157" s="301" t="n">
        <v>143</v>
      </c>
      <c r="B157" s="624" t="n">
        <v>9201</v>
      </c>
      <c r="C157" s="635" t="s">
        <v>1762</v>
      </c>
      <c r="D157" s="637" t="n">
        <v>1985</v>
      </c>
      <c r="E157" s="634"/>
      <c r="F157" s="627" t="s">
        <v>1757</v>
      </c>
      <c r="G157" s="301" t="n">
        <v>360</v>
      </c>
      <c r="H157" s="301" t="n">
        <v>1.5</v>
      </c>
      <c r="I157" s="618" t="n">
        <f aca="false">G157*H157</f>
        <v>540</v>
      </c>
      <c r="J157" s="618"/>
      <c r="K157" s="618" t="n">
        <f aca="false">I157*J157</f>
        <v>0</v>
      </c>
      <c r="L157" s="618"/>
      <c r="M157" s="618"/>
      <c r="N157" s="618" t="n">
        <f aca="false">M157+K157+I157</f>
        <v>540</v>
      </c>
      <c r="O157" s="301"/>
    </row>
    <row r="158" customFormat="false" ht="17.45" hidden="false" customHeight="true" outlineLevel="0" collapsed="false">
      <c r="A158" s="301" t="n">
        <v>144</v>
      </c>
      <c r="B158" s="624" t="n">
        <v>9229</v>
      </c>
      <c r="C158" s="231" t="s">
        <v>1763</v>
      </c>
      <c r="D158" s="301" t="n">
        <v>1976</v>
      </c>
      <c r="E158" s="301"/>
      <c r="F158" s="627" t="s">
        <v>1757</v>
      </c>
      <c r="G158" s="301" t="n">
        <v>360</v>
      </c>
      <c r="H158" s="301" t="n">
        <v>1.5</v>
      </c>
      <c r="I158" s="618" t="n">
        <f aca="false">G158*H158</f>
        <v>540</v>
      </c>
      <c r="J158" s="618"/>
      <c r="K158" s="618" t="n">
        <f aca="false">I158*J158</f>
        <v>0</v>
      </c>
      <c r="L158" s="618"/>
      <c r="M158" s="618"/>
      <c r="N158" s="618" t="n">
        <f aca="false">M158+K158+I158</f>
        <v>540</v>
      </c>
      <c r="O158" s="301"/>
    </row>
    <row r="159" customFormat="false" ht="17.45" hidden="false" customHeight="true" outlineLevel="0" collapsed="false">
      <c r="A159" s="301" t="n">
        <v>145</v>
      </c>
      <c r="B159" s="624" t="n">
        <v>9230</v>
      </c>
      <c r="C159" s="231" t="s">
        <v>1764</v>
      </c>
      <c r="D159" s="301" t="n">
        <v>1963</v>
      </c>
      <c r="E159" s="301"/>
      <c r="F159" s="627" t="s">
        <v>1757</v>
      </c>
      <c r="G159" s="301" t="n">
        <v>360</v>
      </c>
      <c r="H159" s="301" t="n">
        <v>1.5</v>
      </c>
      <c r="I159" s="618" t="n">
        <f aca="false">G159*H159</f>
        <v>540</v>
      </c>
      <c r="J159" s="618"/>
      <c r="K159" s="618" t="n">
        <f aca="false">I159*J159</f>
        <v>0</v>
      </c>
      <c r="L159" s="618"/>
      <c r="M159" s="618"/>
      <c r="N159" s="618" t="n">
        <f aca="false">M159+K159+I159</f>
        <v>540</v>
      </c>
      <c r="O159" s="301"/>
    </row>
    <row r="160" customFormat="false" ht="17.45" hidden="false" customHeight="true" outlineLevel="0" collapsed="false">
      <c r="A160" s="301" t="n">
        <v>146</v>
      </c>
      <c r="B160" s="628" t="n">
        <v>12363</v>
      </c>
      <c r="C160" s="629" t="s">
        <v>1765</v>
      </c>
      <c r="D160" s="630" t="n">
        <v>1971</v>
      </c>
      <c r="E160" s="630"/>
      <c r="F160" s="627" t="s">
        <v>1757</v>
      </c>
      <c r="G160" s="301" t="n">
        <v>360</v>
      </c>
      <c r="H160" s="301" t="n">
        <v>1.5</v>
      </c>
      <c r="I160" s="618" t="n">
        <f aca="false">G160*H160</f>
        <v>540</v>
      </c>
      <c r="J160" s="618"/>
      <c r="K160" s="618" t="n">
        <f aca="false">I160*J160</f>
        <v>0</v>
      </c>
      <c r="L160" s="618"/>
      <c r="M160" s="618"/>
      <c r="N160" s="618" t="n">
        <f aca="false">M160+K160+I160</f>
        <v>540</v>
      </c>
      <c r="O160" s="301"/>
    </row>
    <row r="161" customFormat="false" ht="17.45" hidden="false" customHeight="true" outlineLevel="0" collapsed="false">
      <c r="A161" s="301" t="n">
        <v>147</v>
      </c>
      <c r="B161" s="458" t="n">
        <v>15643</v>
      </c>
      <c r="C161" s="633" t="s">
        <v>1766</v>
      </c>
      <c r="D161" s="636"/>
      <c r="E161" s="636" t="n">
        <v>1987</v>
      </c>
      <c r="F161" s="627" t="s">
        <v>1757</v>
      </c>
      <c r="G161" s="301" t="n">
        <v>360</v>
      </c>
      <c r="H161" s="301" t="n">
        <v>1.5</v>
      </c>
      <c r="I161" s="618" t="n">
        <f aca="false">G161*H161</f>
        <v>540</v>
      </c>
      <c r="J161" s="618"/>
      <c r="K161" s="618" t="n">
        <f aca="false">I161*J161</f>
        <v>0</v>
      </c>
      <c r="L161" s="618"/>
      <c r="M161" s="618"/>
      <c r="N161" s="618" t="n">
        <f aca="false">M161+K161+I161</f>
        <v>540</v>
      </c>
      <c r="O161" s="301"/>
    </row>
    <row r="162" customFormat="false" ht="17.45" hidden="false" customHeight="true" outlineLevel="0" collapsed="false">
      <c r="A162" s="301" t="n">
        <v>148</v>
      </c>
      <c r="B162" s="458" t="n">
        <v>15644</v>
      </c>
      <c r="C162" s="633" t="s">
        <v>1767</v>
      </c>
      <c r="D162" s="636" t="s">
        <v>1650</v>
      </c>
      <c r="E162" s="636"/>
      <c r="F162" s="627" t="s">
        <v>1757</v>
      </c>
      <c r="G162" s="301" t="n">
        <v>360</v>
      </c>
      <c r="H162" s="301" t="n">
        <v>1.5</v>
      </c>
      <c r="I162" s="618" t="n">
        <f aca="false">G162*H162</f>
        <v>540</v>
      </c>
      <c r="J162" s="618"/>
      <c r="K162" s="618" t="n">
        <f aca="false">I162*J162</f>
        <v>0</v>
      </c>
      <c r="L162" s="618"/>
      <c r="M162" s="618"/>
      <c r="N162" s="618" t="n">
        <f aca="false">M162+K162+I162</f>
        <v>540</v>
      </c>
      <c r="O162" s="301"/>
    </row>
    <row r="163" customFormat="false" ht="17.45" hidden="false" customHeight="true" outlineLevel="0" collapsed="false">
      <c r="A163" s="301" t="n">
        <v>149</v>
      </c>
      <c r="B163" s="458" t="n">
        <v>15647</v>
      </c>
      <c r="C163" s="633" t="s">
        <v>1768</v>
      </c>
      <c r="D163" s="636" t="n">
        <v>1974</v>
      </c>
      <c r="E163" s="636"/>
      <c r="F163" s="627" t="s">
        <v>1757</v>
      </c>
      <c r="G163" s="301" t="n">
        <v>360</v>
      </c>
      <c r="H163" s="301" t="n">
        <v>1.5</v>
      </c>
      <c r="I163" s="618" t="n">
        <f aca="false">G163*H163</f>
        <v>540</v>
      </c>
      <c r="J163" s="618"/>
      <c r="K163" s="618" t="n">
        <f aca="false">I163*J163</f>
        <v>0</v>
      </c>
      <c r="L163" s="618"/>
      <c r="M163" s="618"/>
      <c r="N163" s="618" t="n">
        <f aca="false">M163+K163+I163</f>
        <v>540</v>
      </c>
      <c r="O163" s="301"/>
    </row>
    <row r="164" customFormat="false" ht="17.45" hidden="false" customHeight="true" outlineLevel="0" collapsed="false">
      <c r="A164" s="301" t="n">
        <v>150</v>
      </c>
      <c r="B164" s="458" t="n">
        <v>16693</v>
      </c>
      <c r="C164" s="643" t="s">
        <v>1769</v>
      </c>
      <c r="D164" s="641"/>
      <c r="E164" s="641" t="n">
        <v>1977</v>
      </c>
      <c r="F164" s="627" t="s">
        <v>1757</v>
      </c>
      <c r="G164" s="301" t="n">
        <v>360</v>
      </c>
      <c r="H164" s="301" t="n">
        <v>1.5</v>
      </c>
      <c r="I164" s="618" t="n">
        <f aca="false">G164*H164</f>
        <v>540</v>
      </c>
      <c r="J164" s="618"/>
      <c r="K164" s="618" t="n">
        <f aca="false">I164*J164</f>
        <v>0</v>
      </c>
      <c r="L164" s="618"/>
      <c r="M164" s="618"/>
      <c r="N164" s="618" t="n">
        <f aca="false">M164+K164+I164</f>
        <v>540</v>
      </c>
      <c r="O164" s="301"/>
    </row>
    <row r="165" customFormat="false" ht="17.45" hidden="false" customHeight="true" outlineLevel="0" collapsed="false">
      <c r="A165" s="301" t="n">
        <v>151</v>
      </c>
      <c r="B165" s="624" t="n">
        <v>9270</v>
      </c>
      <c r="C165" s="635" t="s">
        <v>1153</v>
      </c>
      <c r="D165" s="637" t="n">
        <v>1971</v>
      </c>
      <c r="E165" s="634"/>
      <c r="F165" s="533" t="s">
        <v>1770</v>
      </c>
      <c r="G165" s="301" t="n">
        <v>360</v>
      </c>
      <c r="H165" s="301" t="n">
        <v>1.5</v>
      </c>
      <c r="I165" s="618" t="n">
        <f aca="false">G165*H165</f>
        <v>540</v>
      </c>
      <c r="J165" s="618"/>
      <c r="K165" s="618" t="n">
        <f aca="false">I165*J165</f>
        <v>0</v>
      </c>
      <c r="L165" s="618"/>
      <c r="M165" s="618"/>
      <c r="N165" s="618" t="n">
        <f aca="false">M165+K165+I165</f>
        <v>540</v>
      </c>
      <c r="O165" s="301"/>
    </row>
    <row r="166" customFormat="false" ht="17.45" hidden="false" customHeight="true" outlineLevel="0" collapsed="false">
      <c r="A166" s="301" t="n">
        <v>152</v>
      </c>
      <c r="B166" s="624" t="n">
        <v>9272</v>
      </c>
      <c r="C166" s="635" t="s">
        <v>1771</v>
      </c>
      <c r="D166" s="637" t="n">
        <v>1981</v>
      </c>
      <c r="E166" s="634"/>
      <c r="F166" s="533" t="s">
        <v>1770</v>
      </c>
      <c r="G166" s="301" t="n">
        <v>360</v>
      </c>
      <c r="H166" s="301" t="n">
        <v>1.5</v>
      </c>
      <c r="I166" s="618" t="n">
        <f aca="false">G166*H166</f>
        <v>540</v>
      </c>
      <c r="J166" s="618"/>
      <c r="K166" s="618" t="n">
        <f aca="false">I166*J166</f>
        <v>0</v>
      </c>
      <c r="L166" s="618"/>
      <c r="M166" s="618"/>
      <c r="N166" s="618" t="n">
        <f aca="false">M166+K166+I166</f>
        <v>540</v>
      </c>
      <c r="O166" s="301"/>
    </row>
    <row r="167" customFormat="false" ht="17.45" hidden="false" customHeight="true" outlineLevel="0" collapsed="false">
      <c r="A167" s="301" t="n">
        <v>153</v>
      </c>
      <c r="B167" s="624" t="n">
        <v>9273</v>
      </c>
      <c r="C167" s="635" t="s">
        <v>1772</v>
      </c>
      <c r="D167" s="637" t="n">
        <v>1986</v>
      </c>
      <c r="E167" s="634"/>
      <c r="F167" s="533" t="s">
        <v>1770</v>
      </c>
      <c r="G167" s="301" t="n">
        <v>360</v>
      </c>
      <c r="H167" s="301" t="n">
        <v>1.5</v>
      </c>
      <c r="I167" s="618" t="n">
        <f aca="false">G167*H167</f>
        <v>540</v>
      </c>
      <c r="J167" s="618"/>
      <c r="K167" s="618" t="n">
        <f aca="false">I167*J167</f>
        <v>0</v>
      </c>
      <c r="L167" s="618"/>
      <c r="M167" s="618"/>
      <c r="N167" s="618" t="n">
        <f aca="false">M167+K167+I167</f>
        <v>540</v>
      </c>
      <c r="O167" s="301"/>
    </row>
    <row r="168" customFormat="false" ht="17.45" hidden="false" customHeight="true" outlineLevel="0" collapsed="false">
      <c r="A168" s="301" t="n">
        <v>154</v>
      </c>
      <c r="B168" s="624" t="n">
        <v>9274</v>
      </c>
      <c r="C168" s="635" t="s">
        <v>1773</v>
      </c>
      <c r="D168" s="634"/>
      <c r="E168" s="637" t="n">
        <v>1986</v>
      </c>
      <c r="F168" s="533" t="s">
        <v>1770</v>
      </c>
      <c r="G168" s="301" t="n">
        <v>360</v>
      </c>
      <c r="H168" s="301" t="n">
        <v>1.5</v>
      </c>
      <c r="I168" s="618" t="n">
        <f aca="false">G168*H168</f>
        <v>540</v>
      </c>
      <c r="J168" s="618"/>
      <c r="K168" s="618" t="n">
        <f aca="false">I168*J168</f>
        <v>0</v>
      </c>
      <c r="L168" s="618"/>
      <c r="M168" s="618"/>
      <c r="N168" s="618" t="n">
        <f aca="false">M168+K168+I168</f>
        <v>540</v>
      </c>
      <c r="O168" s="301"/>
    </row>
    <row r="169" customFormat="false" ht="17.45" hidden="false" customHeight="true" outlineLevel="0" collapsed="false">
      <c r="A169" s="301" t="n">
        <v>155</v>
      </c>
      <c r="B169" s="624" t="n">
        <v>9306</v>
      </c>
      <c r="C169" s="231" t="s">
        <v>1774</v>
      </c>
      <c r="D169" s="301" t="n">
        <v>1998</v>
      </c>
      <c r="E169" s="301"/>
      <c r="F169" s="533" t="s">
        <v>1770</v>
      </c>
      <c r="G169" s="301" t="n">
        <v>360</v>
      </c>
      <c r="H169" s="301" t="n">
        <v>1.5</v>
      </c>
      <c r="I169" s="618" t="n">
        <f aca="false">G169*H169</f>
        <v>540</v>
      </c>
      <c r="J169" s="618"/>
      <c r="K169" s="618" t="n">
        <f aca="false">I169*J169</f>
        <v>0</v>
      </c>
      <c r="L169" s="618"/>
      <c r="M169" s="618"/>
      <c r="N169" s="618" t="n">
        <f aca="false">M169+K169+I169</f>
        <v>540</v>
      </c>
      <c r="O169" s="301"/>
    </row>
    <row r="170" customFormat="false" ht="17.45" hidden="false" customHeight="true" outlineLevel="0" collapsed="false">
      <c r="A170" s="301" t="n">
        <v>156</v>
      </c>
      <c r="B170" s="458" t="n">
        <v>14021</v>
      </c>
      <c r="C170" s="631" t="s">
        <v>1775</v>
      </c>
      <c r="D170" s="632"/>
      <c r="E170" s="632" t="n">
        <v>1971</v>
      </c>
      <c r="F170" s="533" t="s">
        <v>1770</v>
      </c>
      <c r="G170" s="301" t="n">
        <v>360</v>
      </c>
      <c r="H170" s="301" t="n">
        <v>1.5</v>
      </c>
      <c r="I170" s="618" t="n">
        <f aca="false">G170*H170</f>
        <v>540</v>
      </c>
      <c r="J170" s="618"/>
      <c r="K170" s="618" t="n">
        <f aca="false">I170*J170</f>
        <v>0</v>
      </c>
      <c r="L170" s="618"/>
      <c r="M170" s="618"/>
      <c r="N170" s="618" t="n">
        <f aca="false">M170+K170+I170</f>
        <v>540</v>
      </c>
      <c r="O170" s="301"/>
    </row>
    <row r="171" customFormat="false" ht="17.45" hidden="false" customHeight="true" outlineLevel="0" collapsed="false">
      <c r="A171" s="301" t="n">
        <v>157</v>
      </c>
      <c r="B171" s="628" t="n">
        <v>13106</v>
      </c>
      <c r="C171" s="633" t="s">
        <v>1776</v>
      </c>
      <c r="D171" s="645"/>
      <c r="E171" s="645" t="n">
        <v>1987</v>
      </c>
      <c r="F171" s="533" t="s">
        <v>1770</v>
      </c>
      <c r="G171" s="301" t="n">
        <v>360</v>
      </c>
      <c r="H171" s="301" t="n">
        <v>1.5</v>
      </c>
      <c r="I171" s="618" t="n">
        <f aca="false">G171*H171</f>
        <v>540</v>
      </c>
      <c r="J171" s="618"/>
      <c r="K171" s="618" t="n">
        <f aca="false">I171*J171</f>
        <v>0</v>
      </c>
      <c r="L171" s="618"/>
      <c r="M171" s="618"/>
      <c r="N171" s="618" t="n">
        <f aca="false">M171+K171+I171</f>
        <v>540</v>
      </c>
      <c r="O171" s="301"/>
    </row>
    <row r="172" customFormat="false" ht="17.45" hidden="false" customHeight="true" outlineLevel="0" collapsed="false">
      <c r="A172" s="301" t="n">
        <v>158</v>
      </c>
      <c r="B172" s="458" t="n">
        <v>15684</v>
      </c>
      <c r="C172" s="633" t="s">
        <v>1777</v>
      </c>
      <c r="D172" s="636" t="n">
        <v>1990</v>
      </c>
      <c r="E172" s="636"/>
      <c r="F172" s="533" t="s">
        <v>1770</v>
      </c>
      <c r="G172" s="301" t="n">
        <v>360</v>
      </c>
      <c r="H172" s="301" t="n">
        <v>1.5</v>
      </c>
      <c r="I172" s="618" t="n">
        <f aca="false">G172*H172</f>
        <v>540</v>
      </c>
      <c r="J172" s="618"/>
      <c r="K172" s="618" t="n">
        <f aca="false">I172*J172</f>
        <v>0</v>
      </c>
      <c r="L172" s="618"/>
      <c r="M172" s="618"/>
      <c r="N172" s="618" t="n">
        <f aca="false">M172+K172+I172</f>
        <v>540</v>
      </c>
      <c r="O172" s="301"/>
    </row>
    <row r="173" customFormat="false" ht="17.45" hidden="false" customHeight="true" outlineLevel="0" collapsed="false">
      <c r="A173" s="301" t="n">
        <v>159</v>
      </c>
      <c r="B173" s="458" t="n">
        <v>17845</v>
      </c>
      <c r="C173" s="648" t="s">
        <v>593</v>
      </c>
      <c r="D173" s="648" t="n">
        <v>1964</v>
      </c>
      <c r="E173" s="648"/>
      <c r="F173" s="533" t="s">
        <v>1691</v>
      </c>
      <c r="G173" s="301" t="n">
        <v>360</v>
      </c>
      <c r="H173" s="301" t="n">
        <v>1.5</v>
      </c>
      <c r="I173" s="618" t="n">
        <f aca="false">G173*H173</f>
        <v>540</v>
      </c>
      <c r="J173" s="618"/>
      <c r="K173" s="618" t="n">
        <f aca="false">I173*J173</f>
        <v>0</v>
      </c>
      <c r="L173" s="618"/>
      <c r="M173" s="618"/>
      <c r="N173" s="618" t="n">
        <f aca="false">M173+K173+I173</f>
        <v>540</v>
      </c>
      <c r="O173" s="301"/>
    </row>
    <row r="174" customFormat="false" ht="17.45" hidden="false" customHeight="true" outlineLevel="0" collapsed="false">
      <c r="A174" s="301" t="n">
        <v>160</v>
      </c>
      <c r="B174" s="458" t="n">
        <v>18262</v>
      </c>
      <c r="C174" s="649" t="s">
        <v>1778</v>
      </c>
      <c r="D174" s="650" t="n">
        <v>1990</v>
      </c>
      <c r="E174" s="650"/>
      <c r="F174" s="533" t="s">
        <v>1714</v>
      </c>
      <c r="G174" s="301" t="n">
        <v>360</v>
      </c>
      <c r="H174" s="301" t="n">
        <v>1.5</v>
      </c>
      <c r="I174" s="618" t="n">
        <f aca="false">G174*H174</f>
        <v>540</v>
      </c>
      <c r="J174" s="618"/>
      <c r="K174" s="618" t="n">
        <f aca="false">I174*J174</f>
        <v>0</v>
      </c>
      <c r="L174" s="618"/>
      <c r="M174" s="618"/>
      <c r="N174" s="618" t="n">
        <f aca="false">M174+K174+I174</f>
        <v>540</v>
      </c>
      <c r="O174" s="301"/>
    </row>
    <row r="175" customFormat="false" ht="17.45" hidden="false" customHeight="true" outlineLevel="0" collapsed="false">
      <c r="A175" s="301" t="n">
        <v>161</v>
      </c>
      <c r="B175" s="458" t="n">
        <v>18299</v>
      </c>
      <c r="C175" s="651" t="s">
        <v>1779</v>
      </c>
      <c r="D175" s="652" t="n">
        <v>1995</v>
      </c>
      <c r="E175" s="652"/>
      <c r="F175" s="533" t="s">
        <v>1714</v>
      </c>
      <c r="G175" s="301" t="n">
        <v>360</v>
      </c>
      <c r="H175" s="301" t="n">
        <v>1.5</v>
      </c>
      <c r="I175" s="618" t="n">
        <f aca="false">G175*H175</f>
        <v>540</v>
      </c>
      <c r="J175" s="618"/>
      <c r="K175" s="618" t="n">
        <f aca="false">I175*J175</f>
        <v>0</v>
      </c>
      <c r="L175" s="618"/>
      <c r="M175" s="618"/>
      <c r="N175" s="618" t="n">
        <f aca="false">M175+K175+I175</f>
        <v>540</v>
      </c>
      <c r="O175" s="301"/>
    </row>
    <row r="176" customFormat="false" ht="17.45" hidden="false" customHeight="true" outlineLevel="0" collapsed="false">
      <c r="A176" s="301" t="n">
        <v>162</v>
      </c>
      <c r="B176" s="458" t="n">
        <v>18412</v>
      </c>
      <c r="C176" s="648" t="s">
        <v>1780</v>
      </c>
      <c r="D176" s="652"/>
      <c r="E176" s="652" t="n">
        <v>1984</v>
      </c>
      <c r="F176" s="533" t="s">
        <v>1630</v>
      </c>
      <c r="G176" s="301" t="n">
        <v>360</v>
      </c>
      <c r="H176" s="301" t="n">
        <v>1.5</v>
      </c>
      <c r="I176" s="618" t="n">
        <f aca="false">G176*H176</f>
        <v>540</v>
      </c>
      <c r="J176" s="618"/>
      <c r="K176" s="618" t="n">
        <f aca="false">I176*J176</f>
        <v>0</v>
      </c>
      <c r="L176" s="618"/>
      <c r="M176" s="618"/>
      <c r="N176" s="618" t="n">
        <f aca="false">M176+K176+I176</f>
        <v>540</v>
      </c>
      <c r="O176" s="301"/>
    </row>
    <row r="177" customFormat="false" ht="17.45" hidden="false" customHeight="true" outlineLevel="0" collapsed="false">
      <c r="A177" s="301" t="n">
        <v>163</v>
      </c>
      <c r="B177" s="458" t="n">
        <v>18492</v>
      </c>
      <c r="C177" s="533" t="s">
        <v>1781</v>
      </c>
      <c r="D177" s="634"/>
      <c r="E177" s="634" t="n">
        <v>1966</v>
      </c>
      <c r="F177" s="627" t="s">
        <v>1757</v>
      </c>
      <c r="G177" s="301" t="n">
        <v>360</v>
      </c>
      <c r="H177" s="301" t="n">
        <v>1.5</v>
      </c>
      <c r="I177" s="618" t="n">
        <f aca="false">G177*H177</f>
        <v>540</v>
      </c>
      <c r="J177" s="618"/>
      <c r="K177" s="618" t="n">
        <f aca="false">I177*J177</f>
        <v>0</v>
      </c>
      <c r="L177" s="618"/>
      <c r="M177" s="618"/>
      <c r="N177" s="618" t="n">
        <f aca="false">M177+K177+I177</f>
        <v>540</v>
      </c>
      <c r="O177" s="301"/>
    </row>
    <row r="178" customFormat="false" ht="17.45" hidden="false" customHeight="true" outlineLevel="0" collapsed="false">
      <c r="A178" s="301" t="n">
        <v>164</v>
      </c>
      <c r="B178" s="458" t="n">
        <v>18493</v>
      </c>
      <c r="C178" s="533" t="s">
        <v>1782</v>
      </c>
      <c r="D178" s="634" t="n">
        <v>1967</v>
      </c>
      <c r="E178" s="634"/>
      <c r="F178" s="627" t="s">
        <v>1675</v>
      </c>
      <c r="G178" s="301" t="n">
        <v>360</v>
      </c>
      <c r="H178" s="301" t="n">
        <v>1.5</v>
      </c>
      <c r="I178" s="618" t="n">
        <f aca="false">G178*H178</f>
        <v>540</v>
      </c>
      <c r="J178" s="618"/>
      <c r="K178" s="618" t="n">
        <f aca="false">I178*J178</f>
        <v>0</v>
      </c>
      <c r="L178" s="618"/>
      <c r="M178" s="618"/>
      <c r="N178" s="618" t="n">
        <f aca="false">M178+K178+I178</f>
        <v>540</v>
      </c>
      <c r="O178" s="301"/>
    </row>
    <row r="179" customFormat="false" ht="17.45" hidden="false" customHeight="true" outlineLevel="0" collapsed="false">
      <c r="A179" s="301" t="n">
        <v>165</v>
      </c>
      <c r="B179" s="624" t="n">
        <v>8411</v>
      </c>
      <c r="C179" s="231" t="s">
        <v>1783</v>
      </c>
      <c r="D179" s="301"/>
      <c r="E179" s="301" t="n">
        <v>1969</v>
      </c>
      <c r="F179" s="533" t="s">
        <v>1630</v>
      </c>
      <c r="G179" s="301" t="n">
        <v>360</v>
      </c>
      <c r="H179" s="301" t="n">
        <v>1.5</v>
      </c>
      <c r="I179" s="618" t="n">
        <f aca="false">G179*H179</f>
        <v>540</v>
      </c>
      <c r="J179" s="618"/>
      <c r="K179" s="618" t="n">
        <f aca="false">I179*J179</f>
        <v>0</v>
      </c>
      <c r="L179" s="618"/>
      <c r="M179" s="618"/>
      <c r="N179" s="618" t="n">
        <f aca="false">M179+K179+I179</f>
        <v>540</v>
      </c>
      <c r="O179" s="301"/>
    </row>
    <row r="180" customFormat="false" ht="17.45" hidden="false" customHeight="true" outlineLevel="0" collapsed="false">
      <c r="A180" s="301" t="n">
        <v>166</v>
      </c>
      <c r="B180" s="624" t="n">
        <v>8413</v>
      </c>
      <c r="C180" s="231" t="s">
        <v>1784</v>
      </c>
      <c r="D180" s="301" t="n">
        <v>1986</v>
      </c>
      <c r="E180" s="301"/>
      <c r="F180" s="533" t="s">
        <v>1630</v>
      </c>
      <c r="G180" s="301" t="n">
        <v>360</v>
      </c>
      <c r="H180" s="301" t="n">
        <v>1.5</v>
      </c>
      <c r="I180" s="618" t="n">
        <f aca="false">G180*H180</f>
        <v>540</v>
      </c>
      <c r="J180" s="618"/>
      <c r="K180" s="618" t="n">
        <f aca="false">I180*J180</f>
        <v>0</v>
      </c>
      <c r="L180" s="618"/>
      <c r="M180" s="618"/>
      <c r="N180" s="618" t="n">
        <f aca="false">M180+K180+I180</f>
        <v>540</v>
      </c>
      <c r="O180" s="301"/>
    </row>
    <row r="181" customFormat="false" ht="17.45" hidden="false" customHeight="true" outlineLevel="0" collapsed="false">
      <c r="A181" s="301" t="n">
        <v>167</v>
      </c>
      <c r="B181" s="624" t="n">
        <v>8507</v>
      </c>
      <c r="C181" s="635" t="s">
        <v>1785</v>
      </c>
      <c r="D181" s="637" t="n">
        <v>1990</v>
      </c>
      <c r="E181" s="634"/>
      <c r="F181" s="533" t="s">
        <v>1643</v>
      </c>
      <c r="G181" s="301" t="n">
        <v>360</v>
      </c>
      <c r="H181" s="301" t="n">
        <v>1.5</v>
      </c>
      <c r="I181" s="618" t="n">
        <f aca="false">G181*H181</f>
        <v>540</v>
      </c>
      <c r="J181" s="618"/>
      <c r="K181" s="618" t="n">
        <f aca="false">I181*J181</f>
        <v>0</v>
      </c>
      <c r="L181" s="618"/>
      <c r="M181" s="618"/>
      <c r="N181" s="618" t="n">
        <f aca="false">M181+K181+I181</f>
        <v>540</v>
      </c>
      <c r="O181" s="301"/>
    </row>
    <row r="182" customFormat="false" ht="17.45" hidden="false" customHeight="true" outlineLevel="0" collapsed="false">
      <c r="A182" s="301" t="n">
        <v>168</v>
      </c>
      <c r="B182" s="177" t="n">
        <v>19331</v>
      </c>
      <c r="C182" s="176" t="s">
        <v>1676</v>
      </c>
      <c r="D182" s="617" t="n">
        <v>1983</v>
      </c>
      <c r="E182" s="617"/>
      <c r="F182" s="218" t="s">
        <v>314</v>
      </c>
      <c r="G182" s="301" t="n">
        <v>360</v>
      </c>
      <c r="H182" s="301" t="n">
        <v>1.5</v>
      </c>
      <c r="I182" s="618" t="n">
        <f aca="false">G182*H182</f>
        <v>540</v>
      </c>
      <c r="J182" s="618"/>
      <c r="K182" s="618" t="n">
        <f aca="false">I182*J182</f>
        <v>0</v>
      </c>
      <c r="L182" s="618"/>
      <c r="M182" s="618"/>
      <c r="N182" s="618" t="n">
        <f aca="false">M182+K182+I182</f>
        <v>540</v>
      </c>
      <c r="O182" s="301"/>
    </row>
    <row r="183" customFormat="false" ht="17.45" hidden="false" customHeight="true" outlineLevel="0" collapsed="false">
      <c r="A183" s="301" t="n">
        <v>169</v>
      </c>
      <c r="B183" s="345" t="n">
        <v>19772</v>
      </c>
      <c r="C183" s="345" t="s">
        <v>1786</v>
      </c>
      <c r="D183" s="345"/>
      <c r="E183" s="345" t="n">
        <v>1971</v>
      </c>
      <c r="F183" s="345" t="s">
        <v>1787</v>
      </c>
      <c r="G183" s="301" t="n">
        <v>360</v>
      </c>
      <c r="H183" s="301" t="n">
        <v>1.5</v>
      </c>
      <c r="I183" s="618" t="n">
        <f aca="false">G183*H183</f>
        <v>540</v>
      </c>
      <c r="J183" s="618"/>
      <c r="K183" s="618" t="n">
        <f aca="false">I183*J183</f>
        <v>0</v>
      </c>
      <c r="L183" s="618"/>
      <c r="M183" s="618"/>
      <c r="N183" s="618" t="n">
        <f aca="false">M183+K183+I183</f>
        <v>540</v>
      </c>
      <c r="O183" s="301"/>
    </row>
    <row r="184" customFormat="false" ht="17.45" hidden="false" customHeight="true" outlineLevel="0" collapsed="false">
      <c r="A184" s="301" t="n">
        <v>170</v>
      </c>
      <c r="B184" s="218" t="n">
        <v>20156</v>
      </c>
      <c r="C184" s="617" t="s">
        <v>1788</v>
      </c>
      <c r="D184" s="617"/>
      <c r="E184" s="617" t="n">
        <v>1962</v>
      </c>
      <c r="F184" s="617" t="s">
        <v>1789</v>
      </c>
      <c r="G184" s="301" t="n">
        <v>360</v>
      </c>
      <c r="H184" s="301" t="n">
        <v>1.5</v>
      </c>
      <c r="I184" s="618" t="n">
        <f aca="false">G184*H184</f>
        <v>540</v>
      </c>
      <c r="J184" s="618"/>
      <c r="K184" s="618" t="n">
        <f aca="false">I184*J184</f>
        <v>0</v>
      </c>
      <c r="L184" s="618"/>
      <c r="M184" s="618"/>
      <c r="N184" s="618" t="n">
        <f aca="false">M184+K184+I184</f>
        <v>540</v>
      </c>
      <c r="O184" s="301"/>
    </row>
    <row r="185" customFormat="false" ht="17.45" hidden="false" customHeight="true" outlineLevel="0" collapsed="false">
      <c r="A185" s="301" t="n">
        <v>171</v>
      </c>
      <c r="B185" s="54" t="n">
        <v>20768</v>
      </c>
      <c r="C185" s="653" t="s">
        <v>311</v>
      </c>
      <c r="D185" s="654" t="n">
        <v>1965</v>
      </c>
      <c r="E185" s="654"/>
      <c r="F185" s="54" t="s">
        <v>309</v>
      </c>
      <c r="G185" s="301" t="n">
        <v>360</v>
      </c>
      <c r="H185" s="301" t="n">
        <v>1.5</v>
      </c>
      <c r="I185" s="618" t="n">
        <f aca="false">G185*H185</f>
        <v>540</v>
      </c>
      <c r="J185" s="618"/>
      <c r="K185" s="618" t="n">
        <f aca="false">I185*J185</f>
        <v>0</v>
      </c>
      <c r="L185" s="618"/>
      <c r="M185" s="618"/>
      <c r="N185" s="618" t="n">
        <f aca="false">M185+K185+I185</f>
        <v>540</v>
      </c>
      <c r="O185" s="301"/>
    </row>
    <row r="186" customFormat="false" ht="17.45" hidden="false" customHeight="true" outlineLevel="0" collapsed="false">
      <c r="A186" s="301" t="n">
        <v>172</v>
      </c>
      <c r="B186" s="624" t="n">
        <v>9009</v>
      </c>
      <c r="C186" s="635" t="s">
        <v>1790</v>
      </c>
      <c r="D186" s="637" t="n">
        <v>2003</v>
      </c>
      <c r="E186" s="634"/>
      <c r="F186" s="533" t="s">
        <v>1714</v>
      </c>
      <c r="G186" s="301" t="n">
        <v>360</v>
      </c>
      <c r="H186" s="301" t="n">
        <v>1.5</v>
      </c>
      <c r="I186" s="618" t="n">
        <f aca="false">G186*H186</f>
        <v>540</v>
      </c>
      <c r="J186" s="618"/>
      <c r="K186" s="618" t="n">
        <f aca="false">I186*J186</f>
        <v>0</v>
      </c>
      <c r="L186" s="618"/>
      <c r="M186" s="618"/>
      <c r="N186" s="618" t="n">
        <f aca="false">M186+K186+I186</f>
        <v>540</v>
      </c>
      <c r="O186" s="301"/>
    </row>
    <row r="187" customFormat="false" ht="17.45" hidden="false" customHeight="true" outlineLevel="0" collapsed="false">
      <c r="A187" s="301" t="n">
        <v>173</v>
      </c>
      <c r="B187" s="458" t="n">
        <v>15665</v>
      </c>
      <c r="C187" s="633" t="s">
        <v>1791</v>
      </c>
      <c r="D187" s="636"/>
      <c r="E187" s="636" t="n">
        <v>1983</v>
      </c>
      <c r="F187" s="533" t="s">
        <v>1643</v>
      </c>
      <c r="G187" s="301" t="n">
        <v>360</v>
      </c>
      <c r="H187" s="301" t="n">
        <v>1.5</v>
      </c>
      <c r="I187" s="618" t="n">
        <f aca="false">G187*H187</f>
        <v>540</v>
      </c>
      <c r="J187" s="618"/>
      <c r="K187" s="618" t="n">
        <f aca="false">I187*J187</f>
        <v>0</v>
      </c>
      <c r="L187" s="618"/>
      <c r="M187" s="618"/>
      <c r="N187" s="618" t="n">
        <f aca="false">M187+K187+I187</f>
        <v>540</v>
      </c>
      <c r="O187" s="301"/>
    </row>
    <row r="188" customFormat="false" ht="17.45" hidden="false" customHeight="true" outlineLevel="0" collapsed="false">
      <c r="A188" s="301" t="n">
        <v>174</v>
      </c>
      <c r="B188" s="218" t="n">
        <v>21605</v>
      </c>
      <c r="C188" s="218" t="s">
        <v>1792</v>
      </c>
      <c r="D188" s="333" t="n">
        <v>1971</v>
      </c>
      <c r="E188" s="333"/>
      <c r="F188" s="655" t="s">
        <v>1793</v>
      </c>
      <c r="G188" s="301" t="n">
        <v>360</v>
      </c>
      <c r="H188" s="301" t="n">
        <v>1.5</v>
      </c>
      <c r="I188" s="618" t="n">
        <f aca="false">G188*H188</f>
        <v>540</v>
      </c>
      <c r="J188" s="618"/>
      <c r="K188" s="618" t="n">
        <f aca="false">I188*J188</f>
        <v>0</v>
      </c>
      <c r="L188" s="618"/>
      <c r="M188" s="618"/>
      <c r="N188" s="618" t="n">
        <f aca="false">M188+K188+I188</f>
        <v>540</v>
      </c>
      <c r="O188" s="301"/>
    </row>
    <row r="189" customFormat="false" ht="17.45" hidden="false" customHeight="true" outlineLevel="0" collapsed="false">
      <c r="A189" s="301" t="n">
        <v>175</v>
      </c>
      <c r="B189" s="218" t="n">
        <v>21606</v>
      </c>
      <c r="C189" s="218" t="s">
        <v>1463</v>
      </c>
      <c r="D189" s="333" t="n">
        <v>1971</v>
      </c>
      <c r="E189" s="333"/>
      <c r="F189" s="655" t="s">
        <v>1794</v>
      </c>
      <c r="G189" s="301" t="n">
        <v>360</v>
      </c>
      <c r="H189" s="301" t="n">
        <v>1.5</v>
      </c>
      <c r="I189" s="618" t="n">
        <f aca="false">G189*H189</f>
        <v>540</v>
      </c>
      <c r="J189" s="618"/>
      <c r="K189" s="618" t="n">
        <f aca="false">I189*J189</f>
        <v>0</v>
      </c>
      <c r="L189" s="618"/>
      <c r="M189" s="618"/>
      <c r="N189" s="618" t="n">
        <f aca="false">M189+K189+I189</f>
        <v>540</v>
      </c>
      <c r="O189" s="301"/>
    </row>
    <row r="190" customFormat="false" ht="17.45" hidden="false" customHeight="true" outlineLevel="0" collapsed="false">
      <c r="A190" s="301" t="n">
        <v>176</v>
      </c>
      <c r="B190" s="218" t="n">
        <v>21608</v>
      </c>
      <c r="C190" s="218" t="s">
        <v>1795</v>
      </c>
      <c r="D190" s="333"/>
      <c r="E190" s="333" t="n">
        <v>1979</v>
      </c>
      <c r="F190" s="218" t="s">
        <v>318</v>
      </c>
      <c r="G190" s="301" t="n">
        <v>360</v>
      </c>
      <c r="H190" s="301" t="n">
        <v>1.5</v>
      </c>
      <c r="I190" s="618" t="n">
        <f aca="false">G190*H190</f>
        <v>540</v>
      </c>
      <c r="J190" s="618"/>
      <c r="K190" s="618" t="n">
        <f aca="false">I190*J190</f>
        <v>0</v>
      </c>
      <c r="L190" s="618"/>
      <c r="M190" s="618"/>
      <c r="N190" s="618" t="n">
        <f aca="false">M190+K190+I190</f>
        <v>540</v>
      </c>
      <c r="O190" s="301"/>
    </row>
    <row r="191" customFormat="false" ht="17.45" hidden="false" customHeight="true" outlineLevel="0" collapsed="false">
      <c r="A191" s="301" t="n">
        <v>177</v>
      </c>
      <c r="B191" s="175" t="n">
        <v>21780</v>
      </c>
      <c r="C191" s="617" t="s">
        <v>1796</v>
      </c>
      <c r="D191" s="177" t="n">
        <v>1981</v>
      </c>
      <c r="E191" s="177"/>
      <c r="F191" s="656" t="s">
        <v>1797</v>
      </c>
      <c r="G191" s="301" t="n">
        <v>360</v>
      </c>
      <c r="H191" s="301" t="n">
        <v>1.5</v>
      </c>
      <c r="I191" s="618" t="n">
        <f aca="false">G191*H191</f>
        <v>540</v>
      </c>
      <c r="J191" s="618"/>
      <c r="K191" s="618" t="n">
        <f aca="false">I191*J191</f>
        <v>0</v>
      </c>
      <c r="L191" s="618"/>
      <c r="M191" s="618"/>
      <c r="N191" s="618" t="n">
        <f aca="false">M191+K191+I191</f>
        <v>540</v>
      </c>
      <c r="O191" s="301"/>
    </row>
    <row r="192" customFormat="false" ht="17.45" hidden="false" customHeight="true" outlineLevel="0" collapsed="false">
      <c r="A192" s="301" t="n">
        <v>178</v>
      </c>
      <c r="B192" s="218" t="n">
        <v>22013</v>
      </c>
      <c r="C192" s="218" t="s">
        <v>1798</v>
      </c>
      <c r="D192" s="333" t="n">
        <v>1964</v>
      </c>
      <c r="E192" s="333"/>
      <c r="F192" s="218" t="s">
        <v>1794</v>
      </c>
      <c r="G192" s="301" t="n">
        <v>360</v>
      </c>
      <c r="H192" s="301" t="n">
        <v>1.5</v>
      </c>
      <c r="I192" s="618" t="n">
        <f aca="false">G192*H192</f>
        <v>540</v>
      </c>
      <c r="J192" s="618"/>
      <c r="K192" s="618" t="n">
        <f aca="false">I192*J192</f>
        <v>0</v>
      </c>
      <c r="L192" s="618"/>
      <c r="M192" s="618"/>
      <c r="N192" s="618" t="n">
        <f aca="false">M192+K192+I192</f>
        <v>540</v>
      </c>
      <c r="O192" s="301"/>
    </row>
    <row r="193" customFormat="false" ht="17.45" hidden="false" customHeight="true" outlineLevel="0" collapsed="false">
      <c r="A193" s="301" t="n">
        <v>179</v>
      </c>
      <c r="B193" s="333" t="n">
        <v>22660</v>
      </c>
      <c r="C193" s="218" t="s">
        <v>667</v>
      </c>
      <c r="D193" s="333"/>
      <c r="E193" s="333" t="n">
        <v>1967</v>
      </c>
      <c r="F193" s="218" t="s">
        <v>1611</v>
      </c>
      <c r="G193" s="301" t="n">
        <v>360</v>
      </c>
      <c r="H193" s="301" t="n">
        <v>1.5</v>
      </c>
      <c r="I193" s="618" t="n">
        <f aca="false">G193*H193</f>
        <v>540</v>
      </c>
      <c r="J193" s="618"/>
      <c r="K193" s="618" t="n">
        <f aca="false">I193*J193</f>
        <v>0</v>
      </c>
      <c r="L193" s="618"/>
      <c r="M193" s="618"/>
      <c r="N193" s="618" t="n">
        <f aca="false">M193+K193+I193</f>
        <v>540</v>
      </c>
      <c r="O193" s="301"/>
    </row>
    <row r="194" customFormat="false" ht="17.45" hidden="false" customHeight="true" outlineLevel="0" collapsed="false">
      <c r="A194" s="301" t="n">
        <v>180</v>
      </c>
      <c r="B194" s="333" t="n">
        <v>23247</v>
      </c>
      <c r="C194" s="218" t="s">
        <v>527</v>
      </c>
      <c r="D194" s="333"/>
      <c r="E194" s="333" t="n">
        <v>1986</v>
      </c>
      <c r="F194" s="657" t="s">
        <v>318</v>
      </c>
      <c r="G194" s="301" t="n">
        <v>360</v>
      </c>
      <c r="H194" s="301" t="n">
        <v>1.5</v>
      </c>
      <c r="I194" s="618" t="n">
        <f aca="false">G194*H194</f>
        <v>540</v>
      </c>
      <c r="J194" s="618"/>
      <c r="K194" s="618" t="n">
        <f aca="false">I194*J194</f>
        <v>0</v>
      </c>
      <c r="L194" s="618"/>
      <c r="M194" s="618"/>
      <c r="N194" s="618" t="n">
        <f aca="false">M194+K194+I194</f>
        <v>540</v>
      </c>
      <c r="O194" s="301"/>
    </row>
    <row r="195" customFormat="false" ht="17.45" hidden="false" customHeight="true" outlineLevel="0" collapsed="false">
      <c r="A195" s="301" t="n">
        <v>181</v>
      </c>
      <c r="B195" s="333" t="n">
        <v>23248</v>
      </c>
      <c r="C195" s="218" t="s">
        <v>1799</v>
      </c>
      <c r="D195" s="333"/>
      <c r="E195" s="333" t="n">
        <v>1964</v>
      </c>
      <c r="F195" s="657" t="s">
        <v>1793</v>
      </c>
      <c r="G195" s="301" t="n">
        <v>360</v>
      </c>
      <c r="H195" s="301" t="n">
        <v>1.5</v>
      </c>
      <c r="I195" s="618" t="n">
        <f aca="false">G195*H195</f>
        <v>540</v>
      </c>
      <c r="J195" s="618"/>
      <c r="K195" s="618" t="n">
        <f aca="false">I195*J195</f>
        <v>0</v>
      </c>
      <c r="L195" s="618"/>
      <c r="M195" s="618"/>
      <c r="N195" s="618" t="n">
        <f aca="false">M195+K195+I195</f>
        <v>540</v>
      </c>
      <c r="O195" s="301"/>
    </row>
    <row r="196" customFormat="false" ht="17.45" hidden="false" customHeight="true" outlineLevel="0" collapsed="false">
      <c r="A196" s="301" t="n">
        <v>182</v>
      </c>
      <c r="B196" s="333" t="n">
        <v>23548</v>
      </c>
      <c r="C196" s="218" t="s">
        <v>1800</v>
      </c>
      <c r="D196" s="333"/>
      <c r="E196" s="333" t="n">
        <v>1967</v>
      </c>
      <c r="F196" s="657" t="s">
        <v>322</v>
      </c>
      <c r="G196" s="301" t="n">
        <v>360</v>
      </c>
      <c r="H196" s="301" t="n">
        <v>1.5</v>
      </c>
      <c r="I196" s="618" t="n">
        <f aca="false">G196*H196</f>
        <v>540</v>
      </c>
      <c r="J196" s="618"/>
      <c r="K196" s="618" t="n">
        <f aca="false">I196*J196</f>
        <v>0</v>
      </c>
      <c r="L196" s="618"/>
      <c r="M196" s="618"/>
      <c r="N196" s="618" t="n">
        <f aca="false">M196+K196+I196</f>
        <v>540</v>
      </c>
      <c r="O196" s="301"/>
    </row>
    <row r="197" customFormat="false" ht="17.45" hidden="false" customHeight="true" outlineLevel="0" collapsed="false">
      <c r="A197" s="301" t="n">
        <v>183</v>
      </c>
      <c r="B197" s="333" t="n">
        <v>23549</v>
      </c>
      <c r="C197" s="218" t="s">
        <v>1801</v>
      </c>
      <c r="D197" s="333"/>
      <c r="E197" s="333" t="n">
        <v>1996</v>
      </c>
      <c r="F197" s="657" t="s">
        <v>1802</v>
      </c>
      <c r="G197" s="301" t="n">
        <v>360</v>
      </c>
      <c r="H197" s="301" t="n">
        <v>1.5</v>
      </c>
      <c r="I197" s="618" t="n">
        <f aca="false">G197*H197</f>
        <v>540</v>
      </c>
      <c r="J197" s="618"/>
      <c r="K197" s="618" t="n">
        <f aca="false">I197*J197</f>
        <v>0</v>
      </c>
      <c r="L197" s="618"/>
      <c r="M197" s="618"/>
      <c r="N197" s="618" t="n">
        <f aca="false">M197+K197+I197</f>
        <v>540</v>
      </c>
      <c r="O197" s="301"/>
    </row>
    <row r="198" customFormat="false" ht="17.45" hidden="false" customHeight="true" outlineLevel="0" collapsed="false">
      <c r="A198" s="301" t="n">
        <v>184</v>
      </c>
      <c r="B198" s="333" t="n">
        <v>23550</v>
      </c>
      <c r="C198" s="218" t="s">
        <v>1803</v>
      </c>
      <c r="D198" s="333" t="n">
        <v>1971</v>
      </c>
      <c r="E198" s="333"/>
      <c r="F198" s="657" t="s">
        <v>1802</v>
      </c>
      <c r="G198" s="301" t="n">
        <v>360</v>
      </c>
      <c r="H198" s="301" t="n">
        <v>1.5</v>
      </c>
      <c r="I198" s="618" t="n">
        <f aca="false">G198*H198</f>
        <v>540</v>
      </c>
      <c r="J198" s="618"/>
      <c r="K198" s="618" t="n">
        <f aca="false">I198*J198</f>
        <v>0</v>
      </c>
      <c r="L198" s="618"/>
      <c r="M198" s="618"/>
      <c r="N198" s="618" t="n">
        <f aca="false">M198+K198+I198</f>
        <v>540</v>
      </c>
      <c r="O198" s="301"/>
    </row>
    <row r="199" customFormat="false" ht="17.45" hidden="false" customHeight="true" outlineLevel="0" collapsed="false">
      <c r="A199" s="301" t="n">
        <v>185</v>
      </c>
      <c r="B199" s="233" t="n">
        <v>23797</v>
      </c>
      <c r="C199" s="54" t="s">
        <v>1804</v>
      </c>
      <c r="D199" s="333" t="n">
        <v>1976</v>
      </c>
      <c r="E199" s="333"/>
      <c r="F199" s="218" t="s">
        <v>332</v>
      </c>
      <c r="G199" s="301" t="n">
        <v>360</v>
      </c>
      <c r="H199" s="301" t="n">
        <v>1.5</v>
      </c>
      <c r="I199" s="618" t="n">
        <f aca="false">G199*H199</f>
        <v>540</v>
      </c>
      <c r="J199" s="618"/>
      <c r="K199" s="618" t="n">
        <f aca="false">I199*J199</f>
        <v>0</v>
      </c>
      <c r="L199" s="618"/>
      <c r="M199" s="618"/>
      <c r="N199" s="618" t="n">
        <f aca="false">M199+K199+I199</f>
        <v>540</v>
      </c>
      <c r="O199" s="301"/>
    </row>
    <row r="200" customFormat="false" ht="17.45" hidden="false" customHeight="true" outlineLevel="0" collapsed="false">
      <c r="A200" s="301" t="n">
        <v>186</v>
      </c>
      <c r="B200" s="333" t="n">
        <v>23672</v>
      </c>
      <c r="C200" s="283" t="s">
        <v>1805</v>
      </c>
      <c r="D200" s="284" t="n">
        <v>1974</v>
      </c>
      <c r="E200" s="284"/>
      <c r="F200" s="283" t="s">
        <v>341</v>
      </c>
      <c r="G200" s="301" t="n">
        <v>360</v>
      </c>
      <c r="H200" s="301" t="n">
        <v>1.5</v>
      </c>
      <c r="I200" s="618" t="n">
        <f aca="false">G200*H200</f>
        <v>540</v>
      </c>
      <c r="J200" s="618"/>
      <c r="K200" s="618" t="n">
        <f aca="false">I200*J200</f>
        <v>0</v>
      </c>
      <c r="L200" s="618"/>
      <c r="M200" s="618"/>
      <c r="N200" s="618" t="n">
        <f aca="false">M200+K200+I200</f>
        <v>540</v>
      </c>
      <c r="O200" s="301"/>
    </row>
    <row r="201" customFormat="false" ht="17.45" hidden="false" customHeight="true" outlineLevel="0" collapsed="false">
      <c r="A201" s="301" t="n">
        <v>187</v>
      </c>
      <c r="B201" s="333" t="n">
        <v>23673</v>
      </c>
      <c r="C201" s="283" t="s">
        <v>1690</v>
      </c>
      <c r="D201" s="284" t="n">
        <v>1972</v>
      </c>
      <c r="E201" s="284"/>
      <c r="F201" s="283" t="s">
        <v>341</v>
      </c>
      <c r="G201" s="301" t="n">
        <v>360</v>
      </c>
      <c r="H201" s="301" t="n">
        <v>1.5</v>
      </c>
      <c r="I201" s="618" t="n">
        <f aca="false">G201*H201</f>
        <v>540</v>
      </c>
      <c r="J201" s="618"/>
      <c r="K201" s="618" t="n">
        <f aca="false">I201*J201</f>
        <v>0</v>
      </c>
      <c r="L201" s="618"/>
      <c r="M201" s="618"/>
      <c r="N201" s="618" t="n">
        <f aca="false">M201+K201+I201</f>
        <v>540</v>
      </c>
      <c r="O201" s="301"/>
    </row>
    <row r="202" customFormat="false" ht="17.45" hidden="false" customHeight="true" outlineLevel="0" collapsed="false">
      <c r="A202" s="301" t="n">
        <v>188</v>
      </c>
      <c r="B202" s="177" t="n">
        <v>23904</v>
      </c>
      <c r="C202" s="218" t="s">
        <v>1806</v>
      </c>
      <c r="D202" s="333" t="n">
        <v>1989</v>
      </c>
      <c r="E202" s="333"/>
      <c r="F202" s="617" t="s">
        <v>341</v>
      </c>
      <c r="G202" s="301" t="n">
        <v>360</v>
      </c>
      <c r="H202" s="301" t="n">
        <v>1.5</v>
      </c>
      <c r="I202" s="618" t="n">
        <f aca="false">G202*H202</f>
        <v>540</v>
      </c>
      <c r="J202" s="618"/>
      <c r="K202" s="618" t="n">
        <f aca="false">I202*J202</f>
        <v>0</v>
      </c>
      <c r="L202" s="618"/>
      <c r="M202" s="618"/>
      <c r="N202" s="618" t="n">
        <f aca="false">M202+K202+I202</f>
        <v>540</v>
      </c>
      <c r="O202" s="301"/>
    </row>
    <row r="203" customFormat="false" ht="17.45" hidden="false" customHeight="true" outlineLevel="0" collapsed="false">
      <c r="A203" s="301" t="n">
        <v>189</v>
      </c>
      <c r="B203" s="586" t="n">
        <v>24411</v>
      </c>
      <c r="C203" s="658" t="s">
        <v>1807</v>
      </c>
      <c r="D203" s="589"/>
      <c r="E203" s="589" t="n">
        <v>1985</v>
      </c>
      <c r="F203" s="659" t="s">
        <v>341</v>
      </c>
      <c r="G203" s="301" t="n">
        <v>360</v>
      </c>
      <c r="H203" s="301" t="n">
        <v>1.5</v>
      </c>
      <c r="I203" s="618" t="n">
        <f aca="false">G203*H203</f>
        <v>540</v>
      </c>
      <c r="J203" s="618"/>
      <c r="K203" s="618" t="n">
        <f aca="false">I203*J203</f>
        <v>0</v>
      </c>
      <c r="L203" s="618"/>
      <c r="M203" s="618"/>
      <c r="N203" s="618" t="n">
        <f aca="false">M203+K203+I203</f>
        <v>540</v>
      </c>
      <c r="O203" s="301"/>
    </row>
    <row r="204" customFormat="false" ht="17.45" hidden="false" customHeight="true" outlineLevel="0" collapsed="false">
      <c r="A204" s="301" t="n">
        <v>190</v>
      </c>
      <c r="B204" s="586" t="n">
        <v>24412</v>
      </c>
      <c r="C204" s="658" t="s">
        <v>1808</v>
      </c>
      <c r="D204" s="589"/>
      <c r="E204" s="589" t="n">
        <v>1975</v>
      </c>
      <c r="F204" s="659" t="s">
        <v>1797</v>
      </c>
      <c r="G204" s="301" t="n">
        <v>360</v>
      </c>
      <c r="H204" s="301" t="n">
        <v>1.5</v>
      </c>
      <c r="I204" s="618" t="n">
        <f aca="false">G204*H204</f>
        <v>540</v>
      </c>
      <c r="J204" s="618"/>
      <c r="K204" s="618" t="n">
        <f aca="false">I204*J204</f>
        <v>0</v>
      </c>
      <c r="L204" s="618"/>
      <c r="M204" s="618"/>
      <c r="N204" s="618" t="n">
        <f aca="false">M204+K204+I204</f>
        <v>540</v>
      </c>
      <c r="O204" s="301"/>
    </row>
    <row r="205" customFormat="false" ht="17.45" hidden="false" customHeight="true" outlineLevel="0" collapsed="false">
      <c r="A205" s="301" t="n">
        <v>191</v>
      </c>
      <c r="B205" s="586" t="n">
        <v>24414</v>
      </c>
      <c r="C205" s="658" t="s">
        <v>1809</v>
      </c>
      <c r="D205" s="589"/>
      <c r="E205" s="589" t="n">
        <v>1974</v>
      </c>
      <c r="F205" s="659" t="s">
        <v>318</v>
      </c>
      <c r="G205" s="301" t="n">
        <v>360</v>
      </c>
      <c r="H205" s="301" t="n">
        <v>1.5</v>
      </c>
      <c r="I205" s="618" t="n">
        <f aca="false">G205*H205</f>
        <v>540</v>
      </c>
      <c r="J205" s="618"/>
      <c r="K205" s="618" t="n">
        <f aca="false">I205*J205</f>
        <v>0</v>
      </c>
      <c r="L205" s="618"/>
      <c r="M205" s="618"/>
      <c r="N205" s="618" t="n">
        <f aca="false">M205+K205+I205</f>
        <v>540</v>
      </c>
      <c r="O205" s="301"/>
    </row>
    <row r="206" customFormat="false" ht="17.45" hidden="false" customHeight="true" outlineLevel="0" collapsed="false">
      <c r="A206" s="301" t="n">
        <v>192</v>
      </c>
      <c r="B206" s="619" t="n">
        <v>24968</v>
      </c>
      <c r="C206" s="54" t="s">
        <v>1810</v>
      </c>
      <c r="D206" s="660"/>
      <c r="E206" s="54" t="n">
        <v>1977</v>
      </c>
      <c r="F206" s="54" t="s">
        <v>1794</v>
      </c>
      <c r="G206" s="301" t="n">
        <v>360</v>
      </c>
      <c r="H206" s="301" t="n">
        <v>1.5</v>
      </c>
      <c r="I206" s="618" t="n">
        <f aca="false">G206*H206</f>
        <v>540</v>
      </c>
      <c r="J206" s="618"/>
      <c r="K206" s="618" t="n">
        <f aca="false">I206*J206</f>
        <v>0</v>
      </c>
      <c r="L206" s="618"/>
      <c r="M206" s="618"/>
      <c r="N206" s="618" t="n">
        <f aca="false">M206+K206+I206</f>
        <v>540</v>
      </c>
      <c r="O206" s="301"/>
    </row>
    <row r="207" customFormat="false" ht="17.45" hidden="false" customHeight="true" outlineLevel="0" collapsed="false">
      <c r="A207" s="301" t="n">
        <v>193</v>
      </c>
      <c r="B207" s="619" t="n">
        <v>24973</v>
      </c>
      <c r="C207" s="54" t="s">
        <v>1811</v>
      </c>
      <c r="D207" s="54" t="n">
        <v>1971</v>
      </c>
      <c r="E207" s="653"/>
      <c r="F207" s="661" t="s">
        <v>1812</v>
      </c>
      <c r="G207" s="301" t="n">
        <v>360</v>
      </c>
      <c r="H207" s="301" t="n">
        <v>1.5</v>
      </c>
      <c r="I207" s="618" t="n">
        <f aca="false">G207*H207</f>
        <v>540</v>
      </c>
      <c r="J207" s="618"/>
      <c r="K207" s="618" t="n">
        <f aca="false">I207*J207</f>
        <v>0</v>
      </c>
      <c r="L207" s="618"/>
      <c r="M207" s="618"/>
      <c r="N207" s="618" t="n">
        <f aca="false">M207+K207+I207</f>
        <v>540</v>
      </c>
      <c r="O207" s="301"/>
    </row>
    <row r="208" customFormat="false" ht="17.45" hidden="false" customHeight="true" outlineLevel="0" collapsed="false">
      <c r="A208" s="301" t="n">
        <v>194</v>
      </c>
      <c r="B208" s="619" t="n">
        <v>24974</v>
      </c>
      <c r="C208" s="54" t="s">
        <v>1813</v>
      </c>
      <c r="D208" s="54"/>
      <c r="E208" s="653" t="n">
        <v>1987</v>
      </c>
      <c r="F208" s="661" t="s">
        <v>309</v>
      </c>
      <c r="G208" s="301" t="n">
        <v>360</v>
      </c>
      <c r="H208" s="301" t="n">
        <v>1.5</v>
      </c>
      <c r="I208" s="618" t="n">
        <f aca="false">G208*H208</f>
        <v>540</v>
      </c>
      <c r="J208" s="618"/>
      <c r="K208" s="618" t="n">
        <f aca="false">I208*J208</f>
        <v>0</v>
      </c>
      <c r="L208" s="618"/>
      <c r="M208" s="618"/>
      <c r="N208" s="618" t="n">
        <f aca="false">M208+K208+I208</f>
        <v>540</v>
      </c>
      <c r="O208" s="301"/>
    </row>
    <row r="209" customFormat="false" ht="17.45" hidden="false" customHeight="true" outlineLevel="0" collapsed="false">
      <c r="A209" s="301" t="n">
        <v>195</v>
      </c>
      <c r="B209" s="619" t="n">
        <v>24976</v>
      </c>
      <c r="C209" s="54" t="s">
        <v>1814</v>
      </c>
      <c r="D209" s="54" t="n">
        <v>1979</v>
      </c>
      <c r="E209" s="653"/>
      <c r="F209" s="661" t="s">
        <v>314</v>
      </c>
      <c r="G209" s="301" t="n">
        <v>360</v>
      </c>
      <c r="H209" s="301" t="n">
        <v>1.5</v>
      </c>
      <c r="I209" s="618" t="n">
        <f aca="false">G209*H209</f>
        <v>540</v>
      </c>
      <c r="J209" s="618"/>
      <c r="K209" s="618" t="n">
        <f aca="false">I209*J209</f>
        <v>0</v>
      </c>
      <c r="L209" s="618"/>
      <c r="M209" s="618"/>
      <c r="N209" s="618" t="n">
        <f aca="false">M209+K209+I209</f>
        <v>540</v>
      </c>
      <c r="O209" s="301"/>
    </row>
    <row r="210" customFormat="false" ht="17.45" hidden="false" customHeight="true" outlineLevel="0" collapsed="false">
      <c r="A210" s="301" t="n">
        <v>196</v>
      </c>
      <c r="B210" s="619" t="n">
        <v>24977</v>
      </c>
      <c r="C210" s="54" t="s">
        <v>1815</v>
      </c>
      <c r="D210" s="54" t="n">
        <v>1967</v>
      </c>
      <c r="E210" s="662"/>
      <c r="F210" s="653" t="s">
        <v>1793</v>
      </c>
      <c r="G210" s="301" t="n">
        <v>360</v>
      </c>
      <c r="H210" s="301" t="n">
        <v>1.5</v>
      </c>
      <c r="I210" s="618" t="n">
        <f aca="false">G210*H210</f>
        <v>540</v>
      </c>
      <c r="J210" s="618"/>
      <c r="K210" s="618" t="n">
        <f aca="false">I210*J210</f>
        <v>0</v>
      </c>
      <c r="L210" s="618"/>
      <c r="M210" s="618"/>
      <c r="N210" s="618" t="n">
        <f aca="false">M210+K210+I210</f>
        <v>540</v>
      </c>
      <c r="O210" s="301"/>
    </row>
    <row r="211" customFormat="false" ht="17.45" hidden="false" customHeight="true" outlineLevel="0" collapsed="false">
      <c r="A211" s="301" t="n">
        <v>197</v>
      </c>
      <c r="B211" s="619" t="n">
        <v>25168</v>
      </c>
      <c r="C211" s="54" t="s">
        <v>1816</v>
      </c>
      <c r="D211" s="230" t="n">
        <v>1989</v>
      </c>
      <c r="E211" s="230"/>
      <c r="F211" s="281" t="s">
        <v>322</v>
      </c>
      <c r="G211" s="301" t="n">
        <v>360</v>
      </c>
      <c r="H211" s="301" t="n">
        <v>1.5</v>
      </c>
      <c r="I211" s="618" t="n">
        <f aca="false">G211*H211</f>
        <v>540</v>
      </c>
      <c r="J211" s="618"/>
      <c r="K211" s="618" t="n">
        <f aca="false">I211*J211</f>
        <v>0</v>
      </c>
      <c r="L211" s="618"/>
      <c r="M211" s="618"/>
      <c r="N211" s="618" t="n">
        <f aca="false">M211+K211+I211</f>
        <v>540</v>
      </c>
      <c r="O211" s="301"/>
    </row>
    <row r="212" customFormat="false" ht="17.45" hidden="false" customHeight="true" outlineLevel="0" collapsed="false">
      <c r="A212" s="301" t="n">
        <v>198</v>
      </c>
      <c r="B212" s="619" t="n">
        <v>25169</v>
      </c>
      <c r="C212" s="54" t="s">
        <v>1817</v>
      </c>
      <c r="D212" s="230" t="n">
        <v>1973</v>
      </c>
      <c r="E212" s="230"/>
      <c r="F212" s="281" t="s">
        <v>1793</v>
      </c>
      <c r="G212" s="301" t="n">
        <v>360</v>
      </c>
      <c r="H212" s="301" t="n">
        <v>1.5</v>
      </c>
      <c r="I212" s="618" t="n">
        <f aca="false">G212*H212</f>
        <v>540</v>
      </c>
      <c r="J212" s="618"/>
      <c r="K212" s="618" t="n">
        <f aca="false">I212*J212</f>
        <v>0</v>
      </c>
      <c r="L212" s="618"/>
      <c r="M212" s="618"/>
      <c r="N212" s="618" t="n">
        <f aca="false">M212+K212+I212</f>
        <v>540</v>
      </c>
      <c r="O212" s="301"/>
    </row>
    <row r="213" customFormat="false" ht="17.45" hidden="false" customHeight="true" outlineLevel="0" collapsed="false">
      <c r="A213" s="301" t="n">
        <v>199</v>
      </c>
      <c r="B213" s="619" t="n">
        <v>25170</v>
      </c>
      <c r="C213" s="54" t="s">
        <v>1818</v>
      </c>
      <c r="D213" s="230"/>
      <c r="E213" s="230" t="n">
        <v>1989</v>
      </c>
      <c r="F213" s="281" t="s">
        <v>318</v>
      </c>
      <c r="G213" s="301" t="n">
        <v>360</v>
      </c>
      <c r="H213" s="301" t="n">
        <v>1.5</v>
      </c>
      <c r="I213" s="618" t="n">
        <f aca="false">G213*H213</f>
        <v>540</v>
      </c>
      <c r="J213" s="618"/>
      <c r="K213" s="618" t="n">
        <f aca="false">I213*J213</f>
        <v>0</v>
      </c>
      <c r="L213" s="618"/>
      <c r="M213" s="618"/>
      <c r="N213" s="618" t="n">
        <f aca="false">M213+K213+I213</f>
        <v>540</v>
      </c>
      <c r="O213" s="301"/>
    </row>
    <row r="214" customFormat="false" ht="17.45" hidden="false" customHeight="true" outlineLevel="0" collapsed="false">
      <c r="A214" s="301" t="n">
        <v>200</v>
      </c>
      <c r="B214" s="619" t="n">
        <v>25171</v>
      </c>
      <c r="C214" s="54" t="s">
        <v>1819</v>
      </c>
      <c r="D214" s="230"/>
      <c r="E214" s="230" t="n">
        <v>1967</v>
      </c>
      <c r="F214" s="281" t="s">
        <v>314</v>
      </c>
      <c r="G214" s="301" t="n">
        <v>360</v>
      </c>
      <c r="H214" s="301" t="n">
        <v>1.5</v>
      </c>
      <c r="I214" s="618" t="n">
        <f aca="false">G214*H214</f>
        <v>540</v>
      </c>
      <c r="J214" s="618"/>
      <c r="K214" s="618" t="n">
        <f aca="false">I214*J214</f>
        <v>0</v>
      </c>
      <c r="L214" s="618"/>
      <c r="M214" s="618"/>
      <c r="N214" s="618" t="n">
        <f aca="false">M214+K214+I214</f>
        <v>540</v>
      </c>
      <c r="O214" s="301"/>
    </row>
    <row r="215" customFormat="false" ht="17.45" hidden="false" customHeight="true" outlineLevel="0" collapsed="false">
      <c r="A215" s="301" t="n">
        <v>201</v>
      </c>
      <c r="B215" s="619" t="n">
        <v>25376</v>
      </c>
      <c r="C215" s="54" t="s">
        <v>1820</v>
      </c>
      <c r="D215" s="590" t="n">
        <v>1972</v>
      </c>
      <c r="E215" s="230"/>
      <c r="F215" s="281" t="s">
        <v>1812</v>
      </c>
      <c r="G215" s="301" t="n">
        <v>360</v>
      </c>
      <c r="H215" s="301" t="n">
        <v>1.5</v>
      </c>
      <c r="I215" s="618" t="n">
        <f aca="false">G215*H215</f>
        <v>540</v>
      </c>
      <c r="J215" s="618"/>
      <c r="K215" s="618" t="n">
        <f aca="false">I215*J215</f>
        <v>0</v>
      </c>
      <c r="L215" s="618"/>
      <c r="M215" s="618"/>
      <c r="N215" s="618" t="n">
        <f aca="false">M215+K215+I215</f>
        <v>540</v>
      </c>
      <c r="O215" s="301"/>
    </row>
    <row r="216" customFormat="false" ht="17.45" hidden="false" customHeight="true" outlineLevel="0" collapsed="false">
      <c r="A216" s="301" t="n">
        <v>202</v>
      </c>
      <c r="B216" s="619" t="n">
        <v>25377</v>
      </c>
      <c r="C216" s="54" t="s">
        <v>1821</v>
      </c>
      <c r="D216" s="590" t="n">
        <v>1965</v>
      </c>
      <c r="E216" s="230"/>
      <c r="F216" s="281" t="s">
        <v>1797</v>
      </c>
      <c r="G216" s="301" t="n">
        <v>360</v>
      </c>
      <c r="H216" s="301" t="n">
        <v>1.5</v>
      </c>
      <c r="I216" s="618" t="n">
        <f aca="false">G216*H216</f>
        <v>540</v>
      </c>
      <c r="J216" s="618"/>
      <c r="K216" s="618" t="n">
        <f aca="false">I216*J216</f>
        <v>0</v>
      </c>
      <c r="L216" s="618"/>
      <c r="M216" s="618"/>
      <c r="N216" s="618" t="n">
        <f aca="false">M216+K216+I216</f>
        <v>540</v>
      </c>
      <c r="O216" s="301"/>
    </row>
    <row r="217" customFormat="false" ht="17.45" hidden="false" customHeight="true" outlineLevel="0" collapsed="false">
      <c r="A217" s="301" t="n">
        <v>203</v>
      </c>
      <c r="B217" s="619" t="n">
        <v>25378</v>
      </c>
      <c r="C217" s="54" t="s">
        <v>1822</v>
      </c>
      <c r="D217" s="590"/>
      <c r="E217" s="233" t="n">
        <v>1962</v>
      </c>
      <c r="F217" s="281" t="s">
        <v>1823</v>
      </c>
      <c r="G217" s="301" t="n">
        <v>360</v>
      </c>
      <c r="H217" s="301" t="n">
        <v>1.5</v>
      </c>
      <c r="I217" s="618" t="n">
        <f aca="false">G217*H217</f>
        <v>540</v>
      </c>
      <c r="J217" s="618"/>
      <c r="K217" s="618" t="n">
        <f aca="false">I217*J217</f>
        <v>0</v>
      </c>
      <c r="L217" s="618"/>
      <c r="M217" s="618"/>
      <c r="N217" s="618" t="n">
        <f aca="false">M217+K217+I217</f>
        <v>540</v>
      </c>
      <c r="O217" s="301"/>
    </row>
    <row r="218" customFormat="false" ht="17.45" hidden="false" customHeight="true" outlineLevel="0" collapsed="false">
      <c r="A218" s="301" t="n">
        <v>204</v>
      </c>
      <c r="B218" s="663" t="n">
        <v>25859</v>
      </c>
      <c r="C218" s="664" t="s">
        <v>1824</v>
      </c>
      <c r="D218" s="665"/>
      <c r="E218" s="666" t="n">
        <v>1963</v>
      </c>
      <c r="F218" s="667" t="s">
        <v>318</v>
      </c>
      <c r="G218" s="301" t="n">
        <v>360</v>
      </c>
      <c r="H218" s="301" t="n">
        <v>1.5</v>
      </c>
      <c r="I218" s="618" t="n">
        <f aca="false">G218*H218</f>
        <v>540</v>
      </c>
      <c r="J218" s="618"/>
      <c r="K218" s="618" t="n">
        <f aca="false">I218*J218</f>
        <v>0</v>
      </c>
      <c r="L218" s="618"/>
      <c r="M218" s="618"/>
      <c r="N218" s="618" t="n">
        <f aca="false">M218+K218+I218</f>
        <v>540</v>
      </c>
      <c r="O218" s="301"/>
    </row>
    <row r="219" customFormat="false" ht="17.45" hidden="false" customHeight="true" outlineLevel="0" collapsed="false">
      <c r="A219" s="301" t="n">
        <v>205</v>
      </c>
      <c r="B219" s="619" t="n">
        <v>25937</v>
      </c>
      <c r="C219" s="283" t="s">
        <v>1825</v>
      </c>
      <c r="D219" s="284" t="n">
        <v>1987</v>
      </c>
      <c r="E219" s="284"/>
      <c r="F219" s="577" t="s">
        <v>1797</v>
      </c>
      <c r="G219" s="301" t="n">
        <v>360</v>
      </c>
      <c r="H219" s="301" t="n">
        <v>1.5</v>
      </c>
      <c r="I219" s="618" t="n">
        <f aca="false">G219*H219</f>
        <v>540</v>
      </c>
      <c r="J219" s="618"/>
      <c r="K219" s="618" t="n">
        <f aca="false">I219*J219</f>
        <v>0</v>
      </c>
      <c r="L219" s="618"/>
      <c r="M219" s="618"/>
      <c r="N219" s="618" t="n">
        <f aca="false">M219+K219+I219</f>
        <v>540</v>
      </c>
      <c r="O219" s="301"/>
    </row>
    <row r="220" customFormat="false" ht="17.45" hidden="false" customHeight="true" outlineLevel="0" collapsed="false">
      <c r="A220" s="301" t="n">
        <v>206</v>
      </c>
      <c r="B220" s="619" t="n">
        <v>25938</v>
      </c>
      <c r="C220" s="283" t="s">
        <v>1826</v>
      </c>
      <c r="D220" s="284" t="n">
        <v>1975</v>
      </c>
      <c r="E220" s="284"/>
      <c r="F220" s="577" t="s">
        <v>1797</v>
      </c>
      <c r="G220" s="301" t="n">
        <v>360</v>
      </c>
      <c r="H220" s="301" t="n">
        <v>1.5</v>
      </c>
      <c r="I220" s="618" t="n">
        <f aca="false">G220*H220</f>
        <v>540</v>
      </c>
      <c r="J220" s="618"/>
      <c r="K220" s="618" t="n">
        <f aca="false">I220*J220</f>
        <v>0</v>
      </c>
      <c r="L220" s="618"/>
      <c r="M220" s="618"/>
      <c r="N220" s="618" t="n">
        <f aca="false">M220+K220+I220</f>
        <v>540</v>
      </c>
      <c r="O220" s="301"/>
    </row>
    <row r="221" customFormat="false" ht="17.45" hidden="false" customHeight="true" outlineLevel="0" collapsed="false">
      <c r="A221" s="301" t="n">
        <v>207</v>
      </c>
      <c r="B221" s="619" t="n">
        <v>25939</v>
      </c>
      <c r="C221" s="283" t="s">
        <v>1827</v>
      </c>
      <c r="D221" s="284" t="n">
        <v>1963</v>
      </c>
      <c r="E221" s="284"/>
      <c r="F221" s="577" t="s">
        <v>318</v>
      </c>
      <c r="G221" s="301" t="n">
        <v>360</v>
      </c>
      <c r="H221" s="301" t="n">
        <v>1.5</v>
      </c>
      <c r="I221" s="618" t="n">
        <f aca="false">G221*H221</f>
        <v>540</v>
      </c>
      <c r="J221" s="618"/>
      <c r="K221" s="618" t="n">
        <f aca="false">I221*J221</f>
        <v>0</v>
      </c>
      <c r="L221" s="618"/>
      <c r="M221" s="618"/>
      <c r="N221" s="618" t="n">
        <f aca="false">M221+K221+I221</f>
        <v>540</v>
      </c>
      <c r="O221" s="301"/>
    </row>
    <row r="222" customFormat="false" ht="17.45" hidden="false" customHeight="true" outlineLevel="0" collapsed="false">
      <c r="A222" s="301" t="n">
        <v>208</v>
      </c>
      <c r="B222" s="619" t="n">
        <v>25940</v>
      </c>
      <c r="C222" s="283" t="s">
        <v>1828</v>
      </c>
      <c r="D222" s="284"/>
      <c r="E222" s="284" t="n">
        <v>1969</v>
      </c>
      <c r="F222" s="577" t="s">
        <v>314</v>
      </c>
      <c r="G222" s="301" t="n">
        <v>360</v>
      </c>
      <c r="H222" s="301" t="n">
        <v>1.5</v>
      </c>
      <c r="I222" s="618" t="n">
        <f aca="false">G222*H222</f>
        <v>540</v>
      </c>
      <c r="J222" s="618"/>
      <c r="K222" s="618" t="n">
        <f aca="false">I222*J222</f>
        <v>0</v>
      </c>
      <c r="L222" s="618"/>
      <c r="M222" s="618"/>
      <c r="N222" s="618" t="n">
        <f aca="false">M222+K222+I222</f>
        <v>540</v>
      </c>
      <c r="O222" s="301"/>
    </row>
    <row r="223" customFormat="false" ht="17.45" hidden="false" customHeight="true" outlineLevel="0" collapsed="false">
      <c r="A223" s="301" t="n">
        <v>209</v>
      </c>
      <c r="B223" s="383" t="n">
        <v>26074</v>
      </c>
      <c r="C223" s="211" t="s">
        <v>1829</v>
      </c>
      <c r="D223" s="668"/>
      <c r="E223" s="448" t="n">
        <v>1993</v>
      </c>
      <c r="F223" s="382" t="s">
        <v>1793</v>
      </c>
      <c r="G223" s="301" t="n">
        <v>360</v>
      </c>
      <c r="H223" s="301" t="n">
        <v>1.5</v>
      </c>
      <c r="I223" s="618" t="n">
        <f aca="false">G223*H223</f>
        <v>540</v>
      </c>
      <c r="J223" s="618"/>
      <c r="K223" s="618" t="n">
        <f aca="false">I223*J223</f>
        <v>0</v>
      </c>
      <c r="L223" s="618"/>
      <c r="M223" s="618"/>
      <c r="N223" s="618" t="n">
        <f aca="false">M223+K223+I223</f>
        <v>540</v>
      </c>
      <c r="O223" s="301"/>
    </row>
    <row r="224" customFormat="false" ht="17.45" hidden="false" customHeight="true" outlineLevel="0" collapsed="false">
      <c r="A224" s="301" t="n">
        <v>210</v>
      </c>
      <c r="B224" s="383" t="n">
        <v>26075</v>
      </c>
      <c r="C224" s="382" t="s">
        <v>1830</v>
      </c>
      <c r="D224" s="448" t="n">
        <v>1966</v>
      </c>
      <c r="E224" s="448"/>
      <c r="F224" s="211" t="s">
        <v>1787</v>
      </c>
      <c r="G224" s="301" t="n">
        <v>360</v>
      </c>
      <c r="H224" s="301" t="n">
        <v>1.5</v>
      </c>
      <c r="I224" s="618" t="n">
        <f aca="false">G224*H224</f>
        <v>540</v>
      </c>
      <c r="J224" s="618"/>
      <c r="K224" s="618" t="n">
        <f aca="false">I224*J224</f>
        <v>0</v>
      </c>
      <c r="L224" s="618"/>
      <c r="M224" s="618"/>
      <c r="N224" s="618" t="n">
        <f aca="false">M224+K224+I224</f>
        <v>540</v>
      </c>
      <c r="O224" s="301"/>
    </row>
    <row r="225" customFormat="false" ht="17.45" hidden="false" customHeight="true" outlineLevel="0" collapsed="false">
      <c r="A225" s="301" t="n">
        <v>211</v>
      </c>
      <c r="B225" s="383" t="n">
        <v>26076</v>
      </c>
      <c r="C225" s="382" t="s">
        <v>329</v>
      </c>
      <c r="D225" s="452"/>
      <c r="E225" s="448" t="n">
        <v>1975</v>
      </c>
      <c r="F225" s="211" t="s">
        <v>318</v>
      </c>
      <c r="G225" s="301" t="n">
        <v>360</v>
      </c>
      <c r="H225" s="301" t="n">
        <v>1.5</v>
      </c>
      <c r="I225" s="618" t="n">
        <f aca="false">G225*H225</f>
        <v>540</v>
      </c>
      <c r="J225" s="618" t="n">
        <v>1</v>
      </c>
      <c r="K225" s="618" t="n">
        <f aca="false">I225*J225</f>
        <v>540</v>
      </c>
      <c r="L225" s="618"/>
      <c r="M225" s="618"/>
      <c r="N225" s="618" t="n">
        <f aca="false">M225+K225+I225</f>
        <v>1080</v>
      </c>
      <c r="O225" s="301"/>
    </row>
    <row r="226" customFormat="false" ht="17.45" hidden="false" customHeight="true" outlineLevel="0" collapsed="false">
      <c r="A226" s="301" t="n">
        <v>212</v>
      </c>
      <c r="B226" s="449" t="n">
        <v>26204</v>
      </c>
      <c r="C226" s="178" t="s">
        <v>1831</v>
      </c>
      <c r="D226" s="669" t="n">
        <v>1984</v>
      </c>
      <c r="E226" s="116"/>
      <c r="F226" s="450" t="s">
        <v>322</v>
      </c>
      <c r="G226" s="301" t="n">
        <v>360</v>
      </c>
      <c r="H226" s="301" t="n">
        <v>1.5</v>
      </c>
      <c r="I226" s="618" t="n">
        <f aca="false">G226*H226</f>
        <v>540</v>
      </c>
      <c r="J226" s="618"/>
      <c r="K226" s="618" t="n">
        <f aca="false">I226*J226</f>
        <v>0</v>
      </c>
      <c r="L226" s="618"/>
      <c r="M226" s="618"/>
      <c r="N226" s="618" t="n">
        <f aca="false">M226+K226+I226</f>
        <v>540</v>
      </c>
      <c r="O226" s="301"/>
    </row>
    <row r="227" customFormat="false" ht="17.45" hidden="false" customHeight="true" outlineLevel="0" collapsed="false">
      <c r="A227" s="301" t="n">
        <v>213</v>
      </c>
      <c r="B227" s="233" t="n">
        <v>26567</v>
      </c>
      <c r="C227" s="132" t="s">
        <v>1832</v>
      </c>
      <c r="D227" s="230" t="n">
        <v>1981</v>
      </c>
      <c r="E227" s="230"/>
      <c r="F227" s="132" t="s">
        <v>1797</v>
      </c>
      <c r="G227" s="301" t="n">
        <v>360</v>
      </c>
      <c r="H227" s="301" t="n">
        <v>1.5</v>
      </c>
      <c r="I227" s="618" t="n">
        <f aca="false">G227*H227</f>
        <v>540</v>
      </c>
      <c r="J227" s="618"/>
      <c r="K227" s="618" t="n">
        <f aca="false">I227*J227</f>
        <v>0</v>
      </c>
      <c r="L227" s="618"/>
      <c r="M227" s="618"/>
      <c r="N227" s="618" t="n">
        <f aca="false">M227+K227+I227</f>
        <v>540</v>
      </c>
      <c r="O227" s="301"/>
    </row>
    <row r="228" customFormat="false" ht="17.45" hidden="false" customHeight="true" outlineLevel="0" collapsed="false">
      <c r="A228" s="301" t="n">
        <v>214</v>
      </c>
      <c r="B228" s="233" t="n">
        <v>26568</v>
      </c>
      <c r="C228" s="132" t="s">
        <v>1833</v>
      </c>
      <c r="D228" s="230" t="n">
        <v>1971</v>
      </c>
      <c r="E228" s="230"/>
      <c r="F228" s="132" t="s">
        <v>1797</v>
      </c>
      <c r="G228" s="301" t="n">
        <v>360</v>
      </c>
      <c r="H228" s="301" t="n">
        <v>1.5</v>
      </c>
      <c r="I228" s="618" t="n">
        <f aca="false">G228*H228</f>
        <v>540</v>
      </c>
      <c r="J228" s="618"/>
      <c r="K228" s="618" t="n">
        <f aca="false">I228*J228</f>
        <v>0</v>
      </c>
      <c r="L228" s="618"/>
      <c r="M228" s="618"/>
      <c r="N228" s="618" t="n">
        <f aca="false">M228+K228+I228</f>
        <v>540</v>
      </c>
      <c r="O228" s="301"/>
    </row>
    <row r="229" customFormat="false" ht="17.45" hidden="false" customHeight="true" outlineLevel="0" collapsed="false">
      <c r="A229" s="301" t="n">
        <v>215</v>
      </c>
      <c r="B229" s="233" t="n">
        <v>26569</v>
      </c>
      <c r="C229" s="132" t="s">
        <v>1834</v>
      </c>
      <c r="D229" s="230" t="n">
        <v>1975</v>
      </c>
      <c r="E229" s="230"/>
      <c r="F229" s="132" t="s">
        <v>1797</v>
      </c>
      <c r="G229" s="301" t="n">
        <v>360</v>
      </c>
      <c r="H229" s="301" t="n">
        <v>1.5</v>
      </c>
      <c r="I229" s="618" t="n">
        <f aca="false">G229*H229</f>
        <v>540</v>
      </c>
      <c r="J229" s="618"/>
      <c r="K229" s="618" t="n">
        <f aca="false">I229*J229</f>
        <v>0</v>
      </c>
      <c r="L229" s="618"/>
      <c r="M229" s="618"/>
      <c r="N229" s="618" t="n">
        <f aca="false">M229+K229+I229</f>
        <v>540</v>
      </c>
      <c r="O229" s="301"/>
    </row>
    <row r="230" customFormat="false" ht="17.45" hidden="false" customHeight="true" outlineLevel="0" collapsed="false">
      <c r="A230" s="301" t="n">
        <v>216</v>
      </c>
      <c r="B230" s="233" t="n">
        <v>26570</v>
      </c>
      <c r="C230" s="132" t="s">
        <v>1835</v>
      </c>
      <c r="D230" s="230" t="n">
        <v>1966</v>
      </c>
      <c r="E230" s="230"/>
      <c r="F230" s="132" t="s">
        <v>1797</v>
      </c>
      <c r="G230" s="301" t="n">
        <v>360</v>
      </c>
      <c r="H230" s="301" t="n">
        <v>1.5</v>
      </c>
      <c r="I230" s="618" t="n">
        <f aca="false">G230*H230</f>
        <v>540</v>
      </c>
      <c r="J230" s="618"/>
      <c r="K230" s="618" t="n">
        <f aca="false">I230*J230</f>
        <v>0</v>
      </c>
      <c r="L230" s="618"/>
      <c r="M230" s="618"/>
      <c r="N230" s="618" t="n">
        <f aca="false">M230+K230+I230</f>
        <v>540</v>
      </c>
      <c r="O230" s="301"/>
    </row>
    <row r="231" customFormat="false" ht="17.45" hidden="false" customHeight="true" outlineLevel="0" collapsed="false">
      <c r="A231" s="301" t="n">
        <v>217</v>
      </c>
      <c r="B231" s="233" t="n">
        <v>26945</v>
      </c>
      <c r="C231" s="670" t="s">
        <v>1836</v>
      </c>
      <c r="D231" s="671"/>
      <c r="E231" s="539" t="n">
        <v>1970</v>
      </c>
      <c r="F231" s="508" t="s">
        <v>1611</v>
      </c>
      <c r="G231" s="301" t="n">
        <v>360</v>
      </c>
      <c r="H231" s="301" t="n">
        <v>1.5</v>
      </c>
      <c r="I231" s="618" t="n">
        <f aca="false">G231*H231</f>
        <v>540</v>
      </c>
      <c r="J231" s="618"/>
      <c r="K231" s="618" t="n">
        <f aca="false">I231*J231</f>
        <v>0</v>
      </c>
      <c r="L231" s="618"/>
      <c r="M231" s="618"/>
      <c r="N231" s="618" t="n">
        <f aca="false">M231+K231+I231</f>
        <v>540</v>
      </c>
      <c r="O231" s="301"/>
    </row>
    <row r="232" customFormat="false" ht="17.45" hidden="false" customHeight="true" outlineLevel="0" collapsed="false">
      <c r="A232" s="301" t="n">
        <v>218</v>
      </c>
      <c r="B232" s="233" t="n">
        <v>26946</v>
      </c>
      <c r="C232" s="672" t="s">
        <v>1837</v>
      </c>
      <c r="D232" s="539" t="n">
        <v>1971</v>
      </c>
      <c r="E232" s="498"/>
      <c r="F232" s="290" t="s">
        <v>1611</v>
      </c>
      <c r="G232" s="301" t="n">
        <v>360</v>
      </c>
      <c r="H232" s="301" t="n">
        <v>1.5</v>
      </c>
      <c r="I232" s="618" t="n">
        <f aca="false">G232*H232</f>
        <v>540</v>
      </c>
      <c r="J232" s="618"/>
      <c r="K232" s="618" t="n">
        <f aca="false">I232*J232</f>
        <v>0</v>
      </c>
      <c r="L232" s="618"/>
      <c r="M232" s="618"/>
      <c r="N232" s="618" t="n">
        <f aca="false">M232+K232+I232</f>
        <v>540</v>
      </c>
      <c r="O232" s="301"/>
    </row>
    <row r="233" customFormat="false" ht="17.45" hidden="false" customHeight="true" outlineLevel="0" collapsed="false">
      <c r="A233" s="301" t="n">
        <v>219</v>
      </c>
      <c r="B233" s="233" t="n">
        <v>26947</v>
      </c>
      <c r="C233" s="672" t="s">
        <v>1838</v>
      </c>
      <c r="D233" s="498"/>
      <c r="E233" s="539" t="n">
        <v>1967</v>
      </c>
      <c r="F233" s="290" t="s">
        <v>309</v>
      </c>
      <c r="G233" s="301" t="n">
        <v>360</v>
      </c>
      <c r="H233" s="301" t="n">
        <v>1.5</v>
      </c>
      <c r="I233" s="618" t="n">
        <f aca="false">G233*H233</f>
        <v>540</v>
      </c>
      <c r="J233" s="618"/>
      <c r="K233" s="618" t="n">
        <f aca="false">I233*J233</f>
        <v>0</v>
      </c>
      <c r="L233" s="618"/>
      <c r="M233" s="618"/>
      <c r="N233" s="618" t="n">
        <f aca="false">M233+K233+I233</f>
        <v>540</v>
      </c>
      <c r="O233" s="301"/>
    </row>
    <row r="234" customFormat="false" ht="17.45" hidden="false" customHeight="true" outlineLevel="0" collapsed="false">
      <c r="A234" s="301" t="n">
        <v>220</v>
      </c>
      <c r="B234" s="233" t="n">
        <v>27078</v>
      </c>
      <c r="C234" s="673" t="s">
        <v>1839</v>
      </c>
      <c r="D234" s="117" t="n">
        <v>2008</v>
      </c>
      <c r="E234" s="452"/>
      <c r="F234" s="211" t="s">
        <v>1793</v>
      </c>
      <c r="G234" s="301" t="n">
        <v>360</v>
      </c>
      <c r="H234" s="301" t="n">
        <v>1.5</v>
      </c>
      <c r="I234" s="618" t="n">
        <f aca="false">G234*H234</f>
        <v>540</v>
      </c>
      <c r="J234" s="618"/>
      <c r="K234" s="618" t="n">
        <f aca="false">I234*J234</f>
        <v>0</v>
      </c>
      <c r="L234" s="618"/>
      <c r="M234" s="618"/>
      <c r="N234" s="618" t="n">
        <f aca="false">M234+K234+I234</f>
        <v>540</v>
      </c>
      <c r="O234" s="301"/>
    </row>
    <row r="235" customFormat="false" ht="17.45" hidden="false" customHeight="true" outlineLevel="0" collapsed="false">
      <c r="A235" s="301" t="n">
        <v>221</v>
      </c>
      <c r="B235" s="233" t="n">
        <v>27079</v>
      </c>
      <c r="C235" s="673" t="s">
        <v>1840</v>
      </c>
      <c r="D235" s="452"/>
      <c r="E235" s="117" t="n">
        <v>1982</v>
      </c>
      <c r="F235" s="211" t="s">
        <v>322</v>
      </c>
      <c r="G235" s="301" t="n">
        <v>360</v>
      </c>
      <c r="H235" s="301" t="n">
        <v>1.5</v>
      </c>
      <c r="I235" s="618" t="n">
        <f aca="false">G235*H235</f>
        <v>540</v>
      </c>
      <c r="J235" s="618"/>
      <c r="K235" s="618" t="n">
        <f aca="false">I235*J235</f>
        <v>0</v>
      </c>
      <c r="L235" s="618"/>
      <c r="M235" s="618"/>
      <c r="N235" s="618" t="n">
        <f aca="false">M235+K235+I235</f>
        <v>540</v>
      </c>
      <c r="O235" s="301"/>
    </row>
    <row r="236" customFormat="false" ht="17.45" hidden="false" customHeight="true" outlineLevel="0" collapsed="false">
      <c r="A236" s="301" t="n">
        <v>222</v>
      </c>
      <c r="B236" s="233" t="n">
        <v>27080</v>
      </c>
      <c r="C236" s="673" t="s">
        <v>1841</v>
      </c>
      <c r="D236" s="117" t="n">
        <v>1967</v>
      </c>
      <c r="E236" s="452"/>
      <c r="F236" s="211" t="s">
        <v>1797</v>
      </c>
      <c r="G236" s="301" t="n">
        <v>360</v>
      </c>
      <c r="H236" s="301" t="n">
        <v>1.5</v>
      </c>
      <c r="I236" s="618" t="n">
        <f aca="false">G236*H236</f>
        <v>540</v>
      </c>
      <c r="J236" s="618"/>
      <c r="K236" s="618" t="n">
        <f aca="false">I236*J236</f>
        <v>0</v>
      </c>
      <c r="L236" s="618"/>
      <c r="M236" s="618"/>
      <c r="N236" s="618" t="n">
        <f aca="false">M236+K236+I236</f>
        <v>540</v>
      </c>
      <c r="O236" s="301"/>
    </row>
    <row r="237" customFormat="false" ht="17.45" hidden="false" customHeight="true" outlineLevel="0" collapsed="false">
      <c r="A237" s="301"/>
      <c r="B237" s="301"/>
      <c r="C237" s="674" t="s">
        <v>1842</v>
      </c>
      <c r="D237" s="622"/>
      <c r="E237" s="622"/>
      <c r="F237" s="623"/>
      <c r="G237" s="622"/>
      <c r="H237" s="622"/>
      <c r="I237" s="300" t="n">
        <f aca="false">SUM(I238:I384)</f>
        <v>105840</v>
      </c>
      <c r="J237" s="300" t="n">
        <f aca="false">SUM(J238:J384)</f>
        <v>0</v>
      </c>
      <c r="K237" s="300" t="n">
        <f aca="false">SUM(K238:K384)</f>
        <v>0</v>
      </c>
      <c r="L237" s="300" t="n">
        <f aca="false">SUM(L238:L384)</f>
        <v>0</v>
      </c>
      <c r="M237" s="300" t="n">
        <f aca="false">SUM(M238:M384)</f>
        <v>0</v>
      </c>
      <c r="N237" s="300" t="n">
        <f aca="false">SUM(N238:N384)</f>
        <v>105840</v>
      </c>
      <c r="O237" s="301"/>
    </row>
    <row r="238" customFormat="false" ht="17.45" hidden="false" customHeight="true" outlineLevel="0" collapsed="false">
      <c r="A238" s="301" t="n">
        <v>1</v>
      </c>
      <c r="B238" s="458" t="n">
        <v>13924</v>
      </c>
      <c r="C238" s="631" t="s">
        <v>1843</v>
      </c>
      <c r="D238" s="632"/>
      <c r="E238" s="632" t="n">
        <v>1952</v>
      </c>
      <c r="F238" s="627" t="s">
        <v>1613</v>
      </c>
      <c r="G238" s="301" t="n">
        <v>360</v>
      </c>
      <c r="H238" s="301" t="n">
        <v>2</v>
      </c>
      <c r="I238" s="618" t="n">
        <f aca="false">G238*H238</f>
        <v>720</v>
      </c>
      <c r="J238" s="618"/>
      <c r="K238" s="618" t="n">
        <f aca="false">I238*J238</f>
        <v>0</v>
      </c>
      <c r="L238" s="618"/>
      <c r="M238" s="618"/>
      <c r="N238" s="618" t="n">
        <f aca="false">M238+K238+I238</f>
        <v>720</v>
      </c>
      <c r="O238" s="301"/>
    </row>
    <row r="239" customFormat="false" ht="17.45" hidden="false" customHeight="true" outlineLevel="0" collapsed="false">
      <c r="A239" s="301" t="n">
        <v>2</v>
      </c>
      <c r="B239" s="624" t="n">
        <v>8386</v>
      </c>
      <c r="C239" s="231" t="s">
        <v>695</v>
      </c>
      <c r="D239" s="231"/>
      <c r="E239" s="231" t="n">
        <v>1959</v>
      </c>
      <c r="F239" s="533" t="s">
        <v>1630</v>
      </c>
      <c r="G239" s="301" t="n">
        <v>360</v>
      </c>
      <c r="H239" s="301" t="n">
        <v>2</v>
      </c>
      <c r="I239" s="618" t="n">
        <f aca="false">G239*H239</f>
        <v>720</v>
      </c>
      <c r="J239" s="618"/>
      <c r="K239" s="618" t="n">
        <f aca="false">I239*J239</f>
        <v>0</v>
      </c>
      <c r="L239" s="618"/>
      <c r="M239" s="618"/>
      <c r="N239" s="618" t="n">
        <f aca="false">M239+K239+I239</f>
        <v>720</v>
      </c>
      <c r="O239" s="301"/>
    </row>
    <row r="240" customFormat="false" ht="17.45" hidden="false" customHeight="true" outlineLevel="0" collapsed="false">
      <c r="A240" s="301" t="n">
        <v>3</v>
      </c>
      <c r="B240" s="624" t="n">
        <v>8418</v>
      </c>
      <c r="C240" s="231" t="s">
        <v>1844</v>
      </c>
      <c r="D240" s="301"/>
      <c r="E240" s="301" t="n">
        <v>1941</v>
      </c>
      <c r="F240" s="533" t="s">
        <v>1630</v>
      </c>
      <c r="G240" s="301" t="n">
        <v>360</v>
      </c>
      <c r="H240" s="301" t="n">
        <v>2</v>
      </c>
      <c r="I240" s="618" t="n">
        <f aca="false">G240*H240</f>
        <v>720</v>
      </c>
      <c r="J240" s="618"/>
      <c r="K240" s="618" t="n">
        <f aca="false">I240*J240</f>
        <v>0</v>
      </c>
      <c r="L240" s="618"/>
      <c r="M240" s="618"/>
      <c r="N240" s="618" t="n">
        <f aca="false">M240+K240+I240</f>
        <v>720</v>
      </c>
      <c r="O240" s="301"/>
    </row>
    <row r="241" customFormat="false" ht="17.45" hidden="false" customHeight="true" outlineLevel="0" collapsed="false">
      <c r="A241" s="301" t="n">
        <v>4</v>
      </c>
      <c r="B241" s="624" t="n">
        <v>8419</v>
      </c>
      <c r="C241" s="231" t="s">
        <v>948</v>
      </c>
      <c r="D241" s="301"/>
      <c r="E241" s="301" t="n">
        <v>1952</v>
      </c>
      <c r="F241" s="533" t="s">
        <v>1630</v>
      </c>
      <c r="G241" s="301" t="n">
        <v>360</v>
      </c>
      <c r="H241" s="301" t="n">
        <v>2</v>
      </c>
      <c r="I241" s="618" t="n">
        <f aca="false">G241*H241</f>
        <v>720</v>
      </c>
      <c r="J241" s="618"/>
      <c r="K241" s="618" t="n">
        <f aca="false">I241*J241</f>
        <v>0</v>
      </c>
      <c r="L241" s="618"/>
      <c r="M241" s="618"/>
      <c r="N241" s="618" t="n">
        <f aca="false">M241+K241+I241</f>
        <v>720</v>
      </c>
      <c r="O241" s="301"/>
    </row>
    <row r="242" customFormat="false" ht="17.45" hidden="false" customHeight="true" outlineLevel="0" collapsed="false">
      <c r="A242" s="301" t="n">
        <v>5</v>
      </c>
      <c r="B242" s="624" t="n">
        <v>8425</v>
      </c>
      <c r="C242" s="231" t="s">
        <v>1845</v>
      </c>
      <c r="D242" s="634" t="n">
        <v>1947</v>
      </c>
      <c r="E242" s="634"/>
      <c r="F242" s="533" t="s">
        <v>1630</v>
      </c>
      <c r="G242" s="301" t="n">
        <v>360</v>
      </c>
      <c r="H242" s="301" t="n">
        <v>2</v>
      </c>
      <c r="I242" s="618" t="n">
        <f aca="false">G242*H242</f>
        <v>720</v>
      </c>
      <c r="J242" s="618"/>
      <c r="K242" s="618" t="n">
        <f aca="false">I242*J242</f>
        <v>0</v>
      </c>
      <c r="L242" s="618"/>
      <c r="M242" s="618"/>
      <c r="N242" s="618" t="n">
        <f aca="false">M242+K242+I242</f>
        <v>720</v>
      </c>
      <c r="O242" s="301"/>
    </row>
    <row r="243" customFormat="false" ht="17.45" hidden="false" customHeight="true" outlineLevel="0" collapsed="false">
      <c r="A243" s="301" t="n">
        <v>6</v>
      </c>
      <c r="B243" s="624" t="n">
        <v>8426</v>
      </c>
      <c r="C243" s="635" t="s">
        <v>1174</v>
      </c>
      <c r="D243" s="637" t="n">
        <v>1948</v>
      </c>
      <c r="E243" s="634"/>
      <c r="F243" s="533" t="s">
        <v>1630</v>
      </c>
      <c r="G243" s="301" t="n">
        <v>360</v>
      </c>
      <c r="H243" s="301" t="n">
        <v>2</v>
      </c>
      <c r="I243" s="618" t="n">
        <f aca="false">G243*H243</f>
        <v>720</v>
      </c>
      <c r="J243" s="618"/>
      <c r="K243" s="618" t="n">
        <f aca="false">I243*J243</f>
        <v>0</v>
      </c>
      <c r="L243" s="618"/>
      <c r="M243" s="618"/>
      <c r="N243" s="618" t="n">
        <f aca="false">M243+K243+I243</f>
        <v>720</v>
      </c>
      <c r="O243" s="301"/>
    </row>
    <row r="244" customFormat="false" ht="17.45" hidden="false" customHeight="true" outlineLevel="0" collapsed="false">
      <c r="A244" s="301" t="n">
        <v>7</v>
      </c>
      <c r="B244" s="458" t="n">
        <v>16085</v>
      </c>
      <c r="C244" s="633" t="s">
        <v>1846</v>
      </c>
      <c r="D244" s="638"/>
      <c r="E244" s="636" t="n">
        <v>1946</v>
      </c>
      <c r="F244" s="533" t="s">
        <v>1630</v>
      </c>
      <c r="G244" s="301" t="n">
        <v>360</v>
      </c>
      <c r="H244" s="301" t="n">
        <v>2</v>
      </c>
      <c r="I244" s="618" t="n">
        <f aca="false">G244*H244</f>
        <v>720</v>
      </c>
      <c r="J244" s="618"/>
      <c r="K244" s="618" t="n">
        <f aca="false">I244*J244</f>
        <v>0</v>
      </c>
      <c r="L244" s="618"/>
      <c r="M244" s="618"/>
      <c r="N244" s="618" t="n">
        <f aca="false">M244+K244+I244</f>
        <v>720</v>
      </c>
      <c r="O244" s="301"/>
    </row>
    <row r="245" customFormat="false" ht="17.45" hidden="false" customHeight="true" outlineLevel="0" collapsed="false">
      <c r="A245" s="301" t="n">
        <v>8</v>
      </c>
      <c r="B245" s="458" t="n">
        <v>16086</v>
      </c>
      <c r="C245" s="633" t="s">
        <v>1847</v>
      </c>
      <c r="D245" s="638"/>
      <c r="E245" s="636" t="s">
        <v>1848</v>
      </c>
      <c r="F245" s="533" t="s">
        <v>1630</v>
      </c>
      <c r="G245" s="301" t="n">
        <v>360</v>
      </c>
      <c r="H245" s="301" t="n">
        <v>2</v>
      </c>
      <c r="I245" s="618" t="n">
        <f aca="false">G245*H245</f>
        <v>720</v>
      </c>
      <c r="J245" s="618"/>
      <c r="K245" s="618" t="n">
        <f aca="false">I245*J245</f>
        <v>0</v>
      </c>
      <c r="L245" s="618"/>
      <c r="M245" s="618"/>
      <c r="N245" s="618" t="n">
        <f aca="false">M245+K245+I245</f>
        <v>720</v>
      </c>
      <c r="O245" s="301"/>
    </row>
    <row r="246" customFormat="false" ht="17.45" hidden="false" customHeight="true" outlineLevel="0" collapsed="false">
      <c r="A246" s="301" t="n">
        <v>9</v>
      </c>
      <c r="B246" s="458" t="n">
        <v>16397</v>
      </c>
      <c r="C246" s="633" t="s">
        <v>1849</v>
      </c>
      <c r="D246" s="636" t="n">
        <v>1954</v>
      </c>
      <c r="E246" s="636"/>
      <c r="F246" s="533" t="s">
        <v>1630</v>
      </c>
      <c r="G246" s="301" t="n">
        <v>360</v>
      </c>
      <c r="H246" s="301" t="n">
        <v>2</v>
      </c>
      <c r="I246" s="618" t="n">
        <f aca="false">G246*H246</f>
        <v>720</v>
      </c>
      <c r="J246" s="618"/>
      <c r="K246" s="618" t="n">
        <f aca="false">I246*J246</f>
        <v>0</v>
      </c>
      <c r="L246" s="618"/>
      <c r="M246" s="618"/>
      <c r="N246" s="618" t="n">
        <f aca="false">M246+K246+I246</f>
        <v>720</v>
      </c>
      <c r="O246" s="301"/>
    </row>
    <row r="247" customFormat="false" ht="17.45" hidden="false" customHeight="true" outlineLevel="0" collapsed="false">
      <c r="A247" s="301" t="n">
        <v>10</v>
      </c>
      <c r="B247" s="624" t="n">
        <v>8478</v>
      </c>
      <c r="C247" s="231" t="s">
        <v>1850</v>
      </c>
      <c r="D247" s="301"/>
      <c r="E247" s="301" t="n">
        <v>1955</v>
      </c>
      <c r="F247" s="533" t="s">
        <v>1643</v>
      </c>
      <c r="G247" s="301" t="n">
        <v>360</v>
      </c>
      <c r="H247" s="301" t="n">
        <v>2</v>
      </c>
      <c r="I247" s="618" t="n">
        <f aca="false">G247*H247</f>
        <v>720</v>
      </c>
      <c r="J247" s="618"/>
      <c r="K247" s="618" t="n">
        <f aca="false">I247*J247</f>
        <v>0</v>
      </c>
      <c r="L247" s="618"/>
      <c r="M247" s="618"/>
      <c r="N247" s="618" t="n">
        <f aca="false">M247+K247+I247</f>
        <v>720</v>
      </c>
      <c r="O247" s="301"/>
    </row>
    <row r="248" customFormat="false" ht="17.45" hidden="false" customHeight="true" outlineLevel="0" collapsed="false">
      <c r="A248" s="301" t="n">
        <v>11</v>
      </c>
      <c r="B248" s="624" t="n">
        <v>8501</v>
      </c>
      <c r="C248" s="635" t="s">
        <v>1851</v>
      </c>
      <c r="D248" s="637" t="n">
        <v>1945</v>
      </c>
      <c r="E248" s="634"/>
      <c r="F248" s="533" t="s">
        <v>1643</v>
      </c>
      <c r="G248" s="301" t="n">
        <v>360</v>
      </c>
      <c r="H248" s="301" t="n">
        <v>2</v>
      </c>
      <c r="I248" s="618" t="n">
        <f aca="false">G248*H248</f>
        <v>720</v>
      </c>
      <c r="J248" s="618"/>
      <c r="K248" s="618" t="n">
        <f aca="false">I248*J248</f>
        <v>0</v>
      </c>
      <c r="L248" s="618"/>
      <c r="M248" s="618"/>
      <c r="N248" s="618" t="n">
        <f aca="false">M248+K248+I248</f>
        <v>720</v>
      </c>
      <c r="O248" s="301"/>
    </row>
    <row r="249" customFormat="false" ht="17.45" hidden="false" customHeight="true" outlineLevel="0" collapsed="false">
      <c r="A249" s="301" t="n">
        <v>12</v>
      </c>
      <c r="B249" s="624" t="n">
        <v>8528</v>
      </c>
      <c r="C249" s="231" t="s">
        <v>1852</v>
      </c>
      <c r="D249" s="301" t="n">
        <v>1953</v>
      </c>
      <c r="E249" s="301"/>
      <c r="F249" s="533" t="s">
        <v>1643</v>
      </c>
      <c r="G249" s="301" t="n">
        <v>360</v>
      </c>
      <c r="H249" s="301" t="n">
        <v>2</v>
      </c>
      <c r="I249" s="618" t="n">
        <f aca="false">G249*H249</f>
        <v>720</v>
      </c>
      <c r="J249" s="618"/>
      <c r="K249" s="618" t="n">
        <f aca="false">I249*J249</f>
        <v>0</v>
      </c>
      <c r="L249" s="618"/>
      <c r="M249" s="618"/>
      <c r="N249" s="618" t="n">
        <f aca="false">M249+K249+I249</f>
        <v>720</v>
      </c>
      <c r="O249" s="301"/>
    </row>
    <row r="250" customFormat="false" ht="17.45" hidden="false" customHeight="true" outlineLevel="0" collapsed="false">
      <c r="A250" s="301" t="n">
        <v>13</v>
      </c>
      <c r="B250" s="458" t="n">
        <v>15670</v>
      </c>
      <c r="C250" s="633" t="s">
        <v>1853</v>
      </c>
      <c r="D250" s="636" t="n">
        <v>1943</v>
      </c>
      <c r="E250" s="636"/>
      <c r="F250" s="533" t="s">
        <v>1643</v>
      </c>
      <c r="G250" s="301" t="n">
        <v>360</v>
      </c>
      <c r="H250" s="301" t="n">
        <v>2</v>
      </c>
      <c r="I250" s="618" t="n">
        <f aca="false">G250*H250</f>
        <v>720</v>
      </c>
      <c r="J250" s="618"/>
      <c r="K250" s="618" t="n">
        <f aca="false">I250*J250</f>
        <v>0</v>
      </c>
      <c r="L250" s="618"/>
      <c r="M250" s="618"/>
      <c r="N250" s="618" t="n">
        <f aca="false">M250+K250+I250</f>
        <v>720</v>
      </c>
      <c r="O250" s="301"/>
    </row>
    <row r="251" customFormat="false" ht="17.45" hidden="false" customHeight="true" outlineLevel="0" collapsed="false">
      <c r="A251" s="301" t="n">
        <v>14</v>
      </c>
      <c r="B251" s="458" t="n">
        <v>16382</v>
      </c>
      <c r="C251" s="633" t="s">
        <v>1854</v>
      </c>
      <c r="D251" s="638" t="s">
        <v>1855</v>
      </c>
      <c r="E251" s="301"/>
      <c r="F251" s="533" t="s">
        <v>1643</v>
      </c>
      <c r="G251" s="301" t="n">
        <v>360</v>
      </c>
      <c r="H251" s="301" t="n">
        <v>2</v>
      </c>
      <c r="I251" s="618" t="n">
        <f aca="false">G251*H251</f>
        <v>720</v>
      </c>
      <c r="J251" s="618"/>
      <c r="K251" s="618" t="n">
        <f aca="false">I251*J251</f>
        <v>0</v>
      </c>
      <c r="L251" s="618"/>
      <c r="M251" s="618"/>
      <c r="N251" s="618" t="n">
        <f aca="false">M251+K251+I251</f>
        <v>720</v>
      </c>
      <c r="O251" s="301"/>
    </row>
    <row r="252" customFormat="false" ht="17.45" hidden="false" customHeight="true" outlineLevel="0" collapsed="false">
      <c r="A252" s="301" t="n">
        <v>15</v>
      </c>
      <c r="B252" s="624" t="n">
        <v>8562</v>
      </c>
      <c r="C252" s="231" t="s">
        <v>1856</v>
      </c>
      <c r="D252" s="301" t="n">
        <v>2001</v>
      </c>
      <c r="E252" s="301"/>
      <c r="F252" s="533" t="s">
        <v>1654</v>
      </c>
      <c r="G252" s="301" t="n">
        <v>360</v>
      </c>
      <c r="H252" s="301" t="n">
        <v>2</v>
      </c>
      <c r="I252" s="618" t="n">
        <f aca="false">G252*H252</f>
        <v>720</v>
      </c>
      <c r="J252" s="618"/>
      <c r="K252" s="618" t="n">
        <f aca="false">I252*J252</f>
        <v>0</v>
      </c>
      <c r="L252" s="618"/>
      <c r="M252" s="618"/>
      <c r="N252" s="618" t="n">
        <f aca="false">M252+K252+I252</f>
        <v>720</v>
      </c>
      <c r="O252" s="301"/>
    </row>
    <row r="253" customFormat="false" ht="17.45" hidden="false" customHeight="true" outlineLevel="0" collapsed="false">
      <c r="A253" s="301" t="n">
        <v>16</v>
      </c>
      <c r="B253" s="624" t="n">
        <v>8566</v>
      </c>
      <c r="C253" s="231" t="s">
        <v>1857</v>
      </c>
      <c r="D253" s="301"/>
      <c r="E253" s="301" t="n">
        <v>1945</v>
      </c>
      <c r="F253" s="533" t="s">
        <v>1654</v>
      </c>
      <c r="G253" s="301" t="n">
        <v>360</v>
      </c>
      <c r="H253" s="301" t="n">
        <v>2</v>
      </c>
      <c r="I253" s="618" t="n">
        <f aca="false">G253*H253</f>
        <v>720</v>
      </c>
      <c r="J253" s="618"/>
      <c r="K253" s="618" t="n">
        <f aca="false">I253*J253</f>
        <v>0</v>
      </c>
      <c r="L253" s="618"/>
      <c r="M253" s="618"/>
      <c r="N253" s="618" t="n">
        <f aca="false">M253+K253+I253</f>
        <v>720</v>
      </c>
      <c r="O253" s="301"/>
    </row>
    <row r="254" customFormat="false" ht="17.45" hidden="false" customHeight="true" outlineLevel="0" collapsed="false">
      <c r="A254" s="301" t="n">
        <v>17</v>
      </c>
      <c r="B254" s="458" t="n">
        <v>16092</v>
      </c>
      <c r="C254" s="633" t="s">
        <v>1858</v>
      </c>
      <c r="D254" s="636"/>
      <c r="E254" s="636" t="n">
        <v>1938</v>
      </c>
      <c r="F254" s="533" t="s">
        <v>1654</v>
      </c>
      <c r="G254" s="301" t="n">
        <v>360</v>
      </c>
      <c r="H254" s="301" t="n">
        <v>2</v>
      </c>
      <c r="I254" s="618" t="n">
        <f aca="false">G254*H254</f>
        <v>720</v>
      </c>
      <c r="J254" s="618"/>
      <c r="K254" s="618" t="n">
        <f aca="false">I254*J254</f>
        <v>0</v>
      </c>
      <c r="L254" s="618"/>
      <c r="M254" s="618"/>
      <c r="N254" s="618" t="n">
        <f aca="false">M254+K254+I254</f>
        <v>720</v>
      </c>
      <c r="O254" s="301"/>
    </row>
    <row r="255" customFormat="false" ht="17.45" hidden="false" customHeight="true" outlineLevel="0" collapsed="false">
      <c r="A255" s="301" t="n">
        <v>18</v>
      </c>
      <c r="B255" s="458" t="n">
        <v>16093</v>
      </c>
      <c r="C255" s="633" t="s">
        <v>1859</v>
      </c>
      <c r="D255" s="636" t="n">
        <v>1949</v>
      </c>
      <c r="E255" s="636"/>
      <c r="F255" s="533" t="s">
        <v>1654</v>
      </c>
      <c r="G255" s="301" t="n">
        <v>360</v>
      </c>
      <c r="H255" s="301" t="n">
        <v>2</v>
      </c>
      <c r="I255" s="618" t="n">
        <f aca="false">G255*H255</f>
        <v>720</v>
      </c>
      <c r="J255" s="618"/>
      <c r="K255" s="618" t="n">
        <f aca="false">I255*J255</f>
        <v>0</v>
      </c>
      <c r="L255" s="618"/>
      <c r="M255" s="618"/>
      <c r="N255" s="618" t="n">
        <f aca="false">M255+K255+I255</f>
        <v>720</v>
      </c>
      <c r="O255" s="301"/>
    </row>
    <row r="256" customFormat="false" ht="17.45" hidden="false" customHeight="true" outlineLevel="0" collapsed="false">
      <c r="A256" s="301" t="n">
        <v>19</v>
      </c>
      <c r="B256" s="624" t="n">
        <v>8654</v>
      </c>
      <c r="C256" s="231" t="s">
        <v>682</v>
      </c>
      <c r="D256" s="301"/>
      <c r="E256" s="301" t="n">
        <v>1935</v>
      </c>
      <c r="F256" s="627" t="s">
        <v>1675</v>
      </c>
      <c r="G256" s="301" t="n">
        <v>360</v>
      </c>
      <c r="H256" s="301" t="n">
        <v>2</v>
      </c>
      <c r="I256" s="618" t="n">
        <f aca="false">G256*H256</f>
        <v>720</v>
      </c>
      <c r="J256" s="618"/>
      <c r="K256" s="618" t="n">
        <f aca="false">I256*J256</f>
        <v>0</v>
      </c>
      <c r="L256" s="618"/>
      <c r="M256" s="618"/>
      <c r="N256" s="618" t="n">
        <f aca="false">M256+K256+I256</f>
        <v>720</v>
      </c>
      <c r="O256" s="301"/>
    </row>
    <row r="257" customFormat="false" ht="17.45" hidden="false" customHeight="true" outlineLevel="0" collapsed="false">
      <c r="A257" s="301" t="n">
        <v>20</v>
      </c>
      <c r="B257" s="624" t="n">
        <v>8682</v>
      </c>
      <c r="C257" s="231" t="s">
        <v>1551</v>
      </c>
      <c r="D257" s="301"/>
      <c r="E257" s="301" t="n">
        <v>1942</v>
      </c>
      <c r="F257" s="627" t="s">
        <v>1675</v>
      </c>
      <c r="G257" s="301" t="n">
        <v>360</v>
      </c>
      <c r="H257" s="301" t="n">
        <v>2</v>
      </c>
      <c r="I257" s="618" t="n">
        <f aca="false">G257*H257</f>
        <v>720</v>
      </c>
      <c r="J257" s="618"/>
      <c r="K257" s="618" t="n">
        <f aca="false">I257*J257</f>
        <v>0</v>
      </c>
      <c r="L257" s="618"/>
      <c r="M257" s="618"/>
      <c r="N257" s="618" t="n">
        <f aca="false">M257+K257+I257</f>
        <v>720</v>
      </c>
      <c r="O257" s="301"/>
    </row>
    <row r="258" customFormat="false" ht="17.45" hidden="false" customHeight="true" outlineLevel="0" collapsed="false">
      <c r="A258" s="301" t="n">
        <v>21</v>
      </c>
      <c r="B258" s="624" t="n">
        <v>8686</v>
      </c>
      <c r="C258" s="231" t="s">
        <v>1860</v>
      </c>
      <c r="D258" s="301" t="n">
        <v>2004</v>
      </c>
      <c r="E258" s="301"/>
      <c r="F258" s="627" t="s">
        <v>1675</v>
      </c>
      <c r="G258" s="301" t="n">
        <v>360</v>
      </c>
      <c r="H258" s="301" t="n">
        <v>2</v>
      </c>
      <c r="I258" s="618" t="n">
        <f aca="false">G258*H258</f>
        <v>720</v>
      </c>
      <c r="J258" s="618"/>
      <c r="K258" s="618" t="n">
        <f aca="false">I258*J258</f>
        <v>0</v>
      </c>
      <c r="L258" s="618"/>
      <c r="M258" s="618"/>
      <c r="N258" s="618" t="n">
        <f aca="false">M258+K258+I258</f>
        <v>720</v>
      </c>
      <c r="O258" s="301"/>
    </row>
    <row r="259" customFormat="false" ht="17.45" hidden="false" customHeight="true" outlineLevel="0" collapsed="false">
      <c r="A259" s="301" t="n">
        <v>22</v>
      </c>
      <c r="B259" s="624" t="n">
        <v>8687</v>
      </c>
      <c r="C259" s="231" t="s">
        <v>1861</v>
      </c>
      <c r="D259" s="301" t="n">
        <v>2009</v>
      </c>
      <c r="E259" s="301"/>
      <c r="F259" s="627" t="s">
        <v>1675</v>
      </c>
      <c r="G259" s="301" t="n">
        <v>360</v>
      </c>
      <c r="H259" s="301" t="n">
        <v>2</v>
      </c>
      <c r="I259" s="618" t="n">
        <f aca="false">G259*H259</f>
        <v>720</v>
      </c>
      <c r="J259" s="618"/>
      <c r="K259" s="618" t="n">
        <f aca="false">I259*J259</f>
        <v>0</v>
      </c>
      <c r="L259" s="618"/>
      <c r="M259" s="618"/>
      <c r="N259" s="618" t="n">
        <f aca="false">M259+K259+I259</f>
        <v>720</v>
      </c>
      <c r="O259" s="301"/>
    </row>
    <row r="260" customFormat="false" ht="17.45" hidden="false" customHeight="true" outlineLevel="0" collapsed="false">
      <c r="A260" s="301" t="n">
        <v>23</v>
      </c>
      <c r="B260" s="624" t="n">
        <v>8688</v>
      </c>
      <c r="C260" s="231" t="s">
        <v>1862</v>
      </c>
      <c r="D260" s="301" t="n">
        <v>2009</v>
      </c>
      <c r="E260" s="301"/>
      <c r="F260" s="627" t="s">
        <v>1675</v>
      </c>
      <c r="G260" s="301" t="n">
        <v>360</v>
      </c>
      <c r="H260" s="301" t="n">
        <v>2</v>
      </c>
      <c r="I260" s="618" t="n">
        <f aca="false">G260*H260</f>
        <v>720</v>
      </c>
      <c r="J260" s="618"/>
      <c r="K260" s="618" t="n">
        <f aca="false">I260*J260</f>
        <v>0</v>
      </c>
      <c r="L260" s="618"/>
      <c r="M260" s="618"/>
      <c r="N260" s="618" t="n">
        <f aca="false">M260+K260+I260</f>
        <v>720</v>
      </c>
      <c r="O260" s="301"/>
    </row>
    <row r="261" customFormat="false" ht="17.45" hidden="false" customHeight="true" outlineLevel="0" collapsed="false">
      <c r="A261" s="301" t="n">
        <v>24</v>
      </c>
      <c r="B261" s="624" t="n">
        <v>8692</v>
      </c>
      <c r="C261" s="231" t="s">
        <v>1863</v>
      </c>
      <c r="D261" s="301"/>
      <c r="E261" s="301" t="n">
        <v>1944</v>
      </c>
      <c r="F261" s="627" t="s">
        <v>1675</v>
      </c>
      <c r="G261" s="301" t="n">
        <v>360</v>
      </c>
      <c r="H261" s="301" t="n">
        <v>2</v>
      </c>
      <c r="I261" s="618" t="n">
        <f aca="false">G261*H261</f>
        <v>720</v>
      </c>
      <c r="J261" s="618"/>
      <c r="K261" s="618" t="n">
        <f aca="false">I261*J261</f>
        <v>0</v>
      </c>
      <c r="L261" s="618"/>
      <c r="M261" s="618"/>
      <c r="N261" s="618" t="n">
        <f aca="false">M261+K261+I261</f>
        <v>720</v>
      </c>
      <c r="O261" s="301"/>
    </row>
    <row r="262" customFormat="false" ht="17.45" hidden="false" customHeight="true" outlineLevel="0" collapsed="false">
      <c r="A262" s="301" t="n">
        <v>25</v>
      </c>
      <c r="B262" s="624" t="n">
        <v>8799</v>
      </c>
      <c r="C262" s="231" t="s">
        <v>1864</v>
      </c>
      <c r="D262" s="301"/>
      <c r="E262" s="301" t="n">
        <v>1950</v>
      </c>
      <c r="F262" s="533" t="s">
        <v>1691</v>
      </c>
      <c r="G262" s="301" t="n">
        <v>360</v>
      </c>
      <c r="H262" s="301" t="n">
        <v>2</v>
      </c>
      <c r="I262" s="618" t="n">
        <f aca="false">G262*H262</f>
        <v>720</v>
      </c>
      <c r="J262" s="618"/>
      <c r="K262" s="618" t="n">
        <f aca="false">I262*J262</f>
        <v>0</v>
      </c>
      <c r="L262" s="618"/>
      <c r="M262" s="618"/>
      <c r="N262" s="618" t="n">
        <f aca="false">M262+K262+I262</f>
        <v>720</v>
      </c>
      <c r="O262" s="301"/>
    </row>
    <row r="263" customFormat="false" ht="17.45" hidden="false" customHeight="true" outlineLevel="0" collapsed="false">
      <c r="A263" s="301" t="n">
        <v>26</v>
      </c>
      <c r="B263" s="624" t="n">
        <v>8843</v>
      </c>
      <c r="C263" s="231" t="s">
        <v>1865</v>
      </c>
      <c r="D263" s="301" t="n">
        <v>2006</v>
      </c>
      <c r="E263" s="301"/>
      <c r="F263" s="533" t="s">
        <v>1691</v>
      </c>
      <c r="G263" s="301" t="n">
        <v>360</v>
      </c>
      <c r="H263" s="301" t="n">
        <v>2</v>
      </c>
      <c r="I263" s="618" t="n">
        <f aca="false">G263*H263</f>
        <v>720</v>
      </c>
      <c r="J263" s="618"/>
      <c r="K263" s="618" t="n">
        <f aca="false">I263*J263</f>
        <v>0</v>
      </c>
      <c r="L263" s="618"/>
      <c r="M263" s="618"/>
      <c r="N263" s="618" t="n">
        <f aca="false">M263+K263+I263</f>
        <v>720</v>
      </c>
      <c r="O263" s="301"/>
    </row>
    <row r="264" customFormat="false" ht="17.45" hidden="false" customHeight="true" outlineLevel="0" collapsed="false">
      <c r="A264" s="301" t="n">
        <v>27</v>
      </c>
      <c r="B264" s="624" t="n">
        <v>8844</v>
      </c>
      <c r="C264" s="231" t="s">
        <v>1866</v>
      </c>
      <c r="D264" s="301"/>
      <c r="E264" s="301" t="n">
        <v>1954</v>
      </c>
      <c r="F264" s="533" t="s">
        <v>1691</v>
      </c>
      <c r="G264" s="301" t="n">
        <v>360</v>
      </c>
      <c r="H264" s="301" t="n">
        <v>2</v>
      </c>
      <c r="I264" s="618" t="n">
        <f aca="false">G264*H264</f>
        <v>720</v>
      </c>
      <c r="J264" s="618"/>
      <c r="K264" s="618" t="n">
        <f aca="false">I264*J264</f>
        <v>0</v>
      </c>
      <c r="L264" s="618"/>
      <c r="M264" s="618"/>
      <c r="N264" s="618" t="n">
        <f aca="false">M264+K264+I264</f>
        <v>720</v>
      </c>
      <c r="O264" s="301"/>
    </row>
    <row r="265" customFormat="false" ht="17.45" hidden="false" customHeight="true" outlineLevel="0" collapsed="false">
      <c r="A265" s="301" t="n">
        <v>28</v>
      </c>
      <c r="B265" s="628" t="n">
        <v>13110</v>
      </c>
      <c r="C265" s="633" t="s">
        <v>1867</v>
      </c>
      <c r="D265" s="645" t="n">
        <v>1940</v>
      </c>
      <c r="E265" s="645"/>
      <c r="F265" s="533" t="s">
        <v>1691</v>
      </c>
      <c r="G265" s="301" t="n">
        <v>360</v>
      </c>
      <c r="H265" s="301" t="n">
        <v>2</v>
      </c>
      <c r="I265" s="618" t="n">
        <f aca="false">G265*H265</f>
        <v>720</v>
      </c>
      <c r="J265" s="618"/>
      <c r="K265" s="618" t="n">
        <f aca="false">I265*J265</f>
        <v>0</v>
      </c>
      <c r="L265" s="618"/>
      <c r="M265" s="618"/>
      <c r="N265" s="618" t="n">
        <f aca="false">M265+K265+I265</f>
        <v>720</v>
      </c>
      <c r="O265" s="301"/>
    </row>
    <row r="266" customFormat="false" ht="17.45" hidden="false" customHeight="true" outlineLevel="0" collapsed="false">
      <c r="A266" s="301" t="n">
        <v>29</v>
      </c>
      <c r="B266" s="628" t="n">
        <v>13109</v>
      </c>
      <c r="C266" s="633" t="s">
        <v>1868</v>
      </c>
      <c r="D266" s="645" t="n">
        <v>2004</v>
      </c>
      <c r="E266" s="645"/>
      <c r="F266" s="533" t="s">
        <v>1691</v>
      </c>
      <c r="G266" s="301" t="n">
        <v>360</v>
      </c>
      <c r="H266" s="301" t="n">
        <v>2</v>
      </c>
      <c r="I266" s="618" t="n">
        <f aca="false">G266*H266</f>
        <v>720</v>
      </c>
      <c r="J266" s="618"/>
      <c r="K266" s="618" t="n">
        <f aca="false">I266*J266</f>
        <v>0</v>
      </c>
      <c r="L266" s="618"/>
      <c r="M266" s="618"/>
      <c r="N266" s="618" t="n">
        <f aca="false">M266+K266+I266</f>
        <v>720</v>
      </c>
      <c r="O266" s="301"/>
    </row>
    <row r="267" customFormat="false" ht="17.45" hidden="false" customHeight="true" outlineLevel="0" collapsed="false">
      <c r="A267" s="301" t="n">
        <v>30</v>
      </c>
      <c r="B267" s="458" t="n">
        <v>15655</v>
      </c>
      <c r="C267" s="633" t="s">
        <v>1869</v>
      </c>
      <c r="D267" s="636" t="n">
        <v>1944</v>
      </c>
      <c r="E267" s="636"/>
      <c r="F267" s="533" t="s">
        <v>1691</v>
      </c>
      <c r="G267" s="301" t="n">
        <v>360</v>
      </c>
      <c r="H267" s="301" t="n">
        <v>2</v>
      </c>
      <c r="I267" s="618" t="n">
        <f aca="false">G267*H267</f>
        <v>720</v>
      </c>
      <c r="J267" s="618"/>
      <c r="K267" s="618" t="n">
        <f aca="false">I267*J267</f>
        <v>0</v>
      </c>
      <c r="L267" s="618"/>
      <c r="M267" s="618"/>
      <c r="N267" s="618" t="n">
        <f aca="false">M267+K267+I267</f>
        <v>720</v>
      </c>
      <c r="O267" s="301"/>
    </row>
    <row r="268" customFormat="false" ht="17.45" hidden="false" customHeight="true" outlineLevel="0" collapsed="false">
      <c r="A268" s="301" t="n">
        <v>31</v>
      </c>
      <c r="B268" s="458" t="n">
        <v>15657</v>
      </c>
      <c r="C268" s="633" t="s">
        <v>523</v>
      </c>
      <c r="D268" s="636"/>
      <c r="E268" s="636" t="n">
        <v>1948</v>
      </c>
      <c r="F268" s="533" t="s">
        <v>1691</v>
      </c>
      <c r="G268" s="301" t="n">
        <v>360</v>
      </c>
      <c r="H268" s="301" t="n">
        <v>2</v>
      </c>
      <c r="I268" s="618" t="n">
        <f aca="false">G268*H268</f>
        <v>720</v>
      </c>
      <c r="J268" s="618"/>
      <c r="K268" s="618" t="n">
        <f aca="false">I268*J268</f>
        <v>0</v>
      </c>
      <c r="L268" s="618"/>
      <c r="M268" s="618"/>
      <c r="N268" s="618" t="n">
        <f aca="false">M268+K268+I268</f>
        <v>720</v>
      </c>
      <c r="O268" s="301"/>
    </row>
    <row r="269" customFormat="false" ht="17.45" hidden="false" customHeight="true" outlineLevel="0" collapsed="false">
      <c r="A269" s="301" t="n">
        <v>32</v>
      </c>
      <c r="B269" s="624" t="n">
        <v>8856</v>
      </c>
      <c r="C269" s="625" t="s">
        <v>1870</v>
      </c>
      <c r="D269" s="626"/>
      <c r="E269" s="626" t="n">
        <v>2005</v>
      </c>
      <c r="F269" s="533" t="s">
        <v>1703</v>
      </c>
      <c r="G269" s="301" t="n">
        <v>360</v>
      </c>
      <c r="H269" s="301" t="n">
        <v>2</v>
      </c>
      <c r="I269" s="618" t="n">
        <f aca="false">G269*H269</f>
        <v>720</v>
      </c>
      <c r="J269" s="618"/>
      <c r="K269" s="618" t="n">
        <f aca="false">I269*J269</f>
        <v>0</v>
      </c>
      <c r="L269" s="618"/>
      <c r="M269" s="618"/>
      <c r="N269" s="618" t="n">
        <f aca="false">M269+K269+I269</f>
        <v>720</v>
      </c>
      <c r="O269" s="301"/>
    </row>
    <row r="270" customFormat="false" ht="17.45" hidden="false" customHeight="true" outlineLevel="0" collapsed="false">
      <c r="A270" s="301" t="n">
        <v>33</v>
      </c>
      <c r="B270" s="624" t="n">
        <v>8881</v>
      </c>
      <c r="C270" s="231" t="s">
        <v>1871</v>
      </c>
      <c r="D270" s="301"/>
      <c r="E270" s="301" t="n">
        <v>1950</v>
      </c>
      <c r="F270" s="533" t="s">
        <v>1703</v>
      </c>
      <c r="G270" s="301" t="n">
        <v>360</v>
      </c>
      <c r="H270" s="301" t="n">
        <v>2</v>
      </c>
      <c r="I270" s="618" t="n">
        <f aca="false">G270*H270</f>
        <v>720</v>
      </c>
      <c r="J270" s="618"/>
      <c r="K270" s="618" t="n">
        <f aca="false">I270*J270</f>
        <v>0</v>
      </c>
      <c r="L270" s="618"/>
      <c r="M270" s="618"/>
      <c r="N270" s="618" t="n">
        <f aca="false">M270+K270+I270</f>
        <v>720</v>
      </c>
      <c r="O270" s="301"/>
    </row>
    <row r="271" customFormat="false" ht="17.45" hidden="false" customHeight="true" outlineLevel="0" collapsed="false">
      <c r="A271" s="301" t="n">
        <v>34</v>
      </c>
      <c r="B271" s="624" t="n">
        <v>8883</v>
      </c>
      <c r="C271" s="231" t="s">
        <v>1872</v>
      </c>
      <c r="D271" s="301"/>
      <c r="E271" s="301" t="n">
        <v>1950</v>
      </c>
      <c r="F271" s="533" t="s">
        <v>1703</v>
      </c>
      <c r="G271" s="301" t="n">
        <v>360</v>
      </c>
      <c r="H271" s="301" t="n">
        <v>2</v>
      </c>
      <c r="I271" s="618" t="n">
        <f aca="false">G271*H271</f>
        <v>720</v>
      </c>
      <c r="J271" s="618"/>
      <c r="K271" s="618" t="n">
        <f aca="false">I271*J271</f>
        <v>0</v>
      </c>
      <c r="L271" s="618"/>
      <c r="M271" s="618"/>
      <c r="N271" s="618" t="n">
        <f aca="false">M271+K271+I271</f>
        <v>720</v>
      </c>
      <c r="O271" s="301"/>
    </row>
    <row r="272" customFormat="false" ht="17.45" hidden="false" customHeight="true" outlineLevel="0" collapsed="false">
      <c r="A272" s="301" t="n">
        <v>35</v>
      </c>
      <c r="B272" s="624" t="n">
        <v>8935</v>
      </c>
      <c r="C272" s="231" t="s">
        <v>1873</v>
      </c>
      <c r="D272" s="301" t="n">
        <v>1946</v>
      </c>
      <c r="E272" s="301"/>
      <c r="F272" s="533" t="s">
        <v>1703</v>
      </c>
      <c r="G272" s="301" t="n">
        <v>360</v>
      </c>
      <c r="H272" s="301" t="n">
        <v>2</v>
      </c>
      <c r="I272" s="618" t="n">
        <f aca="false">G272*H272</f>
        <v>720</v>
      </c>
      <c r="J272" s="618"/>
      <c r="K272" s="618" t="n">
        <f aca="false">I272*J272</f>
        <v>0</v>
      </c>
      <c r="L272" s="618"/>
      <c r="M272" s="618"/>
      <c r="N272" s="618" t="n">
        <f aca="false">M272+K272+I272</f>
        <v>720</v>
      </c>
      <c r="O272" s="301"/>
    </row>
    <row r="273" customFormat="false" ht="17.45" hidden="false" customHeight="true" outlineLevel="0" collapsed="false">
      <c r="A273" s="301" t="n">
        <v>36</v>
      </c>
      <c r="B273" s="628" t="n">
        <v>12346</v>
      </c>
      <c r="C273" s="629" t="s">
        <v>1874</v>
      </c>
      <c r="D273" s="630"/>
      <c r="E273" s="630" t="n">
        <v>2007</v>
      </c>
      <c r="F273" s="533" t="s">
        <v>1703</v>
      </c>
      <c r="G273" s="301" t="n">
        <v>360</v>
      </c>
      <c r="H273" s="301" t="n">
        <v>2</v>
      </c>
      <c r="I273" s="618" t="n">
        <f aca="false">G273*H273</f>
        <v>720</v>
      </c>
      <c r="J273" s="618"/>
      <c r="K273" s="618" t="n">
        <f aca="false">I273*J273</f>
        <v>0</v>
      </c>
      <c r="L273" s="618"/>
      <c r="M273" s="618"/>
      <c r="N273" s="618" t="n">
        <f aca="false">M273+K273+I273</f>
        <v>720</v>
      </c>
      <c r="O273" s="301"/>
    </row>
    <row r="274" customFormat="false" ht="17.45" hidden="false" customHeight="true" outlineLevel="0" collapsed="false">
      <c r="A274" s="301" t="n">
        <v>37</v>
      </c>
      <c r="B274" s="458" t="n">
        <v>15677</v>
      </c>
      <c r="C274" s="633" t="s">
        <v>1875</v>
      </c>
      <c r="D274" s="636"/>
      <c r="E274" s="636" t="n">
        <v>1950</v>
      </c>
      <c r="F274" s="533" t="s">
        <v>1703</v>
      </c>
      <c r="G274" s="301" t="n">
        <v>360</v>
      </c>
      <c r="H274" s="301" t="n">
        <v>2</v>
      </c>
      <c r="I274" s="618" t="n">
        <f aca="false">G274*H274</f>
        <v>720</v>
      </c>
      <c r="J274" s="618"/>
      <c r="K274" s="618" t="n">
        <f aca="false">I274*J274</f>
        <v>0</v>
      </c>
      <c r="L274" s="618"/>
      <c r="M274" s="618"/>
      <c r="N274" s="618" t="n">
        <f aca="false">M274+K274+I274</f>
        <v>720</v>
      </c>
      <c r="O274" s="301"/>
    </row>
    <row r="275" customFormat="false" ht="17.45" hidden="false" customHeight="true" outlineLevel="0" collapsed="false">
      <c r="A275" s="301" t="n">
        <v>38</v>
      </c>
      <c r="B275" s="458" t="n">
        <v>15678</v>
      </c>
      <c r="C275" s="633" t="s">
        <v>1876</v>
      </c>
      <c r="D275" s="636"/>
      <c r="E275" s="636" t="n">
        <v>1949</v>
      </c>
      <c r="F275" s="533" t="s">
        <v>1703</v>
      </c>
      <c r="G275" s="301" t="n">
        <v>360</v>
      </c>
      <c r="H275" s="301" t="n">
        <v>2</v>
      </c>
      <c r="I275" s="618" t="n">
        <f aca="false">G275*H275</f>
        <v>720</v>
      </c>
      <c r="J275" s="618"/>
      <c r="K275" s="618" t="n">
        <f aca="false">I275*J275</f>
        <v>0</v>
      </c>
      <c r="L275" s="618"/>
      <c r="M275" s="618"/>
      <c r="N275" s="618" t="n">
        <f aca="false">M275+K275+I275</f>
        <v>720</v>
      </c>
      <c r="O275" s="301"/>
    </row>
    <row r="276" customFormat="false" ht="17.45" hidden="false" customHeight="true" outlineLevel="0" collapsed="false">
      <c r="A276" s="301" t="n">
        <v>39</v>
      </c>
      <c r="B276" s="624" t="n">
        <v>8940</v>
      </c>
      <c r="C276" s="625" t="s">
        <v>1877</v>
      </c>
      <c r="D276" s="626" t="n">
        <v>1950</v>
      </c>
      <c r="E276" s="626"/>
      <c r="F276" s="533" t="s">
        <v>1714</v>
      </c>
      <c r="G276" s="301" t="n">
        <v>360</v>
      </c>
      <c r="H276" s="301" t="n">
        <v>2</v>
      </c>
      <c r="I276" s="618" t="n">
        <f aca="false">G276*H276</f>
        <v>720</v>
      </c>
      <c r="J276" s="618"/>
      <c r="K276" s="618" t="n">
        <f aca="false">I276*J276</f>
        <v>0</v>
      </c>
      <c r="L276" s="618"/>
      <c r="M276" s="618"/>
      <c r="N276" s="618" t="n">
        <f aca="false">M276+K276+I276</f>
        <v>720</v>
      </c>
      <c r="O276" s="301"/>
    </row>
    <row r="277" customFormat="false" ht="17.45" hidden="false" customHeight="true" outlineLevel="0" collapsed="false">
      <c r="A277" s="301" t="n">
        <v>40</v>
      </c>
      <c r="B277" s="624" t="n">
        <v>8947</v>
      </c>
      <c r="C277" s="231" t="s">
        <v>1878</v>
      </c>
      <c r="D277" s="301"/>
      <c r="E277" s="301" t="n">
        <v>2008</v>
      </c>
      <c r="F277" s="533" t="s">
        <v>1714</v>
      </c>
      <c r="G277" s="301" t="n">
        <v>360</v>
      </c>
      <c r="H277" s="301" t="n">
        <v>2</v>
      </c>
      <c r="I277" s="618" t="n">
        <f aca="false">G277*H277</f>
        <v>720</v>
      </c>
      <c r="J277" s="618"/>
      <c r="K277" s="618" t="n">
        <f aca="false">I277*J277</f>
        <v>0</v>
      </c>
      <c r="L277" s="618"/>
      <c r="M277" s="618"/>
      <c r="N277" s="618" t="n">
        <f aca="false">M277+K277+I277</f>
        <v>720</v>
      </c>
      <c r="O277" s="301"/>
    </row>
    <row r="278" customFormat="false" ht="17.45" hidden="false" customHeight="true" outlineLevel="0" collapsed="false">
      <c r="A278" s="301" t="n">
        <v>41</v>
      </c>
      <c r="B278" s="624" t="n">
        <v>8966</v>
      </c>
      <c r="C278" s="231" t="s">
        <v>1879</v>
      </c>
      <c r="D278" s="301" t="n">
        <v>2006</v>
      </c>
      <c r="E278" s="301"/>
      <c r="F278" s="533" t="s">
        <v>1714</v>
      </c>
      <c r="G278" s="301" t="n">
        <v>360</v>
      </c>
      <c r="H278" s="301" t="n">
        <v>2</v>
      </c>
      <c r="I278" s="618" t="n">
        <f aca="false">G278*H278</f>
        <v>720</v>
      </c>
      <c r="J278" s="618"/>
      <c r="K278" s="618" t="n">
        <f aca="false">I278*J278</f>
        <v>0</v>
      </c>
      <c r="L278" s="618"/>
      <c r="M278" s="618"/>
      <c r="N278" s="618" t="n">
        <f aca="false">M278+K278+I278</f>
        <v>720</v>
      </c>
      <c r="O278" s="301"/>
    </row>
    <row r="279" customFormat="false" ht="17.45" hidden="false" customHeight="true" outlineLevel="0" collapsed="false">
      <c r="A279" s="301" t="n">
        <v>42</v>
      </c>
      <c r="B279" s="624" t="n">
        <v>8991</v>
      </c>
      <c r="C279" s="635" t="s">
        <v>1239</v>
      </c>
      <c r="D279" s="634"/>
      <c r="E279" s="637" t="n">
        <v>1952</v>
      </c>
      <c r="F279" s="533" t="s">
        <v>1714</v>
      </c>
      <c r="G279" s="301" t="n">
        <v>360</v>
      </c>
      <c r="H279" s="301" t="n">
        <v>2</v>
      </c>
      <c r="I279" s="618" t="n">
        <f aca="false">G279*H279</f>
        <v>720</v>
      </c>
      <c r="J279" s="618"/>
      <c r="K279" s="618" t="n">
        <f aca="false">I279*J279</f>
        <v>0</v>
      </c>
      <c r="L279" s="618"/>
      <c r="M279" s="618"/>
      <c r="N279" s="618" t="n">
        <f aca="false">M279+K279+I279</f>
        <v>720</v>
      </c>
      <c r="O279" s="301"/>
    </row>
    <row r="280" customFormat="false" ht="17.45" hidden="false" customHeight="true" outlineLevel="0" collapsed="false">
      <c r="A280" s="301" t="n">
        <v>43</v>
      </c>
      <c r="B280" s="628" t="n">
        <v>12365</v>
      </c>
      <c r="C280" s="629" t="s">
        <v>1880</v>
      </c>
      <c r="D280" s="630" t="n">
        <v>2005</v>
      </c>
      <c r="E280" s="630"/>
      <c r="F280" s="533" t="s">
        <v>1714</v>
      </c>
      <c r="G280" s="301" t="n">
        <v>360</v>
      </c>
      <c r="H280" s="301" t="n">
        <v>2</v>
      </c>
      <c r="I280" s="618" t="n">
        <f aca="false">G280*H280</f>
        <v>720</v>
      </c>
      <c r="J280" s="618"/>
      <c r="K280" s="618" t="n">
        <f aca="false">I280*J280</f>
        <v>0</v>
      </c>
      <c r="L280" s="618"/>
      <c r="M280" s="618"/>
      <c r="N280" s="618" t="n">
        <f aca="false">M280+K280+I280</f>
        <v>720</v>
      </c>
      <c r="O280" s="301"/>
    </row>
    <row r="281" customFormat="false" ht="17.45" hidden="false" customHeight="true" outlineLevel="0" collapsed="false">
      <c r="A281" s="301" t="n">
        <v>44</v>
      </c>
      <c r="B281" s="458" t="n">
        <v>15634</v>
      </c>
      <c r="C281" s="633" t="s">
        <v>1881</v>
      </c>
      <c r="D281" s="638" t="s">
        <v>1882</v>
      </c>
      <c r="E281" s="638"/>
      <c r="F281" s="533" t="s">
        <v>1714</v>
      </c>
      <c r="G281" s="301" t="n">
        <v>360</v>
      </c>
      <c r="H281" s="301" t="n">
        <v>2</v>
      </c>
      <c r="I281" s="618" t="n">
        <f aca="false">G281*H281</f>
        <v>720</v>
      </c>
      <c r="J281" s="618"/>
      <c r="K281" s="618" t="n">
        <f aca="false">I281*J281</f>
        <v>0</v>
      </c>
      <c r="L281" s="618"/>
      <c r="M281" s="618"/>
      <c r="N281" s="618" t="n">
        <f aca="false">M281+K281+I281</f>
        <v>720</v>
      </c>
      <c r="O281" s="301"/>
    </row>
    <row r="282" customFormat="false" ht="17.45" hidden="false" customHeight="true" outlineLevel="0" collapsed="false">
      <c r="A282" s="301" t="n">
        <v>45</v>
      </c>
      <c r="B282" s="458" t="n">
        <v>15631</v>
      </c>
      <c r="C282" s="633" t="s">
        <v>1883</v>
      </c>
      <c r="D282" s="647"/>
      <c r="E282" s="647" t="n">
        <v>2016</v>
      </c>
      <c r="F282" s="533" t="s">
        <v>1714</v>
      </c>
      <c r="G282" s="301" t="n">
        <v>360</v>
      </c>
      <c r="H282" s="301" t="n">
        <v>2</v>
      </c>
      <c r="I282" s="618" t="n">
        <f aca="false">G282*H282</f>
        <v>720</v>
      </c>
      <c r="J282" s="618"/>
      <c r="K282" s="618" t="n">
        <f aca="false">I282*J282</f>
        <v>0</v>
      </c>
      <c r="L282" s="618"/>
      <c r="M282" s="618"/>
      <c r="N282" s="618" t="n">
        <f aca="false">M282+K282+I282</f>
        <v>720</v>
      </c>
      <c r="O282" s="301"/>
    </row>
    <row r="283" customFormat="false" ht="17.45" hidden="false" customHeight="true" outlineLevel="0" collapsed="false">
      <c r="A283" s="301" t="n">
        <v>46</v>
      </c>
      <c r="B283" s="458" t="n">
        <v>15640</v>
      </c>
      <c r="C283" s="633" t="s">
        <v>1884</v>
      </c>
      <c r="D283" s="636" t="s">
        <v>1885</v>
      </c>
      <c r="E283" s="636"/>
      <c r="F283" s="533" t="s">
        <v>1714</v>
      </c>
      <c r="G283" s="301" t="n">
        <v>360</v>
      </c>
      <c r="H283" s="301" t="n">
        <v>2</v>
      </c>
      <c r="I283" s="618" t="n">
        <f aca="false">G283*H283</f>
        <v>720</v>
      </c>
      <c r="J283" s="618"/>
      <c r="K283" s="618" t="n">
        <f aca="false">I283*J283</f>
        <v>0</v>
      </c>
      <c r="L283" s="618"/>
      <c r="M283" s="618"/>
      <c r="N283" s="618" t="n">
        <f aca="false">M283+K283+I283</f>
        <v>720</v>
      </c>
      <c r="O283" s="301"/>
    </row>
    <row r="284" customFormat="false" ht="17.45" hidden="false" customHeight="true" outlineLevel="0" collapsed="false">
      <c r="A284" s="301" t="n">
        <v>47</v>
      </c>
      <c r="B284" s="458" t="n">
        <v>16370</v>
      </c>
      <c r="C284" s="633" t="s">
        <v>1886</v>
      </c>
      <c r="D284" s="638" t="s">
        <v>1887</v>
      </c>
      <c r="E284" s="636"/>
      <c r="F284" s="533" t="s">
        <v>1714</v>
      </c>
      <c r="G284" s="301" t="n">
        <v>360</v>
      </c>
      <c r="H284" s="301" t="n">
        <v>2</v>
      </c>
      <c r="I284" s="618" t="n">
        <f aca="false">G284*H284</f>
        <v>720</v>
      </c>
      <c r="J284" s="618"/>
      <c r="K284" s="618" t="n">
        <f aca="false">I284*J284</f>
        <v>0</v>
      </c>
      <c r="L284" s="618"/>
      <c r="M284" s="618"/>
      <c r="N284" s="618" t="n">
        <f aca="false">M284+K284+I284</f>
        <v>720</v>
      </c>
      <c r="O284" s="301"/>
    </row>
    <row r="285" customFormat="false" ht="17.45" hidden="false" customHeight="true" outlineLevel="0" collapsed="false">
      <c r="A285" s="301" t="n">
        <v>48</v>
      </c>
      <c r="B285" s="624" t="n">
        <v>9055</v>
      </c>
      <c r="C285" s="231" t="s">
        <v>1888</v>
      </c>
      <c r="D285" s="301" t="n">
        <v>2010</v>
      </c>
      <c r="E285" s="301"/>
      <c r="F285" s="627" t="s">
        <v>1737</v>
      </c>
      <c r="G285" s="301" t="n">
        <v>360</v>
      </c>
      <c r="H285" s="301" t="n">
        <v>2</v>
      </c>
      <c r="I285" s="618" t="n">
        <f aca="false">G285*H285</f>
        <v>720</v>
      </c>
      <c r="J285" s="618"/>
      <c r="K285" s="618" t="n">
        <f aca="false">I285*J285</f>
        <v>0</v>
      </c>
      <c r="L285" s="618"/>
      <c r="M285" s="618"/>
      <c r="N285" s="618" t="n">
        <f aca="false">M285+K285+I285</f>
        <v>720</v>
      </c>
      <c r="O285" s="301"/>
    </row>
    <row r="286" customFormat="false" ht="17.45" hidden="false" customHeight="true" outlineLevel="0" collapsed="false">
      <c r="A286" s="301" t="n">
        <v>49</v>
      </c>
      <c r="B286" s="628" t="n">
        <v>12379</v>
      </c>
      <c r="C286" s="629" t="s">
        <v>1889</v>
      </c>
      <c r="D286" s="630" t="n">
        <v>1952</v>
      </c>
      <c r="E286" s="630"/>
      <c r="F286" s="627" t="s">
        <v>1737</v>
      </c>
      <c r="G286" s="301" t="n">
        <v>360</v>
      </c>
      <c r="H286" s="301" t="n">
        <v>2</v>
      </c>
      <c r="I286" s="618" t="n">
        <f aca="false">G286*H286</f>
        <v>720</v>
      </c>
      <c r="J286" s="618"/>
      <c r="K286" s="618" t="n">
        <f aca="false">I286*J286</f>
        <v>0</v>
      </c>
      <c r="L286" s="618"/>
      <c r="M286" s="618"/>
      <c r="N286" s="618" t="n">
        <f aca="false">M286+K286+I286</f>
        <v>720</v>
      </c>
      <c r="O286" s="301"/>
    </row>
    <row r="287" customFormat="false" ht="17.45" hidden="false" customHeight="true" outlineLevel="0" collapsed="false">
      <c r="A287" s="301" t="n">
        <v>50</v>
      </c>
      <c r="B287" s="458" t="n">
        <v>16089</v>
      </c>
      <c r="C287" s="633" t="s">
        <v>1890</v>
      </c>
      <c r="D287" s="636"/>
      <c r="E287" s="636" t="s">
        <v>1891</v>
      </c>
      <c r="F287" s="627" t="s">
        <v>1737</v>
      </c>
      <c r="G287" s="301" t="n">
        <v>360</v>
      </c>
      <c r="H287" s="301" t="n">
        <v>2</v>
      </c>
      <c r="I287" s="618" t="n">
        <f aca="false">G287*H287</f>
        <v>720</v>
      </c>
      <c r="J287" s="618"/>
      <c r="K287" s="618" t="n">
        <f aca="false">I287*J287</f>
        <v>0</v>
      </c>
      <c r="L287" s="618"/>
      <c r="M287" s="618"/>
      <c r="N287" s="618" t="n">
        <f aca="false">M287+K287+I287</f>
        <v>720</v>
      </c>
      <c r="O287" s="301"/>
    </row>
    <row r="288" customFormat="false" ht="17.45" hidden="false" customHeight="true" outlineLevel="0" collapsed="false">
      <c r="A288" s="301" t="n">
        <v>51</v>
      </c>
      <c r="B288" s="624" t="n">
        <v>9265</v>
      </c>
      <c r="C288" s="635" t="s">
        <v>1892</v>
      </c>
      <c r="D288" s="634"/>
      <c r="E288" s="637" t="n">
        <v>1950</v>
      </c>
      <c r="F288" s="533" t="s">
        <v>1770</v>
      </c>
      <c r="G288" s="301" t="n">
        <v>360</v>
      </c>
      <c r="H288" s="301" t="n">
        <v>2</v>
      </c>
      <c r="I288" s="618" t="n">
        <f aca="false">G288*H288</f>
        <v>720</v>
      </c>
      <c r="J288" s="618"/>
      <c r="K288" s="618" t="n">
        <f aca="false">I288*J288</f>
        <v>0</v>
      </c>
      <c r="L288" s="618"/>
      <c r="M288" s="618"/>
      <c r="N288" s="618" t="n">
        <f aca="false">M288+K288+I288</f>
        <v>720</v>
      </c>
      <c r="O288" s="301"/>
    </row>
    <row r="289" customFormat="false" ht="17.45" hidden="false" customHeight="true" outlineLevel="0" collapsed="false">
      <c r="A289" s="301" t="n">
        <v>52</v>
      </c>
      <c r="B289" s="624" t="n">
        <v>9298</v>
      </c>
      <c r="C289" s="533" t="s">
        <v>1893</v>
      </c>
      <c r="D289" s="301"/>
      <c r="E289" s="301" t="n">
        <v>2004</v>
      </c>
      <c r="F289" s="533" t="s">
        <v>1770</v>
      </c>
      <c r="G289" s="301" t="n">
        <v>360</v>
      </c>
      <c r="H289" s="301" t="n">
        <v>2</v>
      </c>
      <c r="I289" s="618" t="n">
        <f aca="false">G289*H289</f>
        <v>720</v>
      </c>
      <c r="J289" s="618"/>
      <c r="K289" s="618" t="n">
        <f aca="false">I289*J289</f>
        <v>0</v>
      </c>
      <c r="L289" s="618"/>
      <c r="M289" s="618"/>
      <c r="N289" s="618" t="n">
        <f aca="false">M289+K289+I289</f>
        <v>720</v>
      </c>
      <c r="O289" s="301"/>
    </row>
    <row r="290" customFormat="false" ht="17.45" hidden="false" customHeight="true" outlineLevel="0" collapsed="false">
      <c r="A290" s="301" t="n">
        <v>53</v>
      </c>
      <c r="B290" s="624" t="n">
        <v>9299</v>
      </c>
      <c r="C290" s="231" t="s">
        <v>1894</v>
      </c>
      <c r="D290" s="301" t="n">
        <v>1940</v>
      </c>
      <c r="E290" s="301"/>
      <c r="F290" s="533" t="s">
        <v>1770</v>
      </c>
      <c r="G290" s="301" t="n">
        <v>360</v>
      </c>
      <c r="H290" s="301" t="n">
        <v>2</v>
      </c>
      <c r="I290" s="618" t="n">
        <f aca="false">G290*H290</f>
        <v>720</v>
      </c>
      <c r="J290" s="618"/>
      <c r="K290" s="618" t="n">
        <f aca="false">I290*J290</f>
        <v>0</v>
      </c>
      <c r="L290" s="618"/>
      <c r="M290" s="618"/>
      <c r="N290" s="618" t="n">
        <f aca="false">M290+K290+I290</f>
        <v>720</v>
      </c>
      <c r="O290" s="301"/>
    </row>
    <row r="291" customFormat="false" ht="17.45" hidden="false" customHeight="true" outlineLevel="0" collapsed="false">
      <c r="A291" s="301" t="n">
        <v>54</v>
      </c>
      <c r="B291" s="458" t="n">
        <v>15683</v>
      </c>
      <c r="C291" s="633" t="s">
        <v>1895</v>
      </c>
      <c r="D291" s="636"/>
      <c r="E291" s="636" t="n">
        <v>2004</v>
      </c>
      <c r="F291" s="533" t="s">
        <v>1770</v>
      </c>
      <c r="G291" s="301" t="n">
        <v>360</v>
      </c>
      <c r="H291" s="301" t="n">
        <v>2</v>
      </c>
      <c r="I291" s="618" t="n">
        <f aca="false">G291*H291</f>
        <v>720</v>
      </c>
      <c r="J291" s="618"/>
      <c r="K291" s="618" t="n">
        <f aca="false">I291*J291</f>
        <v>0</v>
      </c>
      <c r="L291" s="618"/>
      <c r="M291" s="618"/>
      <c r="N291" s="618" t="n">
        <f aca="false">M291+K291+I291</f>
        <v>720</v>
      </c>
      <c r="O291" s="301"/>
    </row>
    <row r="292" customFormat="false" ht="17.45" hidden="false" customHeight="true" outlineLevel="0" collapsed="false">
      <c r="A292" s="301" t="n">
        <v>55</v>
      </c>
      <c r="B292" s="458" t="n">
        <v>15685</v>
      </c>
      <c r="C292" s="633" t="s">
        <v>1896</v>
      </c>
      <c r="D292" s="636" t="n">
        <v>1948</v>
      </c>
      <c r="E292" s="636"/>
      <c r="F292" s="533" t="s">
        <v>1770</v>
      </c>
      <c r="G292" s="301" t="n">
        <v>360</v>
      </c>
      <c r="H292" s="301" t="n">
        <v>2</v>
      </c>
      <c r="I292" s="618" t="n">
        <f aca="false">G292*H292</f>
        <v>720</v>
      </c>
      <c r="J292" s="618"/>
      <c r="K292" s="618" t="n">
        <f aca="false">I292*J292</f>
        <v>0</v>
      </c>
      <c r="L292" s="618"/>
      <c r="M292" s="618"/>
      <c r="N292" s="618" t="n">
        <f aca="false">M292+K292+I292</f>
        <v>720</v>
      </c>
      <c r="O292" s="301"/>
    </row>
    <row r="293" customFormat="false" ht="17.45" hidden="false" customHeight="true" outlineLevel="0" collapsed="false">
      <c r="A293" s="301" t="n">
        <v>56</v>
      </c>
      <c r="B293" s="458" t="n">
        <v>17846</v>
      </c>
      <c r="C293" s="648" t="s">
        <v>1065</v>
      </c>
      <c r="D293" s="648"/>
      <c r="E293" s="648" t="n">
        <v>1955</v>
      </c>
      <c r="F293" s="533" t="s">
        <v>1691</v>
      </c>
      <c r="G293" s="301" t="n">
        <v>360</v>
      </c>
      <c r="H293" s="301" t="n">
        <v>2</v>
      </c>
      <c r="I293" s="618" t="n">
        <f aca="false">G293*H293</f>
        <v>720</v>
      </c>
      <c r="J293" s="618"/>
      <c r="K293" s="618" t="n">
        <f aca="false">I293*J293</f>
        <v>0</v>
      </c>
      <c r="L293" s="618"/>
      <c r="M293" s="618"/>
      <c r="N293" s="618" t="n">
        <f aca="false">M293+K293+I293</f>
        <v>720</v>
      </c>
      <c r="O293" s="301"/>
    </row>
    <row r="294" customFormat="false" ht="17.45" hidden="false" customHeight="true" outlineLevel="0" collapsed="false">
      <c r="A294" s="301" t="n">
        <v>57</v>
      </c>
      <c r="B294" s="458" t="n">
        <v>17847</v>
      </c>
      <c r="C294" s="648" t="s">
        <v>1897</v>
      </c>
      <c r="D294" s="648" t="n">
        <v>1951</v>
      </c>
      <c r="E294" s="648"/>
      <c r="F294" s="533" t="s">
        <v>1691</v>
      </c>
      <c r="G294" s="301" t="n">
        <v>360</v>
      </c>
      <c r="H294" s="301" t="n">
        <v>2</v>
      </c>
      <c r="I294" s="618" t="n">
        <f aca="false">G294*H294</f>
        <v>720</v>
      </c>
      <c r="J294" s="618"/>
      <c r="K294" s="618" t="n">
        <f aca="false">I294*J294</f>
        <v>0</v>
      </c>
      <c r="L294" s="618"/>
      <c r="M294" s="618"/>
      <c r="N294" s="618" t="n">
        <f aca="false">M294+K294+I294</f>
        <v>720</v>
      </c>
      <c r="O294" s="301"/>
    </row>
    <row r="295" customFormat="false" ht="17.45" hidden="false" customHeight="true" outlineLevel="0" collapsed="false">
      <c r="A295" s="301" t="n">
        <v>58</v>
      </c>
      <c r="B295" s="458" t="n">
        <v>16392</v>
      </c>
      <c r="C295" s="634" t="s">
        <v>1898</v>
      </c>
      <c r="D295" s="634" t="n">
        <v>1958</v>
      </c>
      <c r="E295" s="634"/>
      <c r="F295" s="627" t="s">
        <v>1613</v>
      </c>
      <c r="G295" s="301" t="n">
        <v>360</v>
      </c>
      <c r="H295" s="301" t="n">
        <v>2</v>
      </c>
      <c r="I295" s="618" t="n">
        <f aca="false">G295*H295</f>
        <v>720</v>
      </c>
      <c r="J295" s="618"/>
      <c r="K295" s="618" t="n">
        <f aca="false">I295*J295</f>
        <v>0</v>
      </c>
      <c r="L295" s="618"/>
      <c r="M295" s="618"/>
      <c r="N295" s="618" t="n">
        <f aca="false">M295+K295+I295</f>
        <v>720</v>
      </c>
      <c r="O295" s="301"/>
    </row>
    <row r="296" customFormat="false" ht="17.45" hidden="false" customHeight="true" outlineLevel="0" collapsed="false">
      <c r="A296" s="301" t="n">
        <v>59</v>
      </c>
      <c r="B296" s="458" t="n">
        <v>18494</v>
      </c>
      <c r="C296" s="533" t="s">
        <v>1899</v>
      </c>
      <c r="D296" s="634"/>
      <c r="E296" s="634" t="n">
        <v>1943</v>
      </c>
      <c r="F296" s="533" t="s">
        <v>1691</v>
      </c>
      <c r="G296" s="301" t="n">
        <v>360</v>
      </c>
      <c r="H296" s="301" t="n">
        <v>2</v>
      </c>
      <c r="I296" s="618" t="n">
        <f aca="false">G296*H296</f>
        <v>720</v>
      </c>
      <c r="J296" s="618"/>
      <c r="K296" s="618" t="n">
        <f aca="false">I296*J296</f>
        <v>0</v>
      </c>
      <c r="L296" s="618"/>
      <c r="M296" s="618"/>
      <c r="N296" s="618" t="n">
        <f aca="false">M296+K296+I296</f>
        <v>720</v>
      </c>
      <c r="O296" s="301"/>
    </row>
    <row r="297" customFormat="false" ht="17.45" hidden="false" customHeight="true" outlineLevel="0" collapsed="false">
      <c r="A297" s="301" t="n">
        <v>60</v>
      </c>
      <c r="B297" s="458" t="n">
        <v>18580</v>
      </c>
      <c r="C297" s="651" t="s">
        <v>1900</v>
      </c>
      <c r="D297" s="652" t="n">
        <v>2013</v>
      </c>
      <c r="E297" s="652"/>
      <c r="F297" s="533" t="s">
        <v>1770</v>
      </c>
      <c r="G297" s="301" t="n">
        <v>360</v>
      </c>
      <c r="H297" s="301" t="n">
        <v>2</v>
      </c>
      <c r="I297" s="618" t="n">
        <f aca="false">G297*H297</f>
        <v>720</v>
      </c>
      <c r="J297" s="618"/>
      <c r="K297" s="618" t="n">
        <f aca="false">I297*J297</f>
        <v>0</v>
      </c>
      <c r="L297" s="618"/>
      <c r="M297" s="618"/>
      <c r="N297" s="618" t="n">
        <f aca="false">M297+K297+I297</f>
        <v>720</v>
      </c>
      <c r="O297" s="301"/>
    </row>
    <row r="298" customFormat="false" ht="17.45" hidden="false" customHeight="true" outlineLevel="0" collapsed="false">
      <c r="A298" s="301" t="n">
        <v>61</v>
      </c>
      <c r="B298" s="218" t="n">
        <v>19586</v>
      </c>
      <c r="C298" s="617" t="s">
        <v>1901</v>
      </c>
      <c r="D298" s="218"/>
      <c r="E298" s="177" t="n">
        <v>1947</v>
      </c>
      <c r="F298" s="218" t="s">
        <v>332</v>
      </c>
      <c r="G298" s="301" t="n">
        <v>360</v>
      </c>
      <c r="H298" s="301" t="n">
        <v>2</v>
      </c>
      <c r="I298" s="618" t="n">
        <f aca="false">G298*H298</f>
        <v>720</v>
      </c>
      <c r="J298" s="618"/>
      <c r="K298" s="618" t="n">
        <f aca="false">I298*J298</f>
        <v>0</v>
      </c>
      <c r="L298" s="618"/>
      <c r="M298" s="618"/>
      <c r="N298" s="618" t="n">
        <f aca="false">M298+K298+I298</f>
        <v>720</v>
      </c>
      <c r="O298" s="301"/>
    </row>
    <row r="299" customFormat="false" ht="17.45" hidden="false" customHeight="true" outlineLevel="0" collapsed="false">
      <c r="A299" s="301" t="n">
        <v>62</v>
      </c>
      <c r="B299" s="218" t="n">
        <v>20157</v>
      </c>
      <c r="C299" s="617" t="s">
        <v>1902</v>
      </c>
      <c r="D299" s="617"/>
      <c r="E299" s="617" t="n">
        <v>1951</v>
      </c>
      <c r="F299" s="617" t="s">
        <v>1903</v>
      </c>
      <c r="G299" s="301" t="n">
        <v>360</v>
      </c>
      <c r="H299" s="301" t="n">
        <v>2</v>
      </c>
      <c r="I299" s="618" t="n">
        <f aca="false">G299*H299</f>
        <v>720</v>
      </c>
      <c r="J299" s="618"/>
      <c r="K299" s="618" t="n">
        <f aca="false">I299*J299</f>
        <v>0</v>
      </c>
      <c r="L299" s="618"/>
      <c r="M299" s="618"/>
      <c r="N299" s="618" t="n">
        <f aca="false">M299+K299+I299</f>
        <v>720</v>
      </c>
      <c r="O299" s="301"/>
    </row>
    <row r="300" customFormat="false" ht="17.45" hidden="false" customHeight="true" outlineLevel="0" collapsed="false">
      <c r="A300" s="301" t="n">
        <v>63</v>
      </c>
      <c r="B300" s="624" t="n">
        <v>8968</v>
      </c>
      <c r="C300" s="231" t="s">
        <v>1904</v>
      </c>
      <c r="D300" s="301" t="n">
        <v>1960</v>
      </c>
      <c r="E300" s="301"/>
      <c r="F300" s="533" t="s">
        <v>1714</v>
      </c>
      <c r="G300" s="301" t="n">
        <v>360</v>
      </c>
      <c r="H300" s="301" t="n">
        <v>2</v>
      </c>
      <c r="I300" s="618" t="n">
        <f aca="false">G300*H300</f>
        <v>720</v>
      </c>
      <c r="J300" s="618"/>
      <c r="K300" s="618" t="n">
        <f aca="false">I300*J300</f>
        <v>0</v>
      </c>
      <c r="L300" s="618"/>
      <c r="M300" s="618"/>
      <c r="N300" s="618" t="n">
        <f aca="false">M300+K300+I300</f>
        <v>720</v>
      </c>
      <c r="O300" s="301"/>
    </row>
    <row r="301" customFormat="false" ht="17.45" hidden="false" customHeight="true" outlineLevel="0" collapsed="false">
      <c r="A301" s="301" t="n">
        <v>64</v>
      </c>
      <c r="B301" s="218" t="n">
        <v>19596</v>
      </c>
      <c r="C301" s="675" t="s">
        <v>1905</v>
      </c>
      <c r="D301" s="676" t="n">
        <v>1960</v>
      </c>
      <c r="E301" s="676"/>
      <c r="F301" s="675" t="s">
        <v>309</v>
      </c>
      <c r="G301" s="301" t="n">
        <v>360</v>
      </c>
      <c r="H301" s="301" t="n">
        <v>2</v>
      </c>
      <c r="I301" s="618" t="n">
        <f aca="false">G301*H301</f>
        <v>720</v>
      </c>
      <c r="J301" s="618"/>
      <c r="K301" s="618" t="n">
        <f aca="false">I301*J301</f>
        <v>0</v>
      </c>
      <c r="L301" s="618"/>
      <c r="M301" s="618"/>
      <c r="N301" s="618" t="n">
        <f aca="false">M301+K301+I301</f>
        <v>720</v>
      </c>
      <c r="O301" s="301"/>
    </row>
    <row r="302" customFormat="false" ht="17.45" hidden="false" customHeight="true" outlineLevel="0" collapsed="false">
      <c r="A302" s="301" t="n">
        <v>65</v>
      </c>
      <c r="B302" s="458" t="n">
        <v>16084</v>
      </c>
      <c r="C302" s="633" t="s">
        <v>1906</v>
      </c>
      <c r="D302" s="638" t="s">
        <v>1907</v>
      </c>
      <c r="E302" s="636"/>
      <c r="F302" s="533" t="s">
        <v>1630</v>
      </c>
      <c r="G302" s="301" t="n">
        <v>360</v>
      </c>
      <c r="H302" s="301" t="n">
        <v>2</v>
      </c>
      <c r="I302" s="618" t="n">
        <f aca="false">G302*H302</f>
        <v>720</v>
      </c>
      <c r="J302" s="618"/>
      <c r="K302" s="618" t="n">
        <f aca="false">I302*J302</f>
        <v>0</v>
      </c>
      <c r="L302" s="618"/>
      <c r="M302" s="618"/>
      <c r="N302" s="618" t="n">
        <f aca="false">M302+K302+I302</f>
        <v>720</v>
      </c>
      <c r="O302" s="301"/>
    </row>
    <row r="303" customFormat="false" ht="17.45" hidden="false" customHeight="true" outlineLevel="0" collapsed="false">
      <c r="A303" s="301" t="n">
        <v>66</v>
      </c>
      <c r="B303" s="624" t="n">
        <v>8779</v>
      </c>
      <c r="C303" s="231" t="s">
        <v>1408</v>
      </c>
      <c r="D303" s="626"/>
      <c r="E303" s="626" t="n">
        <v>1935</v>
      </c>
      <c r="F303" s="533" t="s">
        <v>1691</v>
      </c>
      <c r="G303" s="301" t="n">
        <v>360</v>
      </c>
      <c r="H303" s="301" t="n">
        <v>2</v>
      </c>
      <c r="I303" s="618" t="n">
        <f aca="false">G303*H303</f>
        <v>720</v>
      </c>
      <c r="J303" s="618"/>
      <c r="K303" s="618" t="n">
        <f aca="false">I303*J303</f>
        <v>0</v>
      </c>
      <c r="L303" s="618"/>
      <c r="M303" s="618"/>
      <c r="N303" s="618" t="n">
        <f aca="false">M303+K303+I303</f>
        <v>720</v>
      </c>
      <c r="O303" s="301"/>
    </row>
    <row r="304" customFormat="false" ht="17.45" hidden="false" customHeight="true" outlineLevel="0" collapsed="false">
      <c r="A304" s="301" t="n">
        <v>67</v>
      </c>
      <c r="B304" s="218" t="n">
        <v>22015</v>
      </c>
      <c r="C304" s="218" t="s">
        <v>1908</v>
      </c>
      <c r="D304" s="333" t="n">
        <v>1942</v>
      </c>
      <c r="E304" s="333"/>
      <c r="F304" s="218" t="s">
        <v>1611</v>
      </c>
      <c r="G304" s="301" t="n">
        <v>360</v>
      </c>
      <c r="H304" s="301" t="n">
        <v>2</v>
      </c>
      <c r="I304" s="618" t="n">
        <f aca="false">G304*H304</f>
        <v>720</v>
      </c>
      <c r="J304" s="618"/>
      <c r="K304" s="618" t="n">
        <f aca="false">I304*J304</f>
        <v>0</v>
      </c>
      <c r="L304" s="618"/>
      <c r="M304" s="618"/>
      <c r="N304" s="618" t="n">
        <f aca="false">M304+K304+I304</f>
        <v>720</v>
      </c>
      <c r="O304" s="301"/>
    </row>
    <row r="305" customFormat="false" ht="17.45" hidden="false" customHeight="true" outlineLevel="0" collapsed="false">
      <c r="A305" s="301" t="n">
        <v>68</v>
      </c>
      <c r="B305" s="177" t="n">
        <v>22204</v>
      </c>
      <c r="C305" s="320" t="s">
        <v>1909</v>
      </c>
      <c r="D305" s="677"/>
      <c r="E305" s="678" t="n">
        <v>1943</v>
      </c>
      <c r="F305" s="679" t="s">
        <v>1903</v>
      </c>
      <c r="G305" s="301" t="n">
        <v>360</v>
      </c>
      <c r="H305" s="301" t="n">
        <v>2</v>
      </c>
      <c r="I305" s="618" t="n">
        <f aca="false">G305*H305</f>
        <v>720</v>
      </c>
      <c r="J305" s="618"/>
      <c r="K305" s="618" t="n">
        <f aca="false">I305*J305</f>
        <v>0</v>
      </c>
      <c r="L305" s="618"/>
      <c r="M305" s="618"/>
      <c r="N305" s="618" t="n">
        <f aca="false">M305+K305+I305</f>
        <v>720</v>
      </c>
      <c r="O305" s="301"/>
    </row>
    <row r="306" customFormat="false" ht="17.45" hidden="false" customHeight="true" outlineLevel="0" collapsed="false">
      <c r="A306" s="301" t="n">
        <v>69</v>
      </c>
      <c r="B306" s="458" t="n">
        <v>18142</v>
      </c>
      <c r="C306" s="680" t="s">
        <v>1910</v>
      </c>
      <c r="D306" s="680"/>
      <c r="E306" s="680" t="n">
        <v>1960</v>
      </c>
      <c r="F306" s="627" t="s">
        <v>1675</v>
      </c>
      <c r="G306" s="301" t="n">
        <v>360</v>
      </c>
      <c r="H306" s="301" t="n">
        <v>2</v>
      </c>
      <c r="I306" s="618" t="n">
        <f aca="false">G306*H306</f>
        <v>720</v>
      </c>
      <c r="J306" s="618"/>
      <c r="K306" s="618" t="n">
        <f aca="false">I306*J306</f>
        <v>0</v>
      </c>
      <c r="L306" s="618"/>
      <c r="M306" s="618"/>
      <c r="N306" s="618" t="n">
        <f aca="false">M306+K306+I306</f>
        <v>720</v>
      </c>
      <c r="O306" s="301"/>
    </row>
    <row r="307" customFormat="false" ht="17.45" hidden="false" customHeight="true" outlineLevel="0" collapsed="false">
      <c r="A307" s="301" t="n">
        <v>70</v>
      </c>
      <c r="B307" s="333" t="n">
        <v>22317</v>
      </c>
      <c r="C307" s="218" t="s">
        <v>1911</v>
      </c>
      <c r="D307" s="333"/>
      <c r="E307" s="333" t="n">
        <v>2014</v>
      </c>
      <c r="F307" s="218" t="s">
        <v>318</v>
      </c>
      <c r="G307" s="301" t="n">
        <v>360</v>
      </c>
      <c r="H307" s="301" t="n">
        <v>2</v>
      </c>
      <c r="I307" s="618" t="n">
        <f aca="false">G307*H307</f>
        <v>720</v>
      </c>
      <c r="J307" s="618"/>
      <c r="K307" s="618" t="n">
        <f aca="false">I307*J307</f>
        <v>0</v>
      </c>
      <c r="L307" s="618"/>
      <c r="M307" s="618"/>
      <c r="N307" s="618" t="n">
        <f aca="false">M307+K307+I307</f>
        <v>720</v>
      </c>
      <c r="O307" s="301"/>
    </row>
    <row r="308" customFormat="false" ht="17.45" hidden="false" customHeight="true" outlineLevel="0" collapsed="false">
      <c r="A308" s="301" t="n">
        <v>71</v>
      </c>
      <c r="B308" s="333" t="n">
        <v>22319</v>
      </c>
      <c r="C308" s="218" t="s">
        <v>1912</v>
      </c>
      <c r="D308" s="333" t="n">
        <v>1951</v>
      </c>
      <c r="E308" s="333"/>
      <c r="F308" s="218" t="s">
        <v>314</v>
      </c>
      <c r="G308" s="301" t="n">
        <v>360</v>
      </c>
      <c r="H308" s="301" t="n">
        <v>2</v>
      </c>
      <c r="I308" s="618" t="n">
        <f aca="false">G308*H308</f>
        <v>720</v>
      </c>
      <c r="J308" s="618"/>
      <c r="K308" s="618" t="n">
        <f aca="false">I308*J308</f>
        <v>0</v>
      </c>
      <c r="L308" s="618"/>
      <c r="M308" s="618"/>
      <c r="N308" s="618" t="n">
        <f aca="false">M308+K308+I308</f>
        <v>720</v>
      </c>
      <c r="O308" s="301"/>
    </row>
    <row r="309" customFormat="false" ht="17.45" hidden="false" customHeight="true" outlineLevel="0" collapsed="false">
      <c r="A309" s="301" t="n">
        <v>72</v>
      </c>
      <c r="B309" s="333" t="n">
        <v>22321</v>
      </c>
      <c r="C309" s="218" t="s">
        <v>1913</v>
      </c>
      <c r="D309" s="333" t="n">
        <v>1946</v>
      </c>
      <c r="E309" s="333"/>
      <c r="F309" s="218" t="s">
        <v>318</v>
      </c>
      <c r="G309" s="301" t="n">
        <v>360</v>
      </c>
      <c r="H309" s="301" t="n">
        <v>2</v>
      </c>
      <c r="I309" s="618" t="n">
        <f aca="false">G309*H309</f>
        <v>720</v>
      </c>
      <c r="J309" s="618"/>
      <c r="K309" s="618" t="n">
        <f aca="false">I309*J309</f>
        <v>0</v>
      </c>
      <c r="L309" s="618"/>
      <c r="M309" s="618"/>
      <c r="N309" s="618" t="n">
        <f aca="false">M309+K309+I309</f>
        <v>720</v>
      </c>
      <c r="O309" s="301"/>
    </row>
    <row r="310" customFormat="false" ht="17.45" hidden="false" customHeight="true" outlineLevel="0" collapsed="false">
      <c r="A310" s="301" t="n">
        <v>73</v>
      </c>
      <c r="B310" s="333" t="n">
        <v>22665</v>
      </c>
      <c r="C310" s="218" t="s">
        <v>1738</v>
      </c>
      <c r="D310" s="333"/>
      <c r="E310" s="333" t="n">
        <v>2016</v>
      </c>
      <c r="F310" s="218" t="s">
        <v>309</v>
      </c>
      <c r="G310" s="301" t="n">
        <v>360</v>
      </c>
      <c r="H310" s="301" t="n">
        <v>2</v>
      </c>
      <c r="I310" s="618" t="n">
        <f aca="false">G310*H310</f>
        <v>720</v>
      </c>
      <c r="J310" s="618"/>
      <c r="K310" s="618" t="n">
        <f aca="false">I310*J310</f>
        <v>0</v>
      </c>
      <c r="L310" s="618"/>
      <c r="M310" s="618"/>
      <c r="N310" s="618" t="n">
        <f aca="false">M310+K310+I310</f>
        <v>720</v>
      </c>
      <c r="O310" s="301"/>
    </row>
    <row r="311" customFormat="false" ht="17.45" hidden="false" customHeight="true" outlineLevel="0" collapsed="false">
      <c r="A311" s="301" t="n">
        <v>74</v>
      </c>
      <c r="B311" s="624" t="n">
        <v>8891</v>
      </c>
      <c r="C311" s="231" t="s">
        <v>1914</v>
      </c>
      <c r="D311" s="301" t="n">
        <v>1961</v>
      </c>
      <c r="E311" s="301"/>
      <c r="F311" s="533" t="s">
        <v>1703</v>
      </c>
      <c r="G311" s="301" t="n">
        <v>360</v>
      </c>
      <c r="H311" s="301" t="n">
        <v>2</v>
      </c>
      <c r="I311" s="618" t="n">
        <f aca="false">G311*H311</f>
        <v>720</v>
      </c>
      <c r="J311" s="618"/>
      <c r="K311" s="618" t="n">
        <f aca="false">I311*J311</f>
        <v>0</v>
      </c>
      <c r="L311" s="618"/>
      <c r="M311" s="618"/>
      <c r="N311" s="618" t="n">
        <f aca="false">M311+K311+I311</f>
        <v>720</v>
      </c>
      <c r="O311" s="301"/>
    </row>
    <row r="312" customFormat="false" ht="17.45" hidden="false" customHeight="true" outlineLevel="0" collapsed="false">
      <c r="A312" s="301" t="n">
        <v>75</v>
      </c>
      <c r="B312" s="333" t="n">
        <v>23138</v>
      </c>
      <c r="C312" s="218" t="s">
        <v>1915</v>
      </c>
      <c r="D312" s="333"/>
      <c r="E312" s="333" t="n">
        <v>1942</v>
      </c>
      <c r="F312" s="617" t="s">
        <v>341</v>
      </c>
      <c r="G312" s="301" t="n">
        <v>360</v>
      </c>
      <c r="H312" s="301" t="n">
        <v>2</v>
      </c>
      <c r="I312" s="618" t="n">
        <f aca="false">G312*H312</f>
        <v>720</v>
      </c>
      <c r="J312" s="618"/>
      <c r="K312" s="618" t="n">
        <f aca="false">I312*J312</f>
        <v>0</v>
      </c>
      <c r="L312" s="618"/>
      <c r="M312" s="618"/>
      <c r="N312" s="618" t="n">
        <f aca="false">M312+K312+I312</f>
        <v>720</v>
      </c>
      <c r="O312" s="301"/>
    </row>
    <row r="313" customFormat="false" ht="17.45" hidden="false" customHeight="true" outlineLevel="0" collapsed="false">
      <c r="A313" s="301" t="n">
        <v>76</v>
      </c>
      <c r="B313" s="333" t="n">
        <v>23252</v>
      </c>
      <c r="C313" s="218" t="s">
        <v>1916</v>
      </c>
      <c r="D313" s="333" t="n">
        <v>1961</v>
      </c>
      <c r="E313" s="333"/>
      <c r="F313" s="657" t="s">
        <v>318</v>
      </c>
      <c r="G313" s="301" t="n">
        <v>360</v>
      </c>
      <c r="H313" s="301" t="n">
        <v>2</v>
      </c>
      <c r="I313" s="618" t="n">
        <f aca="false">G313*H313</f>
        <v>720</v>
      </c>
      <c r="J313" s="618"/>
      <c r="K313" s="618" t="n">
        <f aca="false">I313*J313</f>
        <v>0</v>
      </c>
      <c r="L313" s="618"/>
      <c r="M313" s="618"/>
      <c r="N313" s="618" t="n">
        <f aca="false">M313+K313+I313</f>
        <v>720</v>
      </c>
      <c r="O313" s="301"/>
    </row>
    <row r="314" customFormat="false" ht="17.45" hidden="false" customHeight="true" outlineLevel="0" collapsed="false">
      <c r="A314" s="301" t="n">
        <v>77</v>
      </c>
      <c r="B314" s="333" t="n">
        <v>23256</v>
      </c>
      <c r="C314" s="218" t="s">
        <v>1917</v>
      </c>
      <c r="D314" s="333" t="n">
        <v>1943</v>
      </c>
      <c r="E314" s="333"/>
      <c r="F314" s="657" t="s">
        <v>309</v>
      </c>
      <c r="G314" s="301" t="n">
        <v>360</v>
      </c>
      <c r="H314" s="301" t="n">
        <v>2</v>
      </c>
      <c r="I314" s="618" t="n">
        <f aca="false">G314*H314</f>
        <v>720</v>
      </c>
      <c r="J314" s="618"/>
      <c r="K314" s="618" t="n">
        <f aca="false">I314*J314</f>
        <v>0</v>
      </c>
      <c r="L314" s="618"/>
      <c r="M314" s="618"/>
      <c r="N314" s="618" t="n">
        <f aca="false">M314+K314+I314</f>
        <v>720</v>
      </c>
      <c r="O314" s="301"/>
    </row>
    <row r="315" customFormat="false" ht="17.45" hidden="false" customHeight="true" outlineLevel="0" collapsed="false">
      <c r="A315" s="301" t="n">
        <v>78</v>
      </c>
      <c r="B315" s="624" t="n">
        <v>8767</v>
      </c>
      <c r="C315" s="643" t="s">
        <v>1918</v>
      </c>
      <c r="D315" s="301"/>
      <c r="E315" s="301" t="n">
        <v>1934</v>
      </c>
      <c r="F315" s="627" t="s">
        <v>1675</v>
      </c>
      <c r="G315" s="301" t="n">
        <v>360</v>
      </c>
      <c r="H315" s="301" t="n">
        <v>2</v>
      </c>
      <c r="I315" s="618" t="n">
        <f aca="false">G315*H315</f>
        <v>720</v>
      </c>
      <c r="J315" s="618"/>
      <c r="K315" s="618" t="n">
        <f aca="false">I315*J315</f>
        <v>0</v>
      </c>
      <c r="L315" s="618"/>
      <c r="M315" s="618"/>
      <c r="N315" s="618" t="n">
        <f aca="false">M315+K315+I315</f>
        <v>720</v>
      </c>
      <c r="O315" s="301"/>
    </row>
    <row r="316" customFormat="false" ht="17.45" hidden="false" customHeight="true" outlineLevel="0" collapsed="false">
      <c r="A316" s="301" t="n">
        <v>79</v>
      </c>
      <c r="B316" s="681" t="n">
        <v>17028</v>
      </c>
      <c r="C316" s="633" t="s">
        <v>448</v>
      </c>
      <c r="D316" s="682" t="n">
        <v>1938</v>
      </c>
      <c r="E316" s="682"/>
      <c r="F316" s="627" t="s">
        <v>1675</v>
      </c>
      <c r="G316" s="301" t="n">
        <v>360</v>
      </c>
      <c r="H316" s="301" t="n">
        <v>2</v>
      </c>
      <c r="I316" s="618" t="n">
        <f aca="false">G316*H316</f>
        <v>720</v>
      </c>
      <c r="J316" s="618"/>
      <c r="K316" s="618" t="n">
        <f aca="false">I316*J316</f>
        <v>0</v>
      </c>
      <c r="L316" s="618"/>
      <c r="M316" s="618"/>
      <c r="N316" s="618" t="n">
        <f aca="false">M316+K316+I316</f>
        <v>720</v>
      </c>
      <c r="O316" s="301"/>
    </row>
    <row r="317" customFormat="false" ht="17.45" hidden="false" customHeight="true" outlineLevel="0" collapsed="false">
      <c r="A317" s="301" t="n">
        <v>80</v>
      </c>
      <c r="B317" s="54" t="n">
        <v>20731</v>
      </c>
      <c r="C317" s="653" t="s">
        <v>1919</v>
      </c>
      <c r="D317" s="654" t="n">
        <v>1940</v>
      </c>
      <c r="E317" s="654"/>
      <c r="F317" s="54" t="s">
        <v>1802</v>
      </c>
      <c r="G317" s="301" t="n">
        <v>360</v>
      </c>
      <c r="H317" s="301" t="n">
        <v>2</v>
      </c>
      <c r="I317" s="618" t="n">
        <f aca="false">G317*H317</f>
        <v>720</v>
      </c>
      <c r="J317" s="618"/>
      <c r="K317" s="618" t="n">
        <f aca="false">I317*J317</f>
        <v>0</v>
      </c>
      <c r="L317" s="618"/>
      <c r="M317" s="618"/>
      <c r="N317" s="618" t="n">
        <f aca="false">M317+K317+I317</f>
        <v>720</v>
      </c>
      <c r="O317" s="301"/>
    </row>
    <row r="318" customFormat="false" ht="17.45" hidden="false" customHeight="true" outlineLevel="0" collapsed="false">
      <c r="A318" s="301" t="n">
        <v>81</v>
      </c>
      <c r="B318" s="333" t="n">
        <v>23552</v>
      </c>
      <c r="C318" s="218" t="s">
        <v>1920</v>
      </c>
      <c r="D318" s="333" t="n">
        <v>2011</v>
      </c>
      <c r="E318" s="333"/>
      <c r="F318" s="657" t="s">
        <v>341</v>
      </c>
      <c r="G318" s="301" t="n">
        <v>360</v>
      </c>
      <c r="H318" s="301" t="n">
        <v>2</v>
      </c>
      <c r="I318" s="618" t="n">
        <f aca="false">G318*H318</f>
        <v>720</v>
      </c>
      <c r="J318" s="618"/>
      <c r="K318" s="618" t="n">
        <f aca="false">I318*J318</f>
        <v>0</v>
      </c>
      <c r="L318" s="618"/>
      <c r="M318" s="618"/>
      <c r="N318" s="618" t="n">
        <f aca="false">M318+K318+I318</f>
        <v>720</v>
      </c>
      <c r="O318" s="301"/>
    </row>
    <row r="319" customFormat="false" ht="17.45" hidden="false" customHeight="true" outlineLevel="0" collapsed="false">
      <c r="A319" s="301" t="n">
        <v>82</v>
      </c>
      <c r="B319" s="333" t="n">
        <v>23554</v>
      </c>
      <c r="C319" s="218" t="s">
        <v>1921</v>
      </c>
      <c r="D319" s="333"/>
      <c r="E319" s="333" t="n">
        <v>1946</v>
      </c>
      <c r="F319" s="657" t="s">
        <v>314</v>
      </c>
      <c r="G319" s="301" t="n">
        <v>360</v>
      </c>
      <c r="H319" s="301" t="n">
        <v>2</v>
      </c>
      <c r="I319" s="618" t="n">
        <f aca="false">G319*H319</f>
        <v>720</v>
      </c>
      <c r="J319" s="618"/>
      <c r="K319" s="618" t="n">
        <f aca="false">I319*J319</f>
        <v>0</v>
      </c>
      <c r="L319" s="618"/>
      <c r="M319" s="618"/>
      <c r="N319" s="618" t="n">
        <f aca="false">M319+K319+I319</f>
        <v>720</v>
      </c>
      <c r="O319" s="301"/>
    </row>
    <row r="320" customFormat="false" ht="17.45" hidden="false" customHeight="true" outlineLevel="0" collapsed="false">
      <c r="A320" s="301" t="n">
        <v>83</v>
      </c>
      <c r="B320" s="333" t="n">
        <v>23674</v>
      </c>
      <c r="C320" s="283" t="s">
        <v>1922</v>
      </c>
      <c r="D320" s="284"/>
      <c r="E320" s="284" t="n">
        <v>1946</v>
      </c>
      <c r="F320" s="283" t="s">
        <v>309</v>
      </c>
      <c r="G320" s="301" t="n">
        <v>360</v>
      </c>
      <c r="H320" s="301" t="n">
        <v>2</v>
      </c>
      <c r="I320" s="618" t="n">
        <f aca="false">G320*H320</f>
        <v>720</v>
      </c>
      <c r="J320" s="618"/>
      <c r="K320" s="618" t="n">
        <f aca="false">I320*J320</f>
        <v>0</v>
      </c>
      <c r="L320" s="618"/>
      <c r="M320" s="618"/>
      <c r="N320" s="618" t="n">
        <f aca="false">M320+K320+I320</f>
        <v>720</v>
      </c>
      <c r="O320" s="301"/>
    </row>
    <row r="321" customFormat="false" ht="17.45" hidden="false" customHeight="true" outlineLevel="0" collapsed="false">
      <c r="A321" s="301" t="n">
        <v>84</v>
      </c>
      <c r="B321" s="333" t="n">
        <v>23675</v>
      </c>
      <c r="C321" s="283" t="s">
        <v>168</v>
      </c>
      <c r="D321" s="683"/>
      <c r="E321" s="284" t="n">
        <v>1950</v>
      </c>
      <c r="F321" s="283" t="s">
        <v>309</v>
      </c>
      <c r="G321" s="301" t="n">
        <v>360</v>
      </c>
      <c r="H321" s="301" t="n">
        <v>2</v>
      </c>
      <c r="I321" s="618" t="n">
        <f aca="false">G321*H321</f>
        <v>720</v>
      </c>
      <c r="J321" s="618"/>
      <c r="K321" s="618" t="n">
        <f aca="false">I321*J321</f>
        <v>0</v>
      </c>
      <c r="L321" s="618"/>
      <c r="M321" s="618"/>
      <c r="N321" s="618" t="n">
        <f aca="false">M321+K321+I321</f>
        <v>720</v>
      </c>
      <c r="O321" s="301"/>
    </row>
    <row r="322" customFormat="false" ht="17.45" hidden="false" customHeight="true" outlineLevel="0" collapsed="false">
      <c r="A322" s="301" t="n">
        <v>85</v>
      </c>
      <c r="B322" s="628" t="n">
        <v>12336</v>
      </c>
      <c r="C322" s="684" t="s">
        <v>1923</v>
      </c>
      <c r="D322" s="685"/>
      <c r="E322" s="685" t="n">
        <v>1936</v>
      </c>
      <c r="F322" s="627" t="s">
        <v>1613</v>
      </c>
      <c r="G322" s="301" t="n">
        <v>360</v>
      </c>
      <c r="H322" s="301" t="n">
        <v>2</v>
      </c>
      <c r="I322" s="618" t="n">
        <f aca="false">G322*H322</f>
        <v>720</v>
      </c>
      <c r="J322" s="618"/>
      <c r="K322" s="618" t="n">
        <f aca="false">I322*J322</f>
        <v>0</v>
      </c>
      <c r="L322" s="618"/>
      <c r="M322" s="618"/>
      <c r="N322" s="618" t="n">
        <f aca="false">M322+K322+I322</f>
        <v>720</v>
      </c>
      <c r="O322" s="301"/>
    </row>
    <row r="323" customFormat="false" ht="17.45" hidden="false" customHeight="true" outlineLevel="0" collapsed="false">
      <c r="A323" s="301" t="n">
        <v>86</v>
      </c>
      <c r="B323" s="624" t="n">
        <v>8353</v>
      </c>
      <c r="C323" s="231" t="s">
        <v>1924</v>
      </c>
      <c r="D323" s="626"/>
      <c r="E323" s="301" t="n">
        <v>1932</v>
      </c>
      <c r="F323" s="627" t="s">
        <v>1613</v>
      </c>
      <c r="G323" s="301" t="n">
        <v>360</v>
      </c>
      <c r="H323" s="301" t="n">
        <v>2</v>
      </c>
      <c r="I323" s="618" t="n">
        <f aca="false">G323*H323</f>
        <v>720</v>
      </c>
      <c r="J323" s="618"/>
      <c r="K323" s="618" t="n">
        <f aca="false">I323*J323</f>
        <v>0</v>
      </c>
      <c r="L323" s="618"/>
      <c r="M323" s="618"/>
      <c r="N323" s="618" t="n">
        <f aca="false">M323+K323+I323</f>
        <v>720</v>
      </c>
      <c r="O323" s="301"/>
    </row>
    <row r="324" customFormat="false" ht="17.45" hidden="false" customHeight="true" outlineLevel="0" collapsed="false">
      <c r="A324" s="301" t="n">
        <v>87</v>
      </c>
      <c r="B324" s="177" t="n">
        <v>23907</v>
      </c>
      <c r="C324" s="218" t="s">
        <v>1925</v>
      </c>
      <c r="D324" s="333" t="n">
        <v>1955</v>
      </c>
      <c r="E324" s="333"/>
      <c r="F324" s="686" t="s">
        <v>1793</v>
      </c>
      <c r="G324" s="301" t="n">
        <v>360</v>
      </c>
      <c r="H324" s="301" t="n">
        <v>2</v>
      </c>
      <c r="I324" s="618" t="n">
        <f aca="false">G324*H324</f>
        <v>720</v>
      </c>
      <c r="J324" s="618"/>
      <c r="K324" s="618" t="n">
        <f aca="false">I324*J324</f>
        <v>0</v>
      </c>
      <c r="L324" s="618"/>
      <c r="M324" s="618"/>
      <c r="N324" s="618" t="n">
        <f aca="false">M324+K324+I324</f>
        <v>720</v>
      </c>
      <c r="O324" s="301"/>
    </row>
    <row r="325" customFormat="false" ht="17.45" hidden="false" customHeight="true" outlineLevel="0" collapsed="false">
      <c r="A325" s="301" t="n">
        <v>88</v>
      </c>
      <c r="B325" s="177" t="n">
        <v>23908</v>
      </c>
      <c r="C325" s="218" t="s">
        <v>1926</v>
      </c>
      <c r="D325" s="333"/>
      <c r="E325" s="333" t="n">
        <v>1952</v>
      </c>
      <c r="F325" s="686" t="s">
        <v>1793</v>
      </c>
      <c r="G325" s="301" t="n">
        <v>360</v>
      </c>
      <c r="H325" s="301" t="n">
        <v>2</v>
      </c>
      <c r="I325" s="618" t="n">
        <f aca="false">G325*H325</f>
        <v>720</v>
      </c>
      <c r="J325" s="618"/>
      <c r="K325" s="618" t="n">
        <f aca="false">I325*J325</f>
        <v>0</v>
      </c>
      <c r="L325" s="618"/>
      <c r="M325" s="618"/>
      <c r="N325" s="618" t="n">
        <f aca="false">M325+K325+I325</f>
        <v>720</v>
      </c>
      <c r="O325" s="301"/>
    </row>
    <row r="326" customFormat="false" ht="17.45" hidden="false" customHeight="true" outlineLevel="0" collapsed="false">
      <c r="A326" s="301" t="n">
        <v>89</v>
      </c>
      <c r="B326" s="177" t="n">
        <v>23909</v>
      </c>
      <c r="C326" s="218" t="s">
        <v>1927</v>
      </c>
      <c r="D326" s="333" t="n">
        <v>1950</v>
      </c>
      <c r="E326" s="333"/>
      <c r="F326" s="686" t="s">
        <v>1793</v>
      </c>
      <c r="G326" s="301" t="n">
        <v>360</v>
      </c>
      <c r="H326" s="301" t="n">
        <v>2</v>
      </c>
      <c r="I326" s="618" t="n">
        <f aca="false">G326*H326</f>
        <v>720</v>
      </c>
      <c r="J326" s="618"/>
      <c r="K326" s="618" t="n">
        <f aca="false">I326*J326</f>
        <v>0</v>
      </c>
      <c r="L326" s="618"/>
      <c r="M326" s="618"/>
      <c r="N326" s="618" t="n">
        <f aca="false">M326+K326+I326</f>
        <v>720</v>
      </c>
      <c r="O326" s="301"/>
    </row>
    <row r="327" customFormat="false" ht="17.45" hidden="false" customHeight="true" outlineLevel="0" collapsed="false">
      <c r="A327" s="301" t="n">
        <v>90</v>
      </c>
      <c r="B327" s="586" t="n">
        <v>24415</v>
      </c>
      <c r="C327" s="658" t="s">
        <v>1928</v>
      </c>
      <c r="D327" s="589" t="n">
        <v>1944</v>
      </c>
      <c r="E327" s="589"/>
      <c r="F327" s="659" t="s">
        <v>1797</v>
      </c>
      <c r="G327" s="301" t="n">
        <v>360</v>
      </c>
      <c r="H327" s="301" t="n">
        <v>2</v>
      </c>
      <c r="I327" s="618" t="n">
        <f aca="false">G327*H327</f>
        <v>720</v>
      </c>
      <c r="J327" s="618"/>
      <c r="K327" s="618" t="n">
        <f aca="false">I327*J327</f>
        <v>0</v>
      </c>
      <c r="L327" s="618"/>
      <c r="M327" s="618"/>
      <c r="N327" s="618" t="n">
        <f aca="false">M327+K327+I327</f>
        <v>720</v>
      </c>
      <c r="O327" s="301"/>
    </row>
    <row r="328" customFormat="false" ht="17.45" hidden="false" customHeight="true" outlineLevel="0" collapsed="false">
      <c r="A328" s="301" t="n">
        <v>91</v>
      </c>
      <c r="B328" s="586" t="n">
        <v>24416</v>
      </c>
      <c r="C328" s="658" t="s">
        <v>1551</v>
      </c>
      <c r="D328" s="589"/>
      <c r="E328" s="589" t="n">
        <v>1956</v>
      </c>
      <c r="F328" s="659" t="s">
        <v>314</v>
      </c>
      <c r="G328" s="301" t="n">
        <v>360</v>
      </c>
      <c r="H328" s="301" t="n">
        <v>2</v>
      </c>
      <c r="I328" s="618" t="n">
        <f aca="false">G328*H328</f>
        <v>720</v>
      </c>
      <c r="J328" s="618"/>
      <c r="K328" s="618" t="n">
        <f aca="false">I328*J328</f>
        <v>0</v>
      </c>
      <c r="L328" s="618"/>
      <c r="M328" s="618"/>
      <c r="N328" s="618" t="n">
        <f aca="false">M328+K328+I328</f>
        <v>720</v>
      </c>
      <c r="O328" s="301"/>
    </row>
    <row r="329" customFormat="false" ht="17.45" hidden="false" customHeight="true" outlineLevel="0" collapsed="false">
      <c r="A329" s="301" t="n">
        <v>92</v>
      </c>
      <c r="B329" s="586" t="n">
        <v>24417</v>
      </c>
      <c r="C329" s="658" t="s">
        <v>1929</v>
      </c>
      <c r="D329" s="589" t="n">
        <v>1961</v>
      </c>
      <c r="E329" s="589"/>
      <c r="F329" s="659" t="s">
        <v>341</v>
      </c>
      <c r="G329" s="301" t="n">
        <v>360</v>
      </c>
      <c r="H329" s="301" t="n">
        <v>2</v>
      </c>
      <c r="I329" s="618" t="n">
        <f aca="false">G329*H329</f>
        <v>720</v>
      </c>
      <c r="J329" s="618"/>
      <c r="K329" s="618" t="n">
        <f aca="false">I329*J329</f>
        <v>0</v>
      </c>
      <c r="L329" s="618"/>
      <c r="M329" s="618"/>
      <c r="N329" s="618" t="n">
        <f aca="false">M329+K329+I329</f>
        <v>720</v>
      </c>
      <c r="O329" s="301"/>
    </row>
    <row r="330" customFormat="false" ht="17.45" hidden="false" customHeight="true" outlineLevel="0" collapsed="false">
      <c r="A330" s="301" t="n">
        <v>93</v>
      </c>
      <c r="B330" s="586" t="n">
        <v>24419</v>
      </c>
      <c r="C330" s="658" t="s">
        <v>1930</v>
      </c>
      <c r="D330" s="589"/>
      <c r="E330" s="589" t="n">
        <v>1947</v>
      </c>
      <c r="F330" s="659" t="s">
        <v>1802</v>
      </c>
      <c r="G330" s="301" t="n">
        <v>360</v>
      </c>
      <c r="H330" s="301" t="n">
        <v>2</v>
      </c>
      <c r="I330" s="618" t="n">
        <f aca="false">G330*H330</f>
        <v>720</v>
      </c>
      <c r="J330" s="618"/>
      <c r="K330" s="618" t="n">
        <f aca="false">I330*J330</f>
        <v>0</v>
      </c>
      <c r="L330" s="618"/>
      <c r="M330" s="618"/>
      <c r="N330" s="618" t="n">
        <f aca="false">M330+K330+I330</f>
        <v>720</v>
      </c>
      <c r="O330" s="301"/>
    </row>
    <row r="331" customFormat="false" ht="17.45" hidden="false" customHeight="true" outlineLevel="0" collapsed="false">
      <c r="A331" s="301" t="n">
        <v>94</v>
      </c>
      <c r="B331" s="619" t="n">
        <v>24969</v>
      </c>
      <c r="C331" s="54" t="s">
        <v>789</v>
      </c>
      <c r="D331" s="54"/>
      <c r="E331" s="54" t="n">
        <v>1947</v>
      </c>
      <c r="F331" s="687" t="s">
        <v>309</v>
      </c>
      <c r="G331" s="301" t="n">
        <v>360</v>
      </c>
      <c r="H331" s="301" t="n">
        <v>2</v>
      </c>
      <c r="I331" s="618" t="n">
        <f aca="false">G331*H331</f>
        <v>720</v>
      </c>
      <c r="J331" s="618"/>
      <c r="K331" s="618" t="n">
        <f aca="false">I331*J331</f>
        <v>0</v>
      </c>
      <c r="L331" s="618"/>
      <c r="M331" s="618"/>
      <c r="N331" s="618" t="n">
        <f aca="false">M331+K331+I331</f>
        <v>720</v>
      </c>
      <c r="O331" s="301"/>
    </row>
    <row r="332" customFormat="false" ht="17.45" hidden="false" customHeight="true" outlineLevel="0" collapsed="false">
      <c r="A332" s="301" t="n">
        <v>95</v>
      </c>
      <c r="B332" s="619" t="n">
        <v>24981</v>
      </c>
      <c r="C332" s="653" t="s">
        <v>1931</v>
      </c>
      <c r="D332" s="688" t="n">
        <v>1949</v>
      </c>
      <c r="E332" s="653"/>
      <c r="F332" s="653" t="s">
        <v>1794</v>
      </c>
      <c r="G332" s="301" t="n">
        <v>360</v>
      </c>
      <c r="H332" s="301" t="n">
        <v>2</v>
      </c>
      <c r="I332" s="618" t="n">
        <f aca="false">G332*H332</f>
        <v>720</v>
      </c>
      <c r="J332" s="618"/>
      <c r="K332" s="618" t="n">
        <f aca="false">I332*J332</f>
        <v>0</v>
      </c>
      <c r="L332" s="618"/>
      <c r="M332" s="618"/>
      <c r="N332" s="618" t="n">
        <f aca="false">M332+K332+I332</f>
        <v>720</v>
      </c>
      <c r="O332" s="301"/>
    </row>
    <row r="333" customFormat="false" ht="17.45" hidden="false" customHeight="true" outlineLevel="0" collapsed="false">
      <c r="A333" s="301" t="n">
        <v>96</v>
      </c>
      <c r="B333" s="54" t="n">
        <v>20756</v>
      </c>
      <c r="C333" s="653" t="s">
        <v>1932</v>
      </c>
      <c r="D333" s="654"/>
      <c r="E333" s="689" t="n">
        <v>1940</v>
      </c>
      <c r="F333" s="54" t="s">
        <v>1794</v>
      </c>
      <c r="G333" s="301" t="n">
        <v>360</v>
      </c>
      <c r="H333" s="301" t="n">
        <v>2</v>
      </c>
      <c r="I333" s="618" t="n">
        <f aca="false">G333*H333</f>
        <v>720</v>
      </c>
      <c r="J333" s="618"/>
      <c r="K333" s="618" t="n">
        <f aca="false">I333*J333</f>
        <v>0</v>
      </c>
      <c r="L333" s="618"/>
      <c r="M333" s="618"/>
      <c r="N333" s="618" t="n">
        <f aca="false">M333+K333+I333</f>
        <v>720</v>
      </c>
      <c r="O333" s="301"/>
    </row>
    <row r="334" customFormat="false" ht="17.45" hidden="false" customHeight="true" outlineLevel="0" collapsed="false">
      <c r="A334" s="301" t="n">
        <v>97</v>
      </c>
      <c r="B334" s="619" t="n">
        <v>25173</v>
      </c>
      <c r="C334" s="590" t="s">
        <v>1933</v>
      </c>
      <c r="D334" s="230"/>
      <c r="E334" s="230" t="n">
        <v>1959</v>
      </c>
      <c r="F334" s="54" t="s">
        <v>309</v>
      </c>
      <c r="G334" s="301" t="n">
        <v>360</v>
      </c>
      <c r="H334" s="301" t="n">
        <v>2</v>
      </c>
      <c r="I334" s="618" t="n">
        <f aca="false">G334*H334</f>
        <v>720</v>
      </c>
      <c r="J334" s="618"/>
      <c r="K334" s="618" t="n">
        <f aca="false">I334*J334</f>
        <v>0</v>
      </c>
      <c r="L334" s="618"/>
      <c r="M334" s="618"/>
      <c r="N334" s="618" t="n">
        <f aca="false">M334+K334+I334</f>
        <v>720</v>
      </c>
      <c r="O334" s="301"/>
    </row>
    <row r="335" customFormat="false" ht="17.45" hidden="false" customHeight="true" outlineLevel="0" collapsed="false">
      <c r="A335" s="301" t="n">
        <v>98</v>
      </c>
      <c r="B335" s="619" t="n">
        <v>25175</v>
      </c>
      <c r="C335" s="54" t="s">
        <v>1934</v>
      </c>
      <c r="D335" s="230"/>
      <c r="E335" s="230" t="n">
        <v>1950</v>
      </c>
      <c r="F335" s="54" t="s">
        <v>1935</v>
      </c>
      <c r="G335" s="301" t="n">
        <v>360</v>
      </c>
      <c r="H335" s="301" t="n">
        <v>2</v>
      </c>
      <c r="I335" s="618" t="n">
        <f aca="false">G335*H335</f>
        <v>720</v>
      </c>
      <c r="J335" s="618"/>
      <c r="K335" s="618" t="n">
        <f aca="false">I335*J335</f>
        <v>0</v>
      </c>
      <c r="L335" s="618"/>
      <c r="M335" s="618"/>
      <c r="N335" s="618" t="n">
        <f aca="false">M335+K335+I335</f>
        <v>720</v>
      </c>
      <c r="O335" s="301"/>
    </row>
    <row r="336" customFormat="false" ht="17.45" hidden="false" customHeight="true" outlineLevel="0" collapsed="false">
      <c r="A336" s="301" t="n">
        <v>99</v>
      </c>
      <c r="B336" s="619" t="n">
        <v>25176</v>
      </c>
      <c r="C336" s="54" t="s">
        <v>1936</v>
      </c>
      <c r="D336" s="230"/>
      <c r="E336" s="230" t="n">
        <v>1946</v>
      </c>
      <c r="F336" s="54" t="s">
        <v>1802</v>
      </c>
      <c r="G336" s="301" t="n">
        <v>360</v>
      </c>
      <c r="H336" s="301" t="n">
        <v>2</v>
      </c>
      <c r="I336" s="618" t="n">
        <f aca="false">G336*H336</f>
        <v>720</v>
      </c>
      <c r="J336" s="618"/>
      <c r="K336" s="618" t="n">
        <f aca="false">I336*J336</f>
        <v>0</v>
      </c>
      <c r="L336" s="618"/>
      <c r="M336" s="618"/>
      <c r="N336" s="618" t="n">
        <f aca="false">M336+K336+I336</f>
        <v>720</v>
      </c>
      <c r="O336" s="301"/>
    </row>
    <row r="337" customFormat="false" ht="17.45" hidden="false" customHeight="true" outlineLevel="0" collapsed="false">
      <c r="A337" s="301" t="n">
        <v>100</v>
      </c>
      <c r="B337" s="619" t="n">
        <v>25177</v>
      </c>
      <c r="C337" s="54" t="s">
        <v>1937</v>
      </c>
      <c r="D337" s="230"/>
      <c r="E337" s="230" t="n">
        <v>1944</v>
      </c>
      <c r="F337" s="54" t="s">
        <v>1823</v>
      </c>
      <c r="G337" s="301" t="n">
        <v>360</v>
      </c>
      <c r="H337" s="301" t="n">
        <v>2</v>
      </c>
      <c r="I337" s="618" t="n">
        <f aca="false">G337*H337</f>
        <v>720</v>
      </c>
      <c r="J337" s="618"/>
      <c r="K337" s="618" t="n">
        <f aca="false">I337*J337</f>
        <v>0</v>
      </c>
      <c r="L337" s="618"/>
      <c r="M337" s="618"/>
      <c r="N337" s="618" t="n">
        <f aca="false">M337+K337+I337</f>
        <v>720</v>
      </c>
      <c r="O337" s="301"/>
    </row>
    <row r="338" customFormat="false" ht="17.45" hidden="false" customHeight="true" outlineLevel="0" collapsed="false">
      <c r="A338" s="301" t="n">
        <v>101</v>
      </c>
      <c r="B338" s="619" t="n">
        <v>25178</v>
      </c>
      <c r="C338" s="54" t="s">
        <v>1938</v>
      </c>
      <c r="D338" s="690"/>
      <c r="E338" s="230" t="n">
        <v>1944</v>
      </c>
      <c r="F338" s="54" t="s">
        <v>332</v>
      </c>
      <c r="G338" s="301" t="n">
        <v>360</v>
      </c>
      <c r="H338" s="301" t="n">
        <v>2</v>
      </c>
      <c r="I338" s="618" t="n">
        <f aca="false">G338*H338</f>
        <v>720</v>
      </c>
      <c r="J338" s="618"/>
      <c r="K338" s="618" t="n">
        <f aca="false">I338*J338</f>
        <v>0</v>
      </c>
      <c r="L338" s="618"/>
      <c r="M338" s="618"/>
      <c r="N338" s="618" t="n">
        <f aca="false">M338+K338+I338</f>
        <v>720</v>
      </c>
      <c r="O338" s="301"/>
    </row>
    <row r="339" customFormat="false" ht="17.45" hidden="false" customHeight="true" outlineLevel="0" collapsed="false">
      <c r="A339" s="301" t="n">
        <v>102</v>
      </c>
      <c r="B339" s="458" t="n">
        <v>13937</v>
      </c>
      <c r="C339" s="642" t="s">
        <v>1939</v>
      </c>
      <c r="D339" s="632" t="n">
        <v>1937</v>
      </c>
      <c r="E339" s="632"/>
      <c r="F339" s="627" t="s">
        <v>1737</v>
      </c>
      <c r="G339" s="301" t="n">
        <v>360</v>
      </c>
      <c r="H339" s="301" t="n">
        <v>2</v>
      </c>
      <c r="I339" s="618" t="n">
        <f aca="false">G339*H339</f>
        <v>720</v>
      </c>
      <c r="J339" s="618"/>
      <c r="K339" s="618" t="n">
        <f aca="false">I339*J339</f>
        <v>0</v>
      </c>
      <c r="L339" s="618"/>
      <c r="M339" s="618"/>
      <c r="N339" s="618" t="n">
        <f aca="false">M339+K339+I339</f>
        <v>720</v>
      </c>
      <c r="O339" s="301"/>
    </row>
    <row r="340" customFormat="false" ht="17.45" hidden="false" customHeight="true" outlineLevel="0" collapsed="false">
      <c r="A340" s="301" t="n">
        <v>103</v>
      </c>
      <c r="B340" s="586" t="n">
        <v>24463</v>
      </c>
      <c r="C340" s="658" t="s">
        <v>1940</v>
      </c>
      <c r="D340" s="589" t="n">
        <v>1942</v>
      </c>
      <c r="E340" s="589"/>
      <c r="F340" s="659" t="s">
        <v>1903</v>
      </c>
      <c r="G340" s="301" t="n">
        <v>360</v>
      </c>
      <c r="H340" s="301" t="n">
        <v>2</v>
      </c>
      <c r="I340" s="618" t="n">
        <f aca="false">G340*H340</f>
        <v>720</v>
      </c>
      <c r="J340" s="618"/>
      <c r="K340" s="618" t="n">
        <f aca="false">I340*J340</f>
        <v>0</v>
      </c>
      <c r="L340" s="618"/>
      <c r="M340" s="618"/>
      <c r="N340" s="618" t="n">
        <f aca="false">M340+K340+I340</f>
        <v>720</v>
      </c>
      <c r="O340" s="301"/>
    </row>
    <row r="341" customFormat="false" ht="17.45" hidden="false" customHeight="true" outlineLevel="0" collapsed="false">
      <c r="A341" s="301" t="n">
        <v>104</v>
      </c>
      <c r="B341" s="54" t="n">
        <v>20736</v>
      </c>
      <c r="C341" s="653" t="s">
        <v>1941</v>
      </c>
      <c r="D341" s="654"/>
      <c r="E341" s="654" t="n">
        <v>1940</v>
      </c>
      <c r="F341" s="54" t="s">
        <v>1802</v>
      </c>
      <c r="G341" s="301" t="n">
        <v>360</v>
      </c>
      <c r="H341" s="301" t="n">
        <v>2</v>
      </c>
      <c r="I341" s="618" t="n">
        <f aca="false">G341*H341</f>
        <v>720</v>
      </c>
      <c r="J341" s="618"/>
      <c r="K341" s="618" t="n">
        <f aca="false">I341*J341</f>
        <v>0</v>
      </c>
      <c r="L341" s="618"/>
      <c r="M341" s="618"/>
      <c r="N341" s="618" t="n">
        <f aca="false">M341+K341+I341</f>
        <v>720</v>
      </c>
      <c r="O341" s="301"/>
    </row>
    <row r="342" customFormat="false" ht="17.45" hidden="false" customHeight="true" outlineLevel="0" collapsed="false">
      <c r="A342" s="301" t="n">
        <v>105</v>
      </c>
      <c r="B342" s="619" t="n">
        <v>25381</v>
      </c>
      <c r="C342" s="54" t="s">
        <v>1942</v>
      </c>
      <c r="D342" s="590" t="n">
        <v>1962</v>
      </c>
      <c r="E342" s="230"/>
      <c r="F342" s="281" t="s">
        <v>314</v>
      </c>
      <c r="G342" s="301" t="n">
        <v>360</v>
      </c>
      <c r="H342" s="301" t="n">
        <v>2</v>
      </c>
      <c r="I342" s="618" t="n">
        <f aca="false">G342*H342</f>
        <v>720</v>
      </c>
      <c r="J342" s="618"/>
      <c r="K342" s="618" t="n">
        <f aca="false">I342*J342</f>
        <v>0</v>
      </c>
      <c r="L342" s="618"/>
      <c r="M342" s="618"/>
      <c r="N342" s="618" t="n">
        <f aca="false">M342+K342+I342</f>
        <v>720</v>
      </c>
      <c r="O342" s="301"/>
    </row>
    <row r="343" customFormat="false" ht="17.45" hidden="false" customHeight="true" outlineLevel="0" collapsed="false">
      <c r="A343" s="301" t="n">
        <v>106</v>
      </c>
      <c r="B343" s="619" t="n">
        <v>25382</v>
      </c>
      <c r="C343" s="590" t="s">
        <v>1943</v>
      </c>
      <c r="D343" s="590" t="n">
        <v>1962</v>
      </c>
      <c r="E343" s="691"/>
      <c r="F343" s="281" t="s">
        <v>314</v>
      </c>
      <c r="G343" s="301" t="n">
        <v>360</v>
      </c>
      <c r="H343" s="301" t="n">
        <v>2</v>
      </c>
      <c r="I343" s="618" t="n">
        <f aca="false">G343*H343</f>
        <v>720</v>
      </c>
      <c r="J343" s="618"/>
      <c r="K343" s="618" t="n">
        <f aca="false">I343*J343</f>
        <v>0</v>
      </c>
      <c r="L343" s="618"/>
      <c r="M343" s="618"/>
      <c r="N343" s="618" t="n">
        <f aca="false">M343+K343+I343</f>
        <v>720</v>
      </c>
      <c r="O343" s="301"/>
    </row>
    <row r="344" customFormat="false" ht="17.45" hidden="false" customHeight="true" outlineLevel="0" collapsed="false">
      <c r="A344" s="301" t="n">
        <v>107</v>
      </c>
      <c r="B344" s="658" t="n">
        <v>25506</v>
      </c>
      <c r="C344" s="218" t="s">
        <v>1944</v>
      </c>
      <c r="D344" s="333" t="n">
        <v>2012</v>
      </c>
      <c r="E344" s="333"/>
      <c r="F344" s="692" t="s">
        <v>332</v>
      </c>
      <c r="G344" s="301" t="n">
        <v>360</v>
      </c>
      <c r="H344" s="301" t="n">
        <v>2</v>
      </c>
      <c r="I344" s="618" t="n">
        <f aca="false">G344*H344</f>
        <v>720</v>
      </c>
      <c r="J344" s="618"/>
      <c r="K344" s="618" t="n">
        <f aca="false">I344*J344</f>
        <v>0</v>
      </c>
      <c r="L344" s="618"/>
      <c r="M344" s="618"/>
      <c r="N344" s="618" t="n">
        <f aca="false">M344+K344+I344</f>
        <v>720</v>
      </c>
      <c r="O344" s="301"/>
    </row>
    <row r="345" customFormat="false" ht="17.45" hidden="false" customHeight="true" outlineLevel="0" collapsed="false">
      <c r="A345" s="301" t="n">
        <v>108</v>
      </c>
      <c r="B345" s="586" t="n">
        <v>24439</v>
      </c>
      <c r="C345" s="658" t="s">
        <v>1945</v>
      </c>
      <c r="D345" s="589" t="n">
        <v>1942</v>
      </c>
      <c r="E345" s="589"/>
      <c r="F345" s="659" t="s">
        <v>318</v>
      </c>
      <c r="G345" s="301" t="n">
        <v>360</v>
      </c>
      <c r="H345" s="301" t="n">
        <v>2</v>
      </c>
      <c r="I345" s="618" t="n">
        <f aca="false">G345*H345</f>
        <v>720</v>
      </c>
      <c r="J345" s="618"/>
      <c r="K345" s="618" t="n">
        <f aca="false">I345*J345</f>
        <v>0</v>
      </c>
      <c r="L345" s="618"/>
      <c r="M345" s="618"/>
      <c r="N345" s="618" t="n">
        <f aca="false">M345+K345+I345</f>
        <v>720</v>
      </c>
      <c r="O345" s="301"/>
    </row>
    <row r="346" customFormat="false" ht="17.45" hidden="false" customHeight="true" outlineLevel="0" collapsed="false">
      <c r="A346" s="301" t="n">
        <v>109</v>
      </c>
      <c r="B346" s="624" t="n">
        <v>8573</v>
      </c>
      <c r="C346" s="693" t="s">
        <v>1946</v>
      </c>
      <c r="D346" s="694"/>
      <c r="E346" s="231" t="n">
        <v>1933</v>
      </c>
      <c r="F346" s="533" t="s">
        <v>1654</v>
      </c>
      <c r="G346" s="301" t="n">
        <v>360</v>
      </c>
      <c r="H346" s="301" t="n">
        <v>2</v>
      </c>
      <c r="I346" s="618" t="n">
        <f aca="false">G346*H346</f>
        <v>720</v>
      </c>
      <c r="J346" s="618"/>
      <c r="K346" s="618" t="n">
        <f aca="false">I346*J346</f>
        <v>0</v>
      </c>
      <c r="L346" s="618"/>
      <c r="M346" s="618"/>
      <c r="N346" s="618" t="n">
        <f aca="false">M346+K346+I346</f>
        <v>720</v>
      </c>
      <c r="O346" s="301"/>
    </row>
    <row r="347" customFormat="false" ht="17.45" hidden="false" customHeight="true" outlineLevel="0" collapsed="false">
      <c r="A347" s="301" t="n">
        <v>110</v>
      </c>
      <c r="B347" s="458" t="n">
        <v>16396</v>
      </c>
      <c r="C347" s="633" t="s">
        <v>1947</v>
      </c>
      <c r="D347" s="636" t="n">
        <v>1961</v>
      </c>
      <c r="E347" s="638"/>
      <c r="F347" s="533" t="s">
        <v>1630</v>
      </c>
      <c r="G347" s="301" t="n">
        <v>360</v>
      </c>
      <c r="H347" s="301" t="n">
        <v>2</v>
      </c>
      <c r="I347" s="618" t="n">
        <f aca="false">G347*H347</f>
        <v>720</v>
      </c>
      <c r="J347" s="618"/>
      <c r="K347" s="618" t="n">
        <f aca="false">I347*J347</f>
        <v>0</v>
      </c>
      <c r="L347" s="618"/>
      <c r="M347" s="618"/>
      <c r="N347" s="618" t="n">
        <f aca="false">M347+K347+I347</f>
        <v>720</v>
      </c>
      <c r="O347" s="301"/>
    </row>
    <row r="348" customFormat="false" ht="17.45" hidden="false" customHeight="true" outlineLevel="0" collapsed="false">
      <c r="A348" s="301" t="n">
        <v>111</v>
      </c>
      <c r="B348" s="624" t="n">
        <v>8429</v>
      </c>
      <c r="C348" s="231" t="s">
        <v>1948</v>
      </c>
      <c r="D348" s="634" t="n">
        <v>1959</v>
      </c>
      <c r="E348" s="634"/>
      <c r="F348" s="533" t="s">
        <v>1630</v>
      </c>
      <c r="G348" s="301" t="n">
        <v>360</v>
      </c>
      <c r="H348" s="301" t="n">
        <v>2</v>
      </c>
      <c r="I348" s="618" t="n">
        <f aca="false">G348*H348</f>
        <v>720</v>
      </c>
      <c r="J348" s="618"/>
      <c r="K348" s="618" t="n">
        <f aca="false">I348*J348</f>
        <v>0</v>
      </c>
      <c r="L348" s="618"/>
      <c r="M348" s="618"/>
      <c r="N348" s="618" t="n">
        <f aca="false">M348+K348+I348</f>
        <v>720</v>
      </c>
      <c r="O348" s="301"/>
    </row>
    <row r="349" customFormat="false" ht="17.45" hidden="false" customHeight="true" outlineLevel="0" collapsed="false">
      <c r="A349" s="301" t="n">
        <v>112</v>
      </c>
      <c r="B349" s="333" t="n">
        <v>22675</v>
      </c>
      <c r="C349" s="283" t="s">
        <v>1949</v>
      </c>
      <c r="D349" s="695" t="n">
        <v>1941</v>
      </c>
      <c r="E349" s="333"/>
      <c r="F349" s="696" t="s">
        <v>332</v>
      </c>
      <c r="G349" s="301" t="n">
        <v>360</v>
      </c>
      <c r="H349" s="301" t="n">
        <v>2</v>
      </c>
      <c r="I349" s="618" t="n">
        <f aca="false">G349*H349</f>
        <v>720</v>
      </c>
      <c r="J349" s="618"/>
      <c r="K349" s="618" t="n">
        <f aca="false">I349*J349</f>
        <v>0</v>
      </c>
      <c r="L349" s="618"/>
      <c r="M349" s="618"/>
      <c r="N349" s="618" t="n">
        <f aca="false">M349+K349+I349</f>
        <v>720</v>
      </c>
      <c r="O349" s="301"/>
    </row>
    <row r="350" customFormat="false" ht="17.45" hidden="false" customHeight="true" outlineLevel="0" collapsed="false">
      <c r="A350" s="301" t="n">
        <v>113</v>
      </c>
      <c r="B350" s="663" t="n">
        <v>25865</v>
      </c>
      <c r="C350" s="663" t="s">
        <v>1480</v>
      </c>
      <c r="D350" s="666"/>
      <c r="E350" s="666" t="n">
        <v>1959</v>
      </c>
      <c r="F350" s="663" t="s">
        <v>341</v>
      </c>
      <c r="G350" s="301" t="n">
        <v>360</v>
      </c>
      <c r="H350" s="301" t="n">
        <v>2</v>
      </c>
      <c r="I350" s="618" t="n">
        <f aca="false">G350*H350</f>
        <v>720</v>
      </c>
      <c r="J350" s="618"/>
      <c r="K350" s="618" t="n">
        <f aca="false">I350*J350</f>
        <v>0</v>
      </c>
      <c r="L350" s="618"/>
      <c r="M350" s="618"/>
      <c r="N350" s="618" t="n">
        <f aca="false">M350+K350+I350</f>
        <v>720</v>
      </c>
      <c r="O350" s="301"/>
    </row>
    <row r="351" customFormat="false" ht="17.45" hidden="false" customHeight="true" outlineLevel="0" collapsed="false">
      <c r="A351" s="301" t="n">
        <v>114</v>
      </c>
      <c r="B351" s="663" t="n">
        <v>25866</v>
      </c>
      <c r="C351" s="663" t="s">
        <v>1950</v>
      </c>
      <c r="D351" s="666"/>
      <c r="E351" s="666" t="n">
        <v>1959</v>
      </c>
      <c r="F351" s="663" t="s">
        <v>332</v>
      </c>
      <c r="G351" s="301" t="n">
        <v>360</v>
      </c>
      <c r="H351" s="301" t="n">
        <v>2</v>
      </c>
      <c r="I351" s="618" t="n">
        <f aca="false">G351*H351</f>
        <v>720</v>
      </c>
      <c r="J351" s="618"/>
      <c r="K351" s="618" t="n">
        <f aca="false">I351*J351</f>
        <v>0</v>
      </c>
      <c r="L351" s="618"/>
      <c r="M351" s="618"/>
      <c r="N351" s="618" t="n">
        <f aca="false">M351+K351+I351</f>
        <v>720</v>
      </c>
      <c r="O351" s="301"/>
    </row>
    <row r="352" customFormat="false" ht="17.45" hidden="false" customHeight="true" outlineLevel="0" collapsed="false">
      <c r="A352" s="301" t="n">
        <v>115</v>
      </c>
      <c r="B352" s="624" t="n">
        <v>8863</v>
      </c>
      <c r="C352" s="231" t="s">
        <v>1951</v>
      </c>
      <c r="D352" s="626" t="n">
        <v>1935</v>
      </c>
      <c r="E352" s="626"/>
      <c r="F352" s="533" t="s">
        <v>1703</v>
      </c>
      <c r="G352" s="301" t="n">
        <v>360</v>
      </c>
      <c r="H352" s="301" t="n">
        <v>2</v>
      </c>
      <c r="I352" s="618" t="n">
        <f aca="false">G352*H352</f>
        <v>720</v>
      </c>
      <c r="J352" s="618"/>
      <c r="K352" s="618" t="n">
        <f aca="false">I352*J352</f>
        <v>0</v>
      </c>
      <c r="L352" s="618"/>
      <c r="M352" s="618"/>
      <c r="N352" s="618" t="n">
        <f aca="false">M352+K352+I352</f>
        <v>720</v>
      </c>
      <c r="O352" s="301"/>
    </row>
    <row r="353" customFormat="false" ht="17.45" hidden="false" customHeight="true" outlineLevel="0" collapsed="false">
      <c r="A353" s="301" t="n">
        <v>116</v>
      </c>
      <c r="B353" s="333" t="n">
        <v>23145</v>
      </c>
      <c r="C353" s="283" t="s">
        <v>1952</v>
      </c>
      <c r="D353" s="284"/>
      <c r="E353" s="333" t="n">
        <v>1941</v>
      </c>
      <c r="F353" s="697" t="s">
        <v>322</v>
      </c>
      <c r="G353" s="301" t="n">
        <v>360</v>
      </c>
      <c r="H353" s="301" t="n">
        <v>2</v>
      </c>
      <c r="I353" s="618" t="n">
        <f aca="false">G353*H353</f>
        <v>720</v>
      </c>
      <c r="J353" s="618"/>
      <c r="K353" s="618" t="n">
        <f aca="false">I353*J353</f>
        <v>0</v>
      </c>
      <c r="L353" s="618"/>
      <c r="M353" s="618"/>
      <c r="N353" s="618" t="n">
        <f aca="false">M353+K353+I353</f>
        <v>720</v>
      </c>
      <c r="O353" s="301"/>
    </row>
    <row r="354" customFormat="false" ht="17.45" hidden="false" customHeight="true" outlineLevel="0" collapsed="false">
      <c r="A354" s="301" t="n">
        <v>117</v>
      </c>
      <c r="B354" s="619" t="n">
        <v>25936</v>
      </c>
      <c r="C354" s="283" t="s">
        <v>1953</v>
      </c>
      <c r="D354" s="284" t="n">
        <v>2017</v>
      </c>
      <c r="E354" s="284"/>
      <c r="F354" s="577" t="s">
        <v>332</v>
      </c>
      <c r="G354" s="301" t="n">
        <v>360</v>
      </c>
      <c r="H354" s="301" t="n">
        <v>2</v>
      </c>
      <c r="I354" s="618" t="n">
        <f aca="false">G354*H354</f>
        <v>720</v>
      </c>
      <c r="J354" s="618"/>
      <c r="K354" s="618" t="n">
        <f aca="false">I354*J354</f>
        <v>0</v>
      </c>
      <c r="L354" s="618"/>
      <c r="M354" s="618"/>
      <c r="N354" s="618" t="n">
        <f aca="false">M354+K354+I354</f>
        <v>720</v>
      </c>
      <c r="O354" s="301"/>
    </row>
    <row r="355" customFormat="false" ht="17.45" hidden="false" customHeight="true" outlineLevel="0" collapsed="false">
      <c r="A355" s="301" t="n">
        <v>118</v>
      </c>
      <c r="B355" s="619" t="n">
        <v>25941</v>
      </c>
      <c r="C355" s="283" t="s">
        <v>1954</v>
      </c>
      <c r="D355" s="284"/>
      <c r="E355" s="284" t="n">
        <v>1953</v>
      </c>
      <c r="F355" s="577" t="s">
        <v>314</v>
      </c>
      <c r="G355" s="301" t="n">
        <v>360</v>
      </c>
      <c r="H355" s="301" t="n">
        <v>2</v>
      </c>
      <c r="I355" s="618" t="n">
        <f aca="false">G355*H355</f>
        <v>720</v>
      </c>
      <c r="J355" s="618"/>
      <c r="K355" s="618" t="n">
        <f aca="false">I355*J355</f>
        <v>0</v>
      </c>
      <c r="L355" s="618"/>
      <c r="M355" s="618"/>
      <c r="N355" s="618" t="n">
        <f aca="false">M355+K355+I355</f>
        <v>720</v>
      </c>
      <c r="O355" s="301"/>
    </row>
    <row r="356" customFormat="false" ht="17.45" hidden="false" customHeight="true" outlineLevel="0" collapsed="false">
      <c r="A356" s="301" t="n">
        <v>119</v>
      </c>
      <c r="B356" s="619" t="n">
        <v>25942</v>
      </c>
      <c r="C356" s="283" t="s">
        <v>1955</v>
      </c>
      <c r="D356" s="284" t="n">
        <v>1946</v>
      </c>
      <c r="E356" s="284"/>
      <c r="F356" s="577" t="s">
        <v>1956</v>
      </c>
      <c r="G356" s="301" t="n">
        <v>360</v>
      </c>
      <c r="H356" s="301" t="n">
        <v>2</v>
      </c>
      <c r="I356" s="618" t="n">
        <f aca="false">G356*H356</f>
        <v>720</v>
      </c>
      <c r="J356" s="618"/>
      <c r="K356" s="618" t="n">
        <f aca="false">I356*J356</f>
        <v>0</v>
      </c>
      <c r="L356" s="618"/>
      <c r="M356" s="618"/>
      <c r="N356" s="618" t="n">
        <f aca="false">M356+K356+I356</f>
        <v>720</v>
      </c>
      <c r="O356" s="301"/>
    </row>
    <row r="357" customFormat="false" ht="17.45" hidden="false" customHeight="true" outlineLevel="0" collapsed="false">
      <c r="A357" s="301" t="n">
        <v>120</v>
      </c>
      <c r="B357" s="619" t="n">
        <v>25943</v>
      </c>
      <c r="C357" s="283" t="s">
        <v>1957</v>
      </c>
      <c r="D357" s="284"/>
      <c r="E357" s="284" t="n">
        <v>1955</v>
      </c>
      <c r="F357" s="577" t="s">
        <v>1797</v>
      </c>
      <c r="G357" s="301" t="n">
        <v>360</v>
      </c>
      <c r="H357" s="301" t="n">
        <v>2</v>
      </c>
      <c r="I357" s="618" t="n">
        <f aca="false">G357*H357</f>
        <v>720</v>
      </c>
      <c r="J357" s="618"/>
      <c r="K357" s="618" t="n">
        <f aca="false">I357*J357</f>
        <v>0</v>
      </c>
      <c r="L357" s="618"/>
      <c r="M357" s="618"/>
      <c r="N357" s="618" t="n">
        <f aca="false">M357+K357+I357</f>
        <v>720</v>
      </c>
      <c r="O357" s="301"/>
    </row>
    <row r="358" customFormat="false" ht="17.45" hidden="false" customHeight="true" outlineLevel="0" collapsed="false">
      <c r="A358" s="301" t="n">
        <v>121</v>
      </c>
      <c r="B358" s="619" t="n">
        <v>25944</v>
      </c>
      <c r="C358" s="283" t="s">
        <v>1958</v>
      </c>
      <c r="D358" s="284"/>
      <c r="E358" s="284" t="n">
        <v>1948</v>
      </c>
      <c r="F358" s="577" t="s">
        <v>309</v>
      </c>
      <c r="G358" s="301" t="n">
        <v>360</v>
      </c>
      <c r="H358" s="301" t="n">
        <v>2</v>
      </c>
      <c r="I358" s="618" t="n">
        <f aca="false">G358*H358</f>
        <v>720</v>
      </c>
      <c r="J358" s="618"/>
      <c r="K358" s="618" t="n">
        <f aca="false">I358*J358</f>
        <v>0</v>
      </c>
      <c r="L358" s="618"/>
      <c r="M358" s="618"/>
      <c r="N358" s="618" t="n">
        <f aca="false">M358+K358+I358</f>
        <v>720</v>
      </c>
      <c r="O358" s="301"/>
    </row>
    <row r="359" customFormat="false" ht="17.45" hidden="false" customHeight="true" outlineLevel="0" collapsed="false">
      <c r="A359" s="301" t="n">
        <v>122</v>
      </c>
      <c r="B359" s="624" t="n">
        <v>9050</v>
      </c>
      <c r="C359" s="693" t="s">
        <v>1959</v>
      </c>
      <c r="D359" s="694"/>
      <c r="E359" s="634" t="n">
        <v>1933</v>
      </c>
      <c r="F359" s="627" t="s">
        <v>1737</v>
      </c>
      <c r="G359" s="301" t="n">
        <v>360</v>
      </c>
      <c r="H359" s="301" t="n">
        <v>2</v>
      </c>
      <c r="I359" s="618" t="n">
        <f aca="false">G359*H359</f>
        <v>720</v>
      </c>
      <c r="J359" s="618"/>
      <c r="K359" s="618" t="n">
        <f aca="false">I359*J359</f>
        <v>0</v>
      </c>
      <c r="L359" s="618"/>
      <c r="M359" s="618"/>
      <c r="N359" s="618" t="n">
        <f aca="false">M359+K359+I359</f>
        <v>720</v>
      </c>
      <c r="O359" s="301"/>
    </row>
    <row r="360" customFormat="false" ht="17.45" hidden="false" customHeight="true" outlineLevel="0" collapsed="false">
      <c r="A360" s="301" t="n">
        <v>123</v>
      </c>
      <c r="B360" s="458" t="n">
        <v>13975</v>
      </c>
      <c r="C360" s="642" t="s">
        <v>231</v>
      </c>
      <c r="D360" s="632"/>
      <c r="E360" s="632" t="n">
        <v>1937</v>
      </c>
      <c r="F360" s="627" t="s">
        <v>1737</v>
      </c>
      <c r="G360" s="301" t="n">
        <v>360</v>
      </c>
      <c r="H360" s="301" t="n">
        <v>2</v>
      </c>
      <c r="I360" s="618" t="n">
        <f aca="false">G360*H360</f>
        <v>720</v>
      </c>
      <c r="J360" s="618"/>
      <c r="K360" s="618" t="n">
        <f aca="false">I360*J360</f>
        <v>0</v>
      </c>
      <c r="L360" s="618"/>
      <c r="M360" s="618"/>
      <c r="N360" s="618" t="n">
        <f aca="false">M360+K360+I360</f>
        <v>720</v>
      </c>
      <c r="O360" s="301"/>
    </row>
    <row r="361" customFormat="false" ht="17.45" hidden="false" customHeight="true" outlineLevel="0" collapsed="false">
      <c r="A361" s="301" t="n">
        <v>124</v>
      </c>
      <c r="B361" s="586" t="n">
        <v>24460</v>
      </c>
      <c r="C361" s="658" t="s">
        <v>1960</v>
      </c>
      <c r="D361" s="589"/>
      <c r="E361" s="589" t="n">
        <v>1942</v>
      </c>
      <c r="F361" s="659" t="s">
        <v>1903</v>
      </c>
      <c r="G361" s="301" t="n">
        <v>360</v>
      </c>
      <c r="H361" s="301" t="n">
        <v>2</v>
      </c>
      <c r="I361" s="618" t="n">
        <f aca="false">G361*H361</f>
        <v>720</v>
      </c>
      <c r="J361" s="618"/>
      <c r="K361" s="618" t="n">
        <f aca="false">I361*J361</f>
        <v>0</v>
      </c>
      <c r="L361" s="618"/>
      <c r="M361" s="618"/>
      <c r="N361" s="618" t="n">
        <f aca="false">M361+K361+I361</f>
        <v>720</v>
      </c>
      <c r="O361" s="301"/>
    </row>
    <row r="362" customFormat="false" ht="17.45" hidden="false" customHeight="true" outlineLevel="0" collapsed="false">
      <c r="A362" s="301" t="n">
        <v>125</v>
      </c>
      <c r="B362" s="624" t="n">
        <v>8916</v>
      </c>
      <c r="C362" s="635" t="s">
        <v>1961</v>
      </c>
      <c r="D362" s="634"/>
      <c r="E362" s="630" t="n">
        <v>1927</v>
      </c>
      <c r="F362" s="533" t="s">
        <v>1703</v>
      </c>
      <c r="G362" s="301" t="n">
        <v>360</v>
      </c>
      <c r="H362" s="301" t="n">
        <v>2</v>
      </c>
      <c r="I362" s="618" t="n">
        <f aca="false">G362*H362</f>
        <v>720</v>
      </c>
      <c r="J362" s="618"/>
      <c r="K362" s="618" t="n">
        <f aca="false">I362*J362</f>
        <v>0</v>
      </c>
      <c r="L362" s="618"/>
      <c r="M362" s="618"/>
      <c r="N362" s="618" t="n">
        <f aca="false">M362+K362+I362</f>
        <v>720</v>
      </c>
      <c r="O362" s="301"/>
    </row>
    <row r="363" customFormat="false" ht="17.45" hidden="false" customHeight="true" outlineLevel="0" collapsed="false">
      <c r="A363" s="301" t="n">
        <v>126</v>
      </c>
      <c r="B363" s="383" t="n">
        <v>26077</v>
      </c>
      <c r="C363" s="382" t="s">
        <v>1962</v>
      </c>
      <c r="D363" s="452"/>
      <c r="E363" s="448" t="n">
        <v>1938</v>
      </c>
      <c r="F363" s="211" t="s">
        <v>318</v>
      </c>
      <c r="G363" s="301" t="n">
        <v>360</v>
      </c>
      <c r="H363" s="301" t="n">
        <v>2</v>
      </c>
      <c r="I363" s="618" t="n">
        <f aca="false">G363*H363</f>
        <v>720</v>
      </c>
      <c r="J363" s="618"/>
      <c r="K363" s="618" t="n">
        <f aca="false">I363*J363</f>
        <v>0</v>
      </c>
      <c r="L363" s="618"/>
      <c r="M363" s="618"/>
      <c r="N363" s="618" t="n">
        <f aca="false">M363+K363+I363</f>
        <v>720</v>
      </c>
      <c r="O363" s="301"/>
    </row>
    <row r="364" customFormat="false" ht="17.45" hidden="false" customHeight="true" outlineLevel="0" collapsed="false">
      <c r="A364" s="301" t="n">
        <v>127</v>
      </c>
      <c r="B364" s="383" t="n">
        <v>26078</v>
      </c>
      <c r="C364" s="382" t="s">
        <v>1818</v>
      </c>
      <c r="D364" s="452"/>
      <c r="E364" s="448" t="n">
        <v>1957</v>
      </c>
      <c r="F364" s="211" t="s">
        <v>1787</v>
      </c>
      <c r="G364" s="301" t="n">
        <v>360</v>
      </c>
      <c r="H364" s="301" t="n">
        <v>2</v>
      </c>
      <c r="I364" s="618" t="n">
        <f aca="false">G364*H364</f>
        <v>720</v>
      </c>
      <c r="J364" s="618"/>
      <c r="K364" s="618" t="n">
        <f aca="false">I364*J364</f>
        <v>0</v>
      </c>
      <c r="L364" s="618"/>
      <c r="M364" s="618"/>
      <c r="N364" s="618" t="n">
        <f aca="false">M364+K364+I364</f>
        <v>720</v>
      </c>
      <c r="O364" s="301"/>
    </row>
    <row r="365" customFormat="false" ht="17.45" hidden="false" customHeight="true" outlineLevel="0" collapsed="false">
      <c r="A365" s="301" t="n">
        <v>128</v>
      </c>
      <c r="B365" s="383" t="n">
        <v>26073</v>
      </c>
      <c r="C365" s="673" t="s">
        <v>1963</v>
      </c>
      <c r="D365" s="448" t="n">
        <v>2013</v>
      </c>
      <c r="E365" s="452"/>
      <c r="F365" s="382" t="s">
        <v>1611</v>
      </c>
      <c r="G365" s="301" t="n">
        <v>360</v>
      </c>
      <c r="H365" s="301" t="n">
        <v>2</v>
      </c>
      <c r="I365" s="618" t="n">
        <f aca="false">G365*H365</f>
        <v>720</v>
      </c>
      <c r="J365" s="618"/>
      <c r="K365" s="618" t="n">
        <f aca="false">I365*J365</f>
        <v>0</v>
      </c>
      <c r="L365" s="618"/>
      <c r="M365" s="618"/>
      <c r="N365" s="618" t="n">
        <f aca="false">M365+K365+I365</f>
        <v>720</v>
      </c>
      <c r="O365" s="301"/>
    </row>
    <row r="366" customFormat="false" ht="17.45" hidden="false" customHeight="true" outlineLevel="0" collapsed="false">
      <c r="A366" s="301" t="n">
        <v>129</v>
      </c>
      <c r="B366" s="624" t="n">
        <v>8595</v>
      </c>
      <c r="C366" s="635" t="s">
        <v>1964</v>
      </c>
      <c r="D366" s="637" t="n">
        <v>1957</v>
      </c>
      <c r="E366" s="634"/>
      <c r="F366" s="533" t="s">
        <v>1654</v>
      </c>
      <c r="G366" s="301" t="n">
        <v>360</v>
      </c>
      <c r="H366" s="301" t="n">
        <v>2</v>
      </c>
      <c r="I366" s="618" t="n">
        <f aca="false">G366*H366</f>
        <v>720</v>
      </c>
      <c r="J366" s="618"/>
      <c r="K366" s="618" t="n">
        <f aca="false">I366*J366</f>
        <v>0</v>
      </c>
      <c r="L366" s="618"/>
      <c r="M366" s="618"/>
      <c r="N366" s="618" t="n">
        <f aca="false">M366+K366+I366</f>
        <v>720</v>
      </c>
      <c r="O366" s="301"/>
    </row>
    <row r="367" customFormat="false" ht="17.45" hidden="false" customHeight="true" outlineLevel="0" collapsed="false">
      <c r="A367" s="301" t="n">
        <v>130</v>
      </c>
      <c r="B367" s="586" t="n">
        <v>24488</v>
      </c>
      <c r="C367" s="658" t="s">
        <v>1965</v>
      </c>
      <c r="D367" s="589"/>
      <c r="E367" s="589" t="n">
        <v>1942</v>
      </c>
      <c r="F367" s="659" t="s">
        <v>1611</v>
      </c>
      <c r="G367" s="301" t="n">
        <v>360</v>
      </c>
      <c r="H367" s="301" t="n">
        <v>2</v>
      </c>
      <c r="I367" s="618" t="n">
        <f aca="false">G367*H367</f>
        <v>720</v>
      </c>
      <c r="J367" s="618"/>
      <c r="K367" s="618" t="n">
        <f aca="false">I367*J367</f>
        <v>0</v>
      </c>
      <c r="L367" s="618"/>
      <c r="M367" s="618"/>
      <c r="N367" s="618" t="n">
        <f aca="false">M367+K367+I367</f>
        <v>720</v>
      </c>
      <c r="O367" s="301"/>
    </row>
    <row r="368" customFormat="false" ht="17.45" hidden="false" customHeight="true" outlineLevel="0" collapsed="false">
      <c r="A368" s="301" t="n">
        <v>131</v>
      </c>
      <c r="B368" s="449" t="n">
        <v>26205</v>
      </c>
      <c r="C368" s="178" t="s">
        <v>1966</v>
      </c>
      <c r="D368" s="669" t="n">
        <v>1944</v>
      </c>
      <c r="E368" s="116"/>
      <c r="F368" s="450" t="s">
        <v>1611</v>
      </c>
      <c r="G368" s="301" t="n">
        <v>360</v>
      </c>
      <c r="H368" s="301" t="n">
        <v>2</v>
      </c>
      <c r="I368" s="618" t="n">
        <f aca="false">G368*H368</f>
        <v>720</v>
      </c>
      <c r="J368" s="618"/>
      <c r="K368" s="618" t="n">
        <f aca="false">I368*J368</f>
        <v>0</v>
      </c>
      <c r="L368" s="618"/>
      <c r="M368" s="618"/>
      <c r="N368" s="618" t="n">
        <f aca="false">M368+K368+I368</f>
        <v>720</v>
      </c>
      <c r="O368" s="301"/>
    </row>
    <row r="369" customFormat="false" ht="17.45" hidden="false" customHeight="true" outlineLevel="0" collapsed="false">
      <c r="A369" s="301" t="n">
        <v>132</v>
      </c>
      <c r="B369" s="453" t="n">
        <v>26317</v>
      </c>
      <c r="C369" s="673" t="s">
        <v>1967</v>
      </c>
      <c r="D369" s="452"/>
      <c r="E369" s="117" t="n">
        <v>1947</v>
      </c>
      <c r="F369" s="394" t="s">
        <v>309</v>
      </c>
      <c r="G369" s="301" t="n">
        <v>360</v>
      </c>
      <c r="H369" s="301" t="n">
        <v>2</v>
      </c>
      <c r="I369" s="618" t="n">
        <f aca="false">G369*H369</f>
        <v>720</v>
      </c>
      <c r="J369" s="618"/>
      <c r="K369" s="618" t="n">
        <f aca="false">I369*J369</f>
        <v>0</v>
      </c>
      <c r="L369" s="618"/>
      <c r="M369" s="618"/>
      <c r="N369" s="618" t="n">
        <f aca="false">M369+K369+I369</f>
        <v>720</v>
      </c>
      <c r="O369" s="301"/>
    </row>
    <row r="370" customFormat="false" ht="17.45" hidden="false" customHeight="true" outlineLevel="0" collapsed="false">
      <c r="A370" s="301" t="n">
        <v>133</v>
      </c>
      <c r="B370" s="383" t="n">
        <v>26318</v>
      </c>
      <c r="C370" s="54" t="s">
        <v>1968</v>
      </c>
      <c r="D370" s="665"/>
      <c r="E370" s="117" t="n">
        <v>1961</v>
      </c>
      <c r="F370" s="394" t="s">
        <v>309</v>
      </c>
      <c r="G370" s="301" t="n">
        <v>360</v>
      </c>
      <c r="H370" s="301" t="n">
        <v>2</v>
      </c>
      <c r="I370" s="618" t="n">
        <f aca="false">G370*H370</f>
        <v>720</v>
      </c>
      <c r="J370" s="618"/>
      <c r="K370" s="618" t="n">
        <f aca="false">I370*J370</f>
        <v>0</v>
      </c>
      <c r="L370" s="618"/>
      <c r="M370" s="618"/>
      <c r="N370" s="618" t="n">
        <f aca="false">M370+K370+I370</f>
        <v>720</v>
      </c>
      <c r="O370" s="301"/>
    </row>
    <row r="371" customFormat="false" ht="17.45" hidden="false" customHeight="true" outlineLevel="0" collapsed="false">
      <c r="A371" s="301" t="n">
        <v>134</v>
      </c>
      <c r="B371" s="453" t="n">
        <v>26319</v>
      </c>
      <c r="C371" s="54" t="s">
        <v>1969</v>
      </c>
      <c r="D371" s="665"/>
      <c r="E371" s="117" t="n">
        <v>1945</v>
      </c>
      <c r="F371" s="590" t="s">
        <v>318</v>
      </c>
      <c r="G371" s="301" t="n">
        <v>360</v>
      </c>
      <c r="H371" s="301" t="n">
        <v>2</v>
      </c>
      <c r="I371" s="618" t="n">
        <f aca="false">G371*H371</f>
        <v>720</v>
      </c>
      <c r="J371" s="618"/>
      <c r="K371" s="618" t="n">
        <f aca="false">I371*J371</f>
        <v>0</v>
      </c>
      <c r="L371" s="618"/>
      <c r="M371" s="618"/>
      <c r="N371" s="618" t="n">
        <f aca="false">M371+K371+I371</f>
        <v>720</v>
      </c>
      <c r="O371" s="301"/>
    </row>
    <row r="372" customFormat="false" ht="17.45" hidden="false" customHeight="true" outlineLevel="0" collapsed="false">
      <c r="A372" s="301" t="n">
        <v>135</v>
      </c>
      <c r="B372" s="383" t="n">
        <v>26320</v>
      </c>
      <c r="C372" s="382" t="s">
        <v>1970</v>
      </c>
      <c r="D372" s="448"/>
      <c r="E372" s="448" t="n">
        <v>1952</v>
      </c>
      <c r="F372" s="590" t="s">
        <v>314</v>
      </c>
      <c r="G372" s="301" t="n">
        <v>360</v>
      </c>
      <c r="H372" s="301" t="n">
        <v>2</v>
      </c>
      <c r="I372" s="618" t="n">
        <f aca="false">G372*H372</f>
        <v>720</v>
      </c>
      <c r="J372" s="618"/>
      <c r="K372" s="618" t="n">
        <f aca="false">I372*J372</f>
        <v>0</v>
      </c>
      <c r="L372" s="618"/>
      <c r="M372" s="618"/>
      <c r="N372" s="618" t="n">
        <f aca="false">M372+K372+I372</f>
        <v>720</v>
      </c>
      <c r="O372" s="301"/>
    </row>
    <row r="373" customFormat="false" ht="17.45" hidden="false" customHeight="true" outlineLevel="0" collapsed="false">
      <c r="A373" s="301" t="n">
        <v>136</v>
      </c>
      <c r="B373" s="628" t="n">
        <v>12272</v>
      </c>
      <c r="C373" s="684" t="s">
        <v>1971</v>
      </c>
      <c r="D373" s="685" t="n">
        <v>1936</v>
      </c>
      <c r="E373" s="684"/>
      <c r="F373" s="627" t="s">
        <v>1675</v>
      </c>
      <c r="G373" s="301" t="n">
        <v>360</v>
      </c>
      <c r="H373" s="301" t="n">
        <v>2</v>
      </c>
      <c r="I373" s="618" t="n">
        <f aca="false">G373*H373</f>
        <v>720</v>
      </c>
      <c r="J373" s="618"/>
      <c r="K373" s="618" t="n">
        <f aca="false">I373*J373</f>
        <v>0</v>
      </c>
      <c r="L373" s="618"/>
      <c r="M373" s="618"/>
      <c r="N373" s="618" t="n">
        <f aca="false">M373+K373+I373</f>
        <v>720</v>
      </c>
      <c r="O373" s="301"/>
    </row>
    <row r="374" customFormat="false" ht="17.45" hidden="false" customHeight="true" outlineLevel="0" collapsed="false">
      <c r="A374" s="301" t="n">
        <v>137</v>
      </c>
      <c r="B374" s="624" t="n">
        <v>8805</v>
      </c>
      <c r="C374" s="231" t="s">
        <v>1972</v>
      </c>
      <c r="D374" s="634"/>
      <c r="E374" s="634" t="n">
        <v>1925</v>
      </c>
      <c r="F374" s="533" t="s">
        <v>1691</v>
      </c>
      <c r="G374" s="301" t="n">
        <v>360</v>
      </c>
      <c r="H374" s="301" t="n">
        <v>2</v>
      </c>
      <c r="I374" s="618" t="n">
        <f aca="false">G374*H374</f>
        <v>720</v>
      </c>
      <c r="J374" s="618"/>
      <c r="K374" s="618" t="n">
        <f aca="false">I374*J374</f>
        <v>0</v>
      </c>
      <c r="L374" s="618"/>
      <c r="M374" s="618"/>
      <c r="N374" s="618" t="n">
        <f aca="false">M374+K374+I374</f>
        <v>720</v>
      </c>
      <c r="O374" s="301"/>
    </row>
    <row r="375" customFormat="false" ht="17.45" hidden="false" customHeight="true" outlineLevel="0" collapsed="false">
      <c r="A375" s="301" t="n">
        <v>138</v>
      </c>
      <c r="B375" s="233" t="n">
        <v>26571</v>
      </c>
      <c r="C375" s="132" t="s">
        <v>315</v>
      </c>
      <c r="D375" s="230" t="n">
        <v>1955</v>
      </c>
      <c r="E375" s="230"/>
      <c r="F375" s="132" t="s">
        <v>314</v>
      </c>
      <c r="G375" s="301" t="n">
        <v>360</v>
      </c>
      <c r="H375" s="301" t="n">
        <v>2</v>
      </c>
      <c r="I375" s="618" t="n">
        <f aca="false">G375*H375</f>
        <v>720</v>
      </c>
      <c r="J375" s="618"/>
      <c r="K375" s="618" t="n">
        <f aca="false">I375*J375</f>
        <v>0</v>
      </c>
      <c r="L375" s="618"/>
      <c r="M375" s="618"/>
      <c r="N375" s="618" t="n">
        <f aca="false">M375+K375+I375</f>
        <v>720</v>
      </c>
      <c r="O375" s="301"/>
    </row>
    <row r="376" customFormat="false" ht="17.45" hidden="false" customHeight="true" outlineLevel="0" collapsed="false">
      <c r="A376" s="301" t="n">
        <v>139</v>
      </c>
      <c r="B376" s="624" t="n">
        <v>8770</v>
      </c>
      <c r="C376" s="643" t="s">
        <v>1973</v>
      </c>
      <c r="D376" s="301" t="n">
        <v>1934</v>
      </c>
      <c r="E376" s="301"/>
      <c r="F376" s="627" t="s">
        <v>1675</v>
      </c>
      <c r="G376" s="301" t="n">
        <v>360</v>
      </c>
      <c r="H376" s="301" t="n">
        <v>2</v>
      </c>
      <c r="I376" s="618" t="n">
        <f aca="false">G376*H376</f>
        <v>720</v>
      </c>
      <c r="J376" s="618"/>
      <c r="K376" s="618" t="n">
        <f aca="false">I376*J376</f>
        <v>0</v>
      </c>
      <c r="L376" s="618"/>
      <c r="M376" s="618"/>
      <c r="N376" s="618" t="n">
        <f aca="false">M376+K376+I376</f>
        <v>720</v>
      </c>
      <c r="O376" s="301"/>
    </row>
    <row r="377" customFormat="false" ht="17.45" hidden="false" customHeight="true" outlineLevel="0" collapsed="false">
      <c r="A377" s="301" t="n">
        <v>140</v>
      </c>
      <c r="B377" s="681" t="n">
        <v>17031</v>
      </c>
      <c r="C377" s="633" t="s">
        <v>1974</v>
      </c>
      <c r="D377" s="682"/>
      <c r="E377" s="682" t="n">
        <v>1938</v>
      </c>
      <c r="F377" s="627" t="s">
        <v>1757</v>
      </c>
      <c r="G377" s="301" t="n">
        <v>360</v>
      </c>
      <c r="H377" s="301" t="n">
        <v>2</v>
      </c>
      <c r="I377" s="618" t="n">
        <f aca="false">G377*H377</f>
        <v>720</v>
      </c>
      <c r="J377" s="618"/>
      <c r="K377" s="618" t="n">
        <f aca="false">I377*J377</f>
        <v>0</v>
      </c>
      <c r="L377" s="618"/>
      <c r="M377" s="618"/>
      <c r="N377" s="618" t="n">
        <f aca="false">M377+K377+I377</f>
        <v>720</v>
      </c>
      <c r="O377" s="301"/>
    </row>
    <row r="378" customFormat="false" ht="17.45" hidden="false" customHeight="true" outlineLevel="0" collapsed="false">
      <c r="A378" s="301" t="n">
        <v>141</v>
      </c>
      <c r="B378" s="233" t="n">
        <v>26948</v>
      </c>
      <c r="C378" s="672" t="s">
        <v>1975</v>
      </c>
      <c r="D378" s="116"/>
      <c r="E378" s="116" t="n">
        <v>1950</v>
      </c>
      <c r="F378" s="290" t="s">
        <v>309</v>
      </c>
      <c r="G378" s="301" t="n">
        <v>360</v>
      </c>
      <c r="H378" s="301" t="n">
        <v>2</v>
      </c>
      <c r="I378" s="618" t="n">
        <f aca="false">G378*H378</f>
        <v>720</v>
      </c>
      <c r="J378" s="618"/>
      <c r="K378" s="618" t="n">
        <f aca="false">I378*J378</f>
        <v>0</v>
      </c>
      <c r="L378" s="618"/>
      <c r="M378" s="618"/>
      <c r="N378" s="618" t="n">
        <f aca="false">M378+K378+I378</f>
        <v>720</v>
      </c>
      <c r="O378" s="301"/>
    </row>
    <row r="379" customFormat="false" ht="17.45" hidden="false" customHeight="true" outlineLevel="0" collapsed="false">
      <c r="A379" s="301" t="n">
        <v>142</v>
      </c>
      <c r="B379" s="233" t="n">
        <v>26949</v>
      </c>
      <c r="C379" s="672" t="s">
        <v>1976</v>
      </c>
      <c r="D379" s="498"/>
      <c r="E379" s="116" t="n">
        <v>1962</v>
      </c>
      <c r="F379" s="290" t="s">
        <v>309</v>
      </c>
      <c r="G379" s="301" t="n">
        <v>360</v>
      </c>
      <c r="H379" s="301" t="n">
        <v>2</v>
      </c>
      <c r="I379" s="618" t="n">
        <f aca="false">G379*H379</f>
        <v>720</v>
      </c>
      <c r="J379" s="618"/>
      <c r="K379" s="618" t="n">
        <f aca="false">I379*J379</f>
        <v>0</v>
      </c>
      <c r="L379" s="618"/>
      <c r="M379" s="618"/>
      <c r="N379" s="618" t="n">
        <f aca="false">M379+K379+I379</f>
        <v>720</v>
      </c>
      <c r="O379" s="301"/>
    </row>
    <row r="380" customFormat="false" ht="17.45" hidden="false" customHeight="true" outlineLevel="0" collapsed="false">
      <c r="A380" s="301" t="n">
        <v>143</v>
      </c>
      <c r="B380" s="233" t="n">
        <v>26950</v>
      </c>
      <c r="C380" s="672" t="s">
        <v>1977</v>
      </c>
      <c r="D380" s="116"/>
      <c r="E380" s="116" t="n">
        <v>1956</v>
      </c>
      <c r="F380" s="290" t="s">
        <v>341</v>
      </c>
      <c r="G380" s="301" t="n">
        <v>360</v>
      </c>
      <c r="H380" s="301" t="n">
        <v>2</v>
      </c>
      <c r="I380" s="618" t="n">
        <f aca="false">G380*H380</f>
        <v>720</v>
      </c>
      <c r="J380" s="618"/>
      <c r="K380" s="618" t="n">
        <f aca="false">I380*J380</f>
        <v>0</v>
      </c>
      <c r="L380" s="618"/>
      <c r="M380" s="618"/>
      <c r="N380" s="618" t="n">
        <f aca="false">M380+K380+I380</f>
        <v>720</v>
      </c>
      <c r="O380" s="301"/>
    </row>
    <row r="381" customFormat="false" ht="17.45" hidden="false" customHeight="true" outlineLevel="0" collapsed="false">
      <c r="A381" s="301" t="n">
        <v>144</v>
      </c>
      <c r="B381" s="233" t="n">
        <v>26951</v>
      </c>
      <c r="C381" s="290" t="s">
        <v>1978</v>
      </c>
      <c r="D381" s="116" t="n">
        <v>1954</v>
      </c>
      <c r="E381" s="290"/>
      <c r="F381" s="290" t="s">
        <v>1611</v>
      </c>
      <c r="G381" s="301" t="n">
        <v>360</v>
      </c>
      <c r="H381" s="301" t="n">
        <v>2</v>
      </c>
      <c r="I381" s="618" t="n">
        <f aca="false">G381*H381</f>
        <v>720</v>
      </c>
      <c r="J381" s="618"/>
      <c r="K381" s="618" t="n">
        <f aca="false">I381*J381</f>
        <v>0</v>
      </c>
      <c r="L381" s="618"/>
      <c r="M381" s="618"/>
      <c r="N381" s="618" t="n">
        <f aca="false">M381+K381+I381</f>
        <v>720</v>
      </c>
      <c r="O381" s="301"/>
    </row>
    <row r="382" customFormat="false" ht="17.45" hidden="false" customHeight="true" outlineLevel="0" collapsed="false">
      <c r="A382" s="301" t="n">
        <v>145</v>
      </c>
      <c r="B382" s="233" t="n">
        <v>26952</v>
      </c>
      <c r="C382" s="672" t="s">
        <v>1979</v>
      </c>
      <c r="D382" s="116"/>
      <c r="E382" s="116" t="n">
        <v>1961</v>
      </c>
      <c r="F382" s="290" t="s">
        <v>1611</v>
      </c>
      <c r="G382" s="301" t="n">
        <v>360</v>
      </c>
      <c r="H382" s="301" t="n">
        <v>2</v>
      </c>
      <c r="I382" s="618" t="n">
        <f aca="false">G382*H382</f>
        <v>720</v>
      </c>
      <c r="J382" s="618"/>
      <c r="K382" s="618" t="n">
        <f aca="false">I382*J382</f>
        <v>0</v>
      </c>
      <c r="L382" s="618"/>
      <c r="M382" s="618"/>
      <c r="N382" s="618" t="n">
        <f aca="false">M382+K382+I382</f>
        <v>720</v>
      </c>
      <c r="O382" s="301"/>
    </row>
    <row r="383" customFormat="false" ht="17.45" hidden="false" customHeight="true" outlineLevel="0" collapsed="false">
      <c r="A383" s="301" t="n">
        <v>146</v>
      </c>
      <c r="B383" s="233" t="n">
        <v>26953</v>
      </c>
      <c r="C383" s="672" t="s">
        <v>1980</v>
      </c>
      <c r="D383" s="116"/>
      <c r="E383" s="116" t="n">
        <v>1948</v>
      </c>
      <c r="F383" s="290" t="s">
        <v>332</v>
      </c>
      <c r="G383" s="301" t="n">
        <v>360</v>
      </c>
      <c r="H383" s="301" t="n">
        <v>2</v>
      </c>
      <c r="I383" s="618" t="n">
        <f aca="false">G383*H383</f>
        <v>720</v>
      </c>
      <c r="J383" s="618"/>
      <c r="K383" s="618" t="n">
        <f aca="false">I383*J383</f>
        <v>0</v>
      </c>
      <c r="L383" s="618"/>
      <c r="M383" s="618"/>
      <c r="N383" s="618" t="n">
        <f aca="false">M383+K383+I383</f>
        <v>720</v>
      </c>
      <c r="O383" s="301"/>
    </row>
    <row r="384" customFormat="false" ht="17.45" hidden="false" customHeight="true" outlineLevel="0" collapsed="false">
      <c r="A384" s="301" t="n">
        <v>147</v>
      </c>
      <c r="B384" s="619" t="n">
        <v>24991</v>
      </c>
      <c r="C384" s="653" t="s">
        <v>1981</v>
      </c>
      <c r="D384" s="653" t="n">
        <v>1942</v>
      </c>
      <c r="E384" s="653"/>
      <c r="F384" s="653" t="s">
        <v>309</v>
      </c>
      <c r="G384" s="301" t="n">
        <v>360</v>
      </c>
      <c r="H384" s="301" t="n">
        <v>2</v>
      </c>
      <c r="I384" s="618" t="n">
        <f aca="false">G384*H384</f>
        <v>720</v>
      </c>
      <c r="J384" s="618"/>
      <c r="K384" s="618" t="n">
        <f aca="false">I384*J384</f>
        <v>0</v>
      </c>
      <c r="L384" s="618"/>
      <c r="M384" s="618"/>
      <c r="N384" s="618" t="n">
        <f aca="false">M384+K384+I384</f>
        <v>720</v>
      </c>
      <c r="O384" s="301"/>
    </row>
    <row r="385" customFormat="false" ht="17.45" hidden="false" customHeight="true" outlineLevel="0" collapsed="false">
      <c r="A385" s="301"/>
      <c r="B385" s="301"/>
      <c r="C385" s="674" t="s">
        <v>30</v>
      </c>
      <c r="D385" s="622"/>
      <c r="E385" s="622"/>
      <c r="F385" s="623"/>
      <c r="G385" s="622"/>
      <c r="H385" s="622"/>
      <c r="I385" s="300" t="n">
        <f aca="false">SUM(I386:I418)</f>
        <v>23760</v>
      </c>
      <c r="J385" s="300" t="n">
        <f aca="false">SUM(J386:J418)</f>
        <v>0</v>
      </c>
      <c r="K385" s="300" t="n">
        <f aca="false">SUM(K386:K418)</f>
        <v>0</v>
      </c>
      <c r="L385" s="300" t="n">
        <f aca="false">SUM(L386:L418)</f>
        <v>0</v>
      </c>
      <c r="M385" s="300" t="n">
        <f aca="false">SUM(M386:M418)</f>
        <v>0</v>
      </c>
      <c r="N385" s="300" t="n">
        <f aca="false">SUM(N386:N418)</f>
        <v>23760</v>
      </c>
      <c r="O385" s="301"/>
    </row>
    <row r="386" customFormat="false" ht="17.45" hidden="false" customHeight="true" outlineLevel="0" collapsed="false">
      <c r="A386" s="301" t="n">
        <v>1</v>
      </c>
      <c r="B386" s="624" t="n">
        <v>8327</v>
      </c>
      <c r="C386" s="625" t="s">
        <v>1982</v>
      </c>
      <c r="D386" s="626" t="n">
        <v>1991</v>
      </c>
      <c r="E386" s="626"/>
      <c r="F386" s="627" t="s">
        <v>1613</v>
      </c>
      <c r="G386" s="301" t="n">
        <v>360</v>
      </c>
      <c r="H386" s="301" t="n">
        <v>2</v>
      </c>
      <c r="I386" s="618" t="n">
        <f aca="false">G386*H386</f>
        <v>720</v>
      </c>
      <c r="J386" s="618"/>
      <c r="K386" s="618" t="n">
        <f aca="false">I386*J386</f>
        <v>0</v>
      </c>
      <c r="L386" s="618"/>
      <c r="M386" s="618"/>
      <c r="N386" s="618" t="n">
        <f aca="false">M386+K386+I386</f>
        <v>720</v>
      </c>
      <c r="O386" s="301"/>
    </row>
    <row r="387" customFormat="false" ht="17.45" hidden="false" customHeight="true" outlineLevel="0" collapsed="false">
      <c r="A387" s="301" t="n">
        <v>2</v>
      </c>
      <c r="B387" s="624" t="n">
        <v>8508</v>
      </c>
      <c r="C387" s="635" t="s">
        <v>1983</v>
      </c>
      <c r="D387" s="637" t="n">
        <v>1997</v>
      </c>
      <c r="E387" s="634"/>
      <c r="F387" s="533" t="s">
        <v>1643</v>
      </c>
      <c r="G387" s="301" t="n">
        <v>360</v>
      </c>
      <c r="H387" s="301" t="n">
        <v>2</v>
      </c>
      <c r="I387" s="618" t="n">
        <f aca="false">G387*H387</f>
        <v>720</v>
      </c>
      <c r="J387" s="618"/>
      <c r="K387" s="618" t="n">
        <f aca="false">I387*J387</f>
        <v>0</v>
      </c>
      <c r="L387" s="618"/>
      <c r="M387" s="618"/>
      <c r="N387" s="618" t="n">
        <f aca="false">M387+K387+I387</f>
        <v>720</v>
      </c>
      <c r="O387" s="301"/>
    </row>
    <row r="388" customFormat="false" ht="17.45" hidden="false" customHeight="true" outlineLevel="0" collapsed="false">
      <c r="A388" s="301" t="n">
        <v>3</v>
      </c>
      <c r="B388" s="624" t="n">
        <v>8605</v>
      </c>
      <c r="C388" s="635" t="s">
        <v>1984</v>
      </c>
      <c r="D388" s="637" t="n">
        <v>1994</v>
      </c>
      <c r="E388" s="634"/>
      <c r="F388" s="533" t="s">
        <v>1654</v>
      </c>
      <c r="G388" s="301" t="n">
        <v>360</v>
      </c>
      <c r="H388" s="301" t="n">
        <v>2</v>
      </c>
      <c r="I388" s="618" t="n">
        <f aca="false">G388*H388</f>
        <v>720</v>
      </c>
      <c r="J388" s="618"/>
      <c r="K388" s="618" t="n">
        <f aca="false">I388*J388</f>
        <v>0</v>
      </c>
      <c r="L388" s="618"/>
      <c r="M388" s="618"/>
      <c r="N388" s="618" t="n">
        <f aca="false">M388+K388+I388</f>
        <v>720</v>
      </c>
      <c r="O388" s="301"/>
    </row>
    <row r="389" customFormat="false" ht="17.45" hidden="false" customHeight="true" outlineLevel="0" collapsed="false">
      <c r="A389" s="301" t="n">
        <v>4</v>
      </c>
      <c r="B389" s="624" t="n">
        <v>8791</v>
      </c>
      <c r="C389" s="231" t="s">
        <v>1229</v>
      </c>
      <c r="D389" s="301"/>
      <c r="E389" s="301" t="n">
        <v>1999</v>
      </c>
      <c r="F389" s="533" t="s">
        <v>1691</v>
      </c>
      <c r="G389" s="301" t="n">
        <v>360</v>
      </c>
      <c r="H389" s="301" t="n">
        <v>2</v>
      </c>
      <c r="I389" s="618" t="n">
        <f aca="false">G389*H389</f>
        <v>720</v>
      </c>
      <c r="J389" s="618"/>
      <c r="K389" s="618" t="n">
        <f aca="false">I389*J389</f>
        <v>0</v>
      </c>
      <c r="L389" s="618"/>
      <c r="M389" s="618"/>
      <c r="N389" s="618" t="n">
        <f aca="false">M389+K389+I389</f>
        <v>720</v>
      </c>
      <c r="O389" s="301"/>
    </row>
    <row r="390" customFormat="false" ht="17.45" hidden="false" customHeight="true" outlineLevel="0" collapsed="false">
      <c r="A390" s="301" t="n">
        <v>5</v>
      </c>
      <c r="B390" s="624" t="n">
        <v>8793</v>
      </c>
      <c r="C390" s="231" t="s">
        <v>1985</v>
      </c>
      <c r="D390" s="301" t="n">
        <v>1968</v>
      </c>
      <c r="E390" s="301"/>
      <c r="F390" s="533" t="s">
        <v>1691</v>
      </c>
      <c r="G390" s="301" t="n">
        <v>360</v>
      </c>
      <c r="H390" s="301" t="n">
        <v>2</v>
      </c>
      <c r="I390" s="618" t="n">
        <f aca="false">G390*H390</f>
        <v>720</v>
      </c>
      <c r="J390" s="618"/>
      <c r="K390" s="618" t="n">
        <f aca="false">I390*J390</f>
        <v>0</v>
      </c>
      <c r="L390" s="618"/>
      <c r="M390" s="618"/>
      <c r="N390" s="618" t="n">
        <f aca="false">M390+K390+I390</f>
        <v>720</v>
      </c>
      <c r="O390" s="301"/>
    </row>
    <row r="391" customFormat="false" ht="17.45" hidden="false" customHeight="true" outlineLevel="0" collapsed="false">
      <c r="A391" s="301" t="n">
        <v>6</v>
      </c>
      <c r="B391" s="624" t="n">
        <v>8814</v>
      </c>
      <c r="C391" s="635" t="s">
        <v>1986</v>
      </c>
      <c r="D391" s="637" t="n">
        <v>1988</v>
      </c>
      <c r="E391" s="634"/>
      <c r="F391" s="533" t="s">
        <v>1691</v>
      </c>
      <c r="G391" s="301" t="n">
        <v>360</v>
      </c>
      <c r="H391" s="301" t="n">
        <v>2</v>
      </c>
      <c r="I391" s="618" t="n">
        <f aca="false">G391*H391</f>
        <v>720</v>
      </c>
      <c r="J391" s="618"/>
      <c r="K391" s="618" t="n">
        <f aca="false">I391*J391</f>
        <v>0</v>
      </c>
      <c r="L391" s="618"/>
      <c r="M391" s="618"/>
      <c r="N391" s="618" t="n">
        <f aca="false">M391+K391+I391</f>
        <v>720</v>
      </c>
      <c r="O391" s="301"/>
    </row>
    <row r="392" customFormat="false" ht="17.45" hidden="false" customHeight="true" outlineLevel="0" collapsed="false">
      <c r="A392" s="301" t="n">
        <v>7</v>
      </c>
      <c r="B392" s="624" t="n">
        <v>9003</v>
      </c>
      <c r="C392" s="635" t="s">
        <v>1987</v>
      </c>
      <c r="D392" s="634"/>
      <c r="E392" s="637" t="n">
        <v>1990</v>
      </c>
      <c r="F392" s="533" t="s">
        <v>1714</v>
      </c>
      <c r="G392" s="301" t="n">
        <v>360</v>
      </c>
      <c r="H392" s="301" t="n">
        <v>2</v>
      </c>
      <c r="I392" s="618" t="n">
        <f aca="false">G392*H392</f>
        <v>720</v>
      </c>
      <c r="J392" s="618"/>
      <c r="K392" s="618" t="n">
        <f aca="false">I392*J392</f>
        <v>0</v>
      </c>
      <c r="L392" s="618"/>
      <c r="M392" s="618"/>
      <c r="N392" s="618" t="n">
        <f aca="false">M392+K392+I392</f>
        <v>720</v>
      </c>
      <c r="O392" s="301"/>
    </row>
    <row r="393" customFormat="false" ht="17.45" hidden="false" customHeight="true" outlineLevel="0" collapsed="false">
      <c r="A393" s="301" t="n">
        <v>8</v>
      </c>
      <c r="B393" s="624" t="n">
        <v>9004</v>
      </c>
      <c r="C393" s="635" t="s">
        <v>1988</v>
      </c>
      <c r="D393" s="637" t="n">
        <v>1991</v>
      </c>
      <c r="E393" s="634"/>
      <c r="F393" s="533" t="s">
        <v>1714</v>
      </c>
      <c r="G393" s="301" t="n">
        <v>360</v>
      </c>
      <c r="H393" s="301" t="n">
        <v>2</v>
      </c>
      <c r="I393" s="618" t="n">
        <f aca="false">G393*H393</f>
        <v>720</v>
      </c>
      <c r="J393" s="618"/>
      <c r="K393" s="618" t="n">
        <f aca="false">I393*J393</f>
        <v>0</v>
      </c>
      <c r="L393" s="618"/>
      <c r="M393" s="618"/>
      <c r="N393" s="618" t="n">
        <f aca="false">M393+K393+I393</f>
        <v>720</v>
      </c>
      <c r="O393" s="301"/>
    </row>
    <row r="394" customFormat="false" ht="17.45" hidden="false" customHeight="true" outlineLevel="0" collapsed="false">
      <c r="A394" s="301" t="n">
        <v>9</v>
      </c>
      <c r="B394" s="624" t="n">
        <v>9126</v>
      </c>
      <c r="C394" s="635" t="s">
        <v>1989</v>
      </c>
      <c r="D394" s="634"/>
      <c r="E394" s="637" t="n">
        <v>1970</v>
      </c>
      <c r="F394" s="533" t="s">
        <v>1747</v>
      </c>
      <c r="G394" s="301" t="n">
        <v>360</v>
      </c>
      <c r="H394" s="301" t="n">
        <v>2</v>
      </c>
      <c r="I394" s="618" t="n">
        <f aca="false">G394*H394</f>
        <v>720</v>
      </c>
      <c r="J394" s="618"/>
      <c r="K394" s="618" t="n">
        <f aca="false">I394*J394</f>
        <v>0</v>
      </c>
      <c r="L394" s="618"/>
      <c r="M394" s="618"/>
      <c r="N394" s="618" t="n">
        <f aca="false">M394+K394+I394</f>
        <v>720</v>
      </c>
      <c r="O394" s="301"/>
    </row>
    <row r="395" customFormat="false" ht="17.45" hidden="false" customHeight="true" outlineLevel="0" collapsed="false">
      <c r="A395" s="301" t="n">
        <v>10</v>
      </c>
      <c r="B395" s="624" t="n">
        <v>9130</v>
      </c>
      <c r="C395" s="635" t="s">
        <v>1990</v>
      </c>
      <c r="D395" s="637" t="n">
        <v>1983</v>
      </c>
      <c r="E395" s="634"/>
      <c r="F395" s="533" t="s">
        <v>1747</v>
      </c>
      <c r="G395" s="301" t="n">
        <v>360</v>
      </c>
      <c r="H395" s="301" t="n">
        <v>2</v>
      </c>
      <c r="I395" s="618" t="n">
        <f aca="false">G395*H395</f>
        <v>720</v>
      </c>
      <c r="J395" s="618"/>
      <c r="K395" s="618" t="n">
        <f aca="false">I395*J395</f>
        <v>0</v>
      </c>
      <c r="L395" s="618"/>
      <c r="M395" s="618"/>
      <c r="N395" s="618" t="n">
        <f aca="false">M395+K395+I395</f>
        <v>720</v>
      </c>
      <c r="O395" s="301"/>
    </row>
    <row r="396" customFormat="false" ht="17.45" hidden="false" customHeight="true" outlineLevel="0" collapsed="false">
      <c r="A396" s="301" t="n">
        <v>11</v>
      </c>
      <c r="B396" s="624" t="n">
        <v>9132</v>
      </c>
      <c r="C396" s="635" t="s">
        <v>1991</v>
      </c>
      <c r="D396" s="637" t="n">
        <v>1995</v>
      </c>
      <c r="E396" s="634"/>
      <c r="F396" s="533" t="s">
        <v>1747</v>
      </c>
      <c r="G396" s="301" t="n">
        <v>360</v>
      </c>
      <c r="H396" s="301" t="n">
        <v>2</v>
      </c>
      <c r="I396" s="618" t="n">
        <f aca="false">G396*H396</f>
        <v>720</v>
      </c>
      <c r="J396" s="618"/>
      <c r="K396" s="618" t="n">
        <f aca="false">I396*J396</f>
        <v>0</v>
      </c>
      <c r="L396" s="618"/>
      <c r="M396" s="618"/>
      <c r="N396" s="618" t="n">
        <f aca="false">M396+K396+I396</f>
        <v>720</v>
      </c>
      <c r="O396" s="301"/>
    </row>
    <row r="397" customFormat="false" ht="17.45" hidden="false" customHeight="true" outlineLevel="0" collapsed="false">
      <c r="A397" s="301" t="n">
        <v>12</v>
      </c>
      <c r="B397" s="624" t="n">
        <v>9228</v>
      </c>
      <c r="C397" s="231" t="s">
        <v>729</v>
      </c>
      <c r="D397" s="301"/>
      <c r="E397" s="301" t="n">
        <v>1964</v>
      </c>
      <c r="F397" s="627" t="s">
        <v>1757</v>
      </c>
      <c r="G397" s="301" t="n">
        <v>360</v>
      </c>
      <c r="H397" s="301" t="n">
        <v>2</v>
      </c>
      <c r="I397" s="618" t="n">
        <f aca="false">G397*H397</f>
        <v>720</v>
      </c>
      <c r="J397" s="618"/>
      <c r="K397" s="618" t="n">
        <f aca="false">I397*J397</f>
        <v>0</v>
      </c>
      <c r="L397" s="618"/>
      <c r="M397" s="618"/>
      <c r="N397" s="618" t="n">
        <f aca="false">M397+K397+I397</f>
        <v>720</v>
      </c>
      <c r="O397" s="301"/>
    </row>
    <row r="398" customFormat="false" ht="17.45" hidden="false" customHeight="true" outlineLevel="0" collapsed="false">
      <c r="A398" s="301" t="n">
        <v>13</v>
      </c>
      <c r="B398" s="624" t="n">
        <v>9266</v>
      </c>
      <c r="C398" s="635" t="s">
        <v>1992</v>
      </c>
      <c r="D398" s="637" t="n">
        <v>1967</v>
      </c>
      <c r="E398" s="634"/>
      <c r="F398" s="533" t="s">
        <v>1770</v>
      </c>
      <c r="G398" s="301" t="n">
        <v>360</v>
      </c>
      <c r="H398" s="301" t="n">
        <v>2</v>
      </c>
      <c r="I398" s="618" t="n">
        <f aca="false">G398*H398</f>
        <v>720</v>
      </c>
      <c r="J398" s="618"/>
      <c r="K398" s="618" t="n">
        <f aca="false">I398*J398</f>
        <v>0</v>
      </c>
      <c r="L398" s="618"/>
      <c r="M398" s="618"/>
      <c r="N398" s="618" t="n">
        <f aca="false">M398+K398+I398</f>
        <v>720</v>
      </c>
      <c r="O398" s="301"/>
    </row>
    <row r="399" customFormat="false" ht="17.45" hidden="false" customHeight="true" outlineLevel="0" collapsed="false">
      <c r="A399" s="301" t="n">
        <v>14</v>
      </c>
      <c r="B399" s="624" t="n">
        <v>9275</v>
      </c>
      <c r="C399" s="635" t="s">
        <v>1993</v>
      </c>
      <c r="D399" s="637" t="n">
        <v>1986</v>
      </c>
      <c r="E399" s="634"/>
      <c r="F399" s="533" t="s">
        <v>1770</v>
      </c>
      <c r="G399" s="301" t="n">
        <v>360</v>
      </c>
      <c r="H399" s="301" t="n">
        <v>2</v>
      </c>
      <c r="I399" s="618" t="n">
        <f aca="false">G399*H399</f>
        <v>720</v>
      </c>
      <c r="J399" s="618"/>
      <c r="K399" s="618" t="n">
        <f aca="false">I399*J399</f>
        <v>0</v>
      </c>
      <c r="L399" s="618"/>
      <c r="M399" s="618"/>
      <c r="N399" s="618" t="n">
        <f aca="false">M399+K399+I399</f>
        <v>720</v>
      </c>
      <c r="O399" s="301"/>
    </row>
    <row r="400" customFormat="false" ht="17.45" hidden="false" customHeight="true" outlineLevel="0" collapsed="false">
      <c r="A400" s="301" t="n">
        <v>15</v>
      </c>
      <c r="B400" s="458" t="n">
        <v>8347</v>
      </c>
      <c r="C400" s="231" t="s">
        <v>1994</v>
      </c>
      <c r="D400" s="634"/>
      <c r="E400" s="634" t="n">
        <v>1976</v>
      </c>
      <c r="F400" s="627" t="s">
        <v>1613</v>
      </c>
      <c r="G400" s="301" t="n">
        <v>360</v>
      </c>
      <c r="H400" s="301" t="n">
        <v>2</v>
      </c>
      <c r="I400" s="618" t="n">
        <f aca="false">G400*H400</f>
        <v>720</v>
      </c>
      <c r="J400" s="618"/>
      <c r="K400" s="618" t="n">
        <f aca="false">I400*J400</f>
        <v>0</v>
      </c>
      <c r="L400" s="618"/>
      <c r="M400" s="618"/>
      <c r="N400" s="618" t="n">
        <f aca="false">M400+K400+I400</f>
        <v>720</v>
      </c>
      <c r="O400" s="301"/>
    </row>
    <row r="401" customFormat="false" ht="17.45" hidden="false" customHeight="true" outlineLevel="0" collapsed="false">
      <c r="A401" s="301" t="n">
        <v>16</v>
      </c>
      <c r="B401" s="634" t="n">
        <v>8462</v>
      </c>
      <c r="C401" s="634" t="s">
        <v>1995</v>
      </c>
      <c r="D401" s="634"/>
      <c r="E401" s="634" t="n">
        <v>1986</v>
      </c>
      <c r="F401" s="533" t="s">
        <v>1630</v>
      </c>
      <c r="G401" s="301" t="n">
        <v>360</v>
      </c>
      <c r="H401" s="301" t="n">
        <v>2</v>
      </c>
      <c r="I401" s="618" t="n">
        <f aca="false">G401*H401</f>
        <v>720</v>
      </c>
      <c r="J401" s="618"/>
      <c r="K401" s="618" t="n">
        <f aca="false">I401*J401</f>
        <v>0</v>
      </c>
      <c r="L401" s="618"/>
      <c r="M401" s="618"/>
      <c r="N401" s="618" t="n">
        <f aca="false">M401+K401+I401</f>
        <v>720</v>
      </c>
      <c r="O401" s="301"/>
    </row>
    <row r="402" customFormat="false" ht="17.45" hidden="false" customHeight="true" outlineLevel="0" collapsed="false">
      <c r="A402" s="301" t="n">
        <v>17</v>
      </c>
      <c r="B402" s="698" t="n">
        <v>18869</v>
      </c>
      <c r="C402" s="314" t="s">
        <v>1996</v>
      </c>
      <c r="D402" s="318"/>
      <c r="E402" s="318" t="n">
        <v>1964</v>
      </c>
      <c r="F402" s="345" t="s">
        <v>1793</v>
      </c>
      <c r="G402" s="301" t="n">
        <v>360</v>
      </c>
      <c r="H402" s="301" t="n">
        <v>2</v>
      </c>
      <c r="I402" s="618" t="n">
        <f aca="false">G402*H402</f>
        <v>720</v>
      </c>
      <c r="J402" s="618"/>
      <c r="K402" s="618" t="n">
        <f aca="false">I402*J402</f>
        <v>0</v>
      </c>
      <c r="L402" s="618"/>
      <c r="M402" s="618"/>
      <c r="N402" s="618" t="n">
        <f aca="false">M402+K402+I402</f>
        <v>720</v>
      </c>
      <c r="O402" s="301"/>
    </row>
    <row r="403" customFormat="false" ht="17.45" hidden="false" customHeight="true" outlineLevel="0" collapsed="false">
      <c r="A403" s="301" t="n">
        <v>18</v>
      </c>
      <c r="B403" s="617" t="n">
        <v>19444</v>
      </c>
      <c r="C403" s="218" t="s">
        <v>1997</v>
      </c>
      <c r="D403" s="218"/>
      <c r="E403" s="218" t="n">
        <v>1961</v>
      </c>
      <c r="F403" s="218" t="s">
        <v>318</v>
      </c>
      <c r="G403" s="301" t="n">
        <v>360</v>
      </c>
      <c r="H403" s="301" t="n">
        <v>2</v>
      </c>
      <c r="I403" s="618" t="n">
        <f aca="false">G403*H403</f>
        <v>720</v>
      </c>
      <c r="J403" s="618"/>
      <c r="K403" s="618" t="n">
        <f aca="false">I403*J403</f>
        <v>0</v>
      </c>
      <c r="L403" s="618"/>
      <c r="M403" s="618"/>
      <c r="N403" s="618" t="n">
        <f aca="false">M403+K403+I403</f>
        <v>720</v>
      </c>
      <c r="O403" s="301"/>
    </row>
    <row r="404" customFormat="false" ht="17.45" hidden="false" customHeight="true" outlineLevel="0" collapsed="false">
      <c r="A404" s="301" t="n">
        <v>19</v>
      </c>
      <c r="B404" s="175" t="n">
        <v>21785</v>
      </c>
      <c r="C404" s="617" t="s">
        <v>1998</v>
      </c>
      <c r="D404" s="177"/>
      <c r="E404" s="177" t="n">
        <v>1975</v>
      </c>
      <c r="F404" s="617" t="s">
        <v>322</v>
      </c>
      <c r="G404" s="301" t="n">
        <v>360</v>
      </c>
      <c r="H404" s="301" t="n">
        <v>2</v>
      </c>
      <c r="I404" s="618" t="n">
        <f aca="false">G404*H404</f>
        <v>720</v>
      </c>
      <c r="J404" s="618"/>
      <c r="K404" s="618" t="n">
        <f aca="false">I404*J404</f>
        <v>0</v>
      </c>
      <c r="L404" s="618"/>
      <c r="M404" s="618"/>
      <c r="N404" s="618" t="n">
        <f aca="false">M404+K404+I404</f>
        <v>720</v>
      </c>
      <c r="O404" s="301"/>
    </row>
    <row r="405" customFormat="false" ht="17.45" hidden="false" customHeight="true" outlineLevel="0" collapsed="false">
      <c r="A405" s="301" t="n">
        <v>20</v>
      </c>
      <c r="B405" s="624" t="n">
        <v>8504</v>
      </c>
      <c r="C405" s="635" t="s">
        <v>1999</v>
      </c>
      <c r="D405" s="634"/>
      <c r="E405" s="637" t="n">
        <v>1967</v>
      </c>
      <c r="F405" s="533" t="s">
        <v>1643</v>
      </c>
      <c r="G405" s="301" t="n">
        <v>360</v>
      </c>
      <c r="H405" s="301" t="n">
        <v>2</v>
      </c>
      <c r="I405" s="618" t="n">
        <f aca="false">G405*H405</f>
        <v>720</v>
      </c>
      <c r="J405" s="618"/>
      <c r="K405" s="618" t="n">
        <f aca="false">I405*J405</f>
        <v>0</v>
      </c>
      <c r="L405" s="618"/>
      <c r="M405" s="618"/>
      <c r="N405" s="618" t="n">
        <f aca="false">M405+K405+I405</f>
        <v>720</v>
      </c>
      <c r="O405" s="301"/>
    </row>
    <row r="406" customFormat="false" ht="17.45" hidden="false" customHeight="true" outlineLevel="0" collapsed="false">
      <c r="A406" s="301" t="n">
        <v>21</v>
      </c>
      <c r="B406" s="333" t="n">
        <v>23249</v>
      </c>
      <c r="C406" s="218" t="s">
        <v>2000</v>
      </c>
      <c r="D406" s="333" t="n">
        <v>2001</v>
      </c>
      <c r="E406" s="333"/>
      <c r="F406" s="657" t="s">
        <v>1611</v>
      </c>
      <c r="G406" s="301" t="n">
        <v>360</v>
      </c>
      <c r="H406" s="301" t="n">
        <v>2</v>
      </c>
      <c r="I406" s="618" t="n">
        <f aca="false">G406*H406</f>
        <v>720</v>
      </c>
      <c r="J406" s="618"/>
      <c r="K406" s="618" t="n">
        <f aca="false">I406*J406</f>
        <v>0</v>
      </c>
      <c r="L406" s="618"/>
      <c r="M406" s="618"/>
      <c r="N406" s="618" t="n">
        <f aca="false">M406+K406+I406</f>
        <v>720</v>
      </c>
      <c r="O406" s="301"/>
    </row>
    <row r="407" customFormat="false" ht="17.45" hidden="false" customHeight="true" outlineLevel="0" collapsed="false">
      <c r="A407" s="301" t="n">
        <v>22</v>
      </c>
      <c r="B407" s="624" t="n">
        <v>8431</v>
      </c>
      <c r="C407" s="635" t="s">
        <v>2001</v>
      </c>
      <c r="D407" s="637" t="n">
        <v>1962</v>
      </c>
      <c r="E407" s="634"/>
      <c r="F407" s="533" t="s">
        <v>1630</v>
      </c>
      <c r="G407" s="301" t="n">
        <v>360</v>
      </c>
      <c r="H407" s="301" t="n">
        <v>2</v>
      </c>
      <c r="I407" s="618" t="n">
        <f aca="false">G407*H407</f>
        <v>720</v>
      </c>
      <c r="J407" s="618"/>
      <c r="K407" s="618" t="n">
        <f aca="false">I407*J407</f>
        <v>0</v>
      </c>
      <c r="L407" s="618"/>
      <c r="M407" s="618"/>
      <c r="N407" s="618" t="n">
        <f aca="false">M407+K407+I407</f>
        <v>720</v>
      </c>
      <c r="O407" s="301"/>
    </row>
    <row r="408" customFormat="false" ht="17.45" hidden="false" customHeight="true" outlineLevel="0" collapsed="false">
      <c r="A408" s="301" t="n">
        <v>23</v>
      </c>
      <c r="B408" s="458" t="n">
        <v>17841</v>
      </c>
      <c r="C408" s="231" t="s">
        <v>2002</v>
      </c>
      <c r="D408" s="231" t="n">
        <v>1965</v>
      </c>
      <c r="E408" s="231"/>
      <c r="F408" s="533" t="s">
        <v>1630</v>
      </c>
      <c r="G408" s="301" t="n">
        <v>360</v>
      </c>
      <c r="H408" s="301" t="n">
        <v>2</v>
      </c>
      <c r="I408" s="618" t="n">
        <f aca="false">G408*H408</f>
        <v>720</v>
      </c>
      <c r="J408" s="618"/>
      <c r="K408" s="618" t="n">
        <f aca="false">I408*J408</f>
        <v>0</v>
      </c>
      <c r="L408" s="618"/>
      <c r="M408" s="618"/>
      <c r="N408" s="618" t="n">
        <f aca="false">M408+K408+I408</f>
        <v>720</v>
      </c>
      <c r="O408" s="301"/>
    </row>
    <row r="409" customFormat="false" ht="17.45" hidden="false" customHeight="true" outlineLevel="0" collapsed="false">
      <c r="A409" s="301" t="n">
        <v>24</v>
      </c>
      <c r="B409" s="177" t="n">
        <v>23905</v>
      </c>
      <c r="C409" s="218" t="s">
        <v>423</v>
      </c>
      <c r="D409" s="699" t="n">
        <v>1982</v>
      </c>
      <c r="E409" s="333"/>
      <c r="F409" s="617" t="s">
        <v>341</v>
      </c>
      <c r="G409" s="301" t="n">
        <v>360</v>
      </c>
      <c r="H409" s="301" t="n">
        <v>2</v>
      </c>
      <c r="I409" s="618" t="n">
        <f aca="false">G409*H409</f>
        <v>720</v>
      </c>
      <c r="J409" s="618"/>
      <c r="K409" s="618" t="n">
        <f aca="false">I409*J409</f>
        <v>0</v>
      </c>
      <c r="L409" s="618"/>
      <c r="M409" s="618"/>
      <c r="N409" s="618" t="n">
        <f aca="false">M409+K409+I409</f>
        <v>720</v>
      </c>
      <c r="O409" s="301"/>
    </row>
    <row r="410" customFormat="false" ht="17.45" hidden="false" customHeight="true" outlineLevel="0" collapsed="false">
      <c r="A410" s="301" t="n">
        <v>25</v>
      </c>
      <c r="B410" s="218" t="n">
        <v>22014</v>
      </c>
      <c r="C410" s="218" t="s">
        <v>2003</v>
      </c>
      <c r="D410" s="700" t="n">
        <v>1972</v>
      </c>
      <c r="E410" s="218"/>
      <c r="F410" s="657" t="s">
        <v>1793</v>
      </c>
      <c r="G410" s="301" t="n">
        <v>360</v>
      </c>
      <c r="H410" s="301" t="n">
        <v>2</v>
      </c>
      <c r="I410" s="618" t="n">
        <f aca="false">G410*H410</f>
        <v>720</v>
      </c>
      <c r="J410" s="618"/>
      <c r="K410" s="618" t="n">
        <f aca="false">I410*J410</f>
        <v>0</v>
      </c>
      <c r="L410" s="618"/>
      <c r="M410" s="618"/>
      <c r="N410" s="618" t="n">
        <f aca="false">M410+K410+I410</f>
        <v>720</v>
      </c>
      <c r="O410" s="301"/>
    </row>
    <row r="411" customFormat="false" ht="17.45" hidden="false" customHeight="true" outlineLevel="0" collapsed="false">
      <c r="A411" s="301" t="n">
        <v>26</v>
      </c>
      <c r="B411" s="628" t="n">
        <v>13097</v>
      </c>
      <c r="C411" s="701" t="s">
        <v>2004</v>
      </c>
      <c r="D411" s="645" t="n">
        <v>2002</v>
      </c>
      <c r="E411" s="645"/>
      <c r="F411" s="627" t="s">
        <v>1737</v>
      </c>
      <c r="G411" s="301" t="n">
        <v>360</v>
      </c>
      <c r="H411" s="301" t="n">
        <v>2</v>
      </c>
      <c r="I411" s="618" t="n">
        <f aca="false">G411*H411</f>
        <v>720</v>
      </c>
      <c r="J411" s="618"/>
      <c r="K411" s="618" t="n">
        <f aca="false">I411*J411</f>
        <v>0</v>
      </c>
      <c r="L411" s="618"/>
      <c r="M411" s="618"/>
      <c r="N411" s="618" t="n">
        <f aca="false">M411+K411+I411</f>
        <v>720</v>
      </c>
      <c r="O411" s="301"/>
    </row>
    <row r="412" customFormat="false" ht="17.45" hidden="false" customHeight="true" outlineLevel="0" collapsed="false">
      <c r="A412" s="301" t="n">
        <v>27</v>
      </c>
      <c r="B412" s="175" t="n">
        <v>21779</v>
      </c>
      <c r="C412" s="617" t="s">
        <v>2005</v>
      </c>
      <c r="D412" s="177" t="n">
        <v>1962</v>
      </c>
      <c r="E412" s="177"/>
      <c r="F412" s="617" t="s">
        <v>1802</v>
      </c>
      <c r="G412" s="301" t="n">
        <v>360</v>
      </c>
      <c r="H412" s="301" t="n">
        <v>2</v>
      </c>
      <c r="I412" s="618" t="n">
        <f aca="false">G412*H412</f>
        <v>720</v>
      </c>
      <c r="J412" s="618"/>
      <c r="K412" s="618" t="n">
        <f aca="false">I412*J412</f>
        <v>0</v>
      </c>
      <c r="L412" s="618"/>
      <c r="M412" s="618"/>
      <c r="N412" s="618" t="n">
        <f aca="false">M412+K412+I412</f>
        <v>720</v>
      </c>
      <c r="O412" s="301"/>
    </row>
    <row r="413" customFormat="false" ht="17.45" hidden="false" customHeight="true" outlineLevel="0" collapsed="false">
      <c r="A413" s="301" t="n">
        <v>28</v>
      </c>
      <c r="B413" s="619" t="n">
        <v>25379</v>
      </c>
      <c r="C413" s="54" t="s">
        <v>2006</v>
      </c>
      <c r="D413" s="590"/>
      <c r="E413" s="230" t="n">
        <v>1963</v>
      </c>
      <c r="F413" s="281" t="s">
        <v>314</v>
      </c>
      <c r="G413" s="301" t="n">
        <v>360</v>
      </c>
      <c r="H413" s="301" t="n">
        <v>2</v>
      </c>
      <c r="I413" s="618" t="n">
        <f aca="false">G413*H413</f>
        <v>720</v>
      </c>
      <c r="J413" s="618"/>
      <c r="K413" s="618" t="n">
        <f aca="false">I413*J413</f>
        <v>0</v>
      </c>
      <c r="L413" s="618"/>
      <c r="M413" s="618"/>
      <c r="N413" s="618" t="n">
        <f aca="false">M413+K413+I413</f>
        <v>720</v>
      </c>
      <c r="O413" s="301"/>
    </row>
    <row r="414" customFormat="false" ht="17.45" hidden="false" customHeight="true" outlineLevel="0" collapsed="false">
      <c r="A414" s="301" t="n">
        <v>29</v>
      </c>
      <c r="B414" s="624" t="n">
        <v>8795</v>
      </c>
      <c r="C414" s="231" t="s">
        <v>2007</v>
      </c>
      <c r="D414" s="301"/>
      <c r="E414" s="301" t="n">
        <v>1981</v>
      </c>
      <c r="F414" s="533" t="s">
        <v>1691</v>
      </c>
      <c r="G414" s="301" t="n">
        <v>360</v>
      </c>
      <c r="H414" s="301" t="n">
        <v>2</v>
      </c>
      <c r="I414" s="618" t="n">
        <f aca="false">G414*H414</f>
        <v>720</v>
      </c>
      <c r="J414" s="618"/>
      <c r="K414" s="618" t="n">
        <f aca="false">I414*J414</f>
        <v>0</v>
      </c>
      <c r="L414" s="618"/>
      <c r="M414" s="618"/>
      <c r="N414" s="618" t="n">
        <f aca="false">M414+K414+I414</f>
        <v>720</v>
      </c>
      <c r="O414" s="301"/>
    </row>
    <row r="415" customFormat="false" ht="17.45" hidden="false" customHeight="true" outlineLevel="0" collapsed="false">
      <c r="A415" s="301" t="n">
        <v>30</v>
      </c>
      <c r="B415" s="624" t="n">
        <v>9064</v>
      </c>
      <c r="C415" s="635" t="s">
        <v>2008</v>
      </c>
      <c r="D415" s="637" t="n">
        <v>1983</v>
      </c>
      <c r="E415" s="634"/>
      <c r="F415" s="627" t="s">
        <v>1737</v>
      </c>
      <c r="G415" s="301" t="n">
        <v>360</v>
      </c>
      <c r="H415" s="301" t="n">
        <v>2</v>
      </c>
      <c r="I415" s="618" t="n">
        <f aca="false">G415*H415</f>
        <v>720</v>
      </c>
      <c r="J415" s="618"/>
      <c r="K415" s="618" t="n">
        <f aca="false">I415*J415</f>
        <v>0</v>
      </c>
      <c r="L415" s="618"/>
      <c r="M415" s="618"/>
      <c r="N415" s="618" t="n">
        <f aca="false">M415+K415+I415</f>
        <v>720</v>
      </c>
      <c r="O415" s="301"/>
    </row>
    <row r="416" customFormat="false" ht="17.45" hidden="false" customHeight="true" outlineLevel="0" collapsed="false">
      <c r="A416" s="301" t="n">
        <v>31</v>
      </c>
      <c r="B416" s="233" t="n">
        <v>26572</v>
      </c>
      <c r="C416" s="132" t="s">
        <v>2009</v>
      </c>
      <c r="D416" s="230" t="n">
        <v>1967</v>
      </c>
      <c r="E416" s="230"/>
      <c r="F416" s="132" t="s">
        <v>1797</v>
      </c>
      <c r="G416" s="301" t="n">
        <v>360</v>
      </c>
      <c r="H416" s="301" t="n">
        <v>2</v>
      </c>
      <c r="I416" s="618" t="n">
        <f aca="false">G416*H416</f>
        <v>720</v>
      </c>
      <c r="J416" s="618"/>
      <c r="K416" s="618" t="n">
        <f aca="false">I416*J416</f>
        <v>0</v>
      </c>
      <c r="L416" s="618"/>
      <c r="M416" s="618"/>
      <c r="N416" s="618" t="n">
        <f aca="false">M416+K416+I416</f>
        <v>720</v>
      </c>
      <c r="O416" s="301"/>
    </row>
    <row r="417" customFormat="false" ht="17.45" hidden="false" customHeight="true" outlineLevel="0" collapsed="false">
      <c r="A417" s="301" t="n">
        <v>32</v>
      </c>
      <c r="B417" s="233" t="n">
        <v>26573</v>
      </c>
      <c r="C417" s="132" t="s">
        <v>388</v>
      </c>
      <c r="D417" s="230" t="n">
        <v>1974</v>
      </c>
      <c r="E417" s="230"/>
      <c r="F417" s="132" t="s">
        <v>1797</v>
      </c>
      <c r="G417" s="301" t="n">
        <v>360</v>
      </c>
      <c r="H417" s="301" t="n">
        <v>2</v>
      </c>
      <c r="I417" s="618" t="n">
        <f aca="false">G417*H417</f>
        <v>720</v>
      </c>
      <c r="J417" s="618"/>
      <c r="K417" s="618" t="n">
        <f aca="false">I417*J417</f>
        <v>0</v>
      </c>
      <c r="L417" s="618"/>
      <c r="M417" s="618"/>
      <c r="N417" s="618" t="n">
        <f aca="false">M417+K417+I417</f>
        <v>720</v>
      </c>
      <c r="O417" s="301"/>
    </row>
    <row r="418" customFormat="false" ht="17.45" hidden="false" customHeight="true" outlineLevel="0" collapsed="false">
      <c r="A418" s="301" t="n">
        <v>33</v>
      </c>
      <c r="B418" s="233" t="n">
        <v>27081</v>
      </c>
      <c r="C418" s="702" t="s">
        <v>2010</v>
      </c>
      <c r="D418" s="703" t="n">
        <v>1966</v>
      </c>
      <c r="E418" s="268"/>
      <c r="F418" s="704" t="s">
        <v>1797</v>
      </c>
      <c r="G418" s="301" t="n">
        <v>360</v>
      </c>
      <c r="H418" s="301" t="n">
        <v>2</v>
      </c>
      <c r="I418" s="618" t="n">
        <f aca="false">G418*H418</f>
        <v>720</v>
      </c>
      <c r="J418" s="618"/>
      <c r="K418" s="618" t="n">
        <f aca="false">I418*J418</f>
        <v>0</v>
      </c>
      <c r="L418" s="618"/>
      <c r="M418" s="618"/>
      <c r="N418" s="618" t="n">
        <f aca="false">M418+K418+I418</f>
        <v>720</v>
      </c>
      <c r="O418" s="301"/>
    </row>
    <row r="419" s="14" customFormat="true" ht="17.45" hidden="false" customHeight="true" outlineLevel="0" collapsed="false">
      <c r="A419" s="190"/>
      <c r="B419" s="190"/>
      <c r="C419" s="705" t="s">
        <v>2011</v>
      </c>
      <c r="D419" s="706"/>
      <c r="E419" s="706"/>
      <c r="F419" s="707"/>
      <c r="G419" s="706"/>
      <c r="H419" s="706"/>
      <c r="I419" s="276" t="n">
        <f aca="false">SUM(I420:I497)</f>
        <v>70200</v>
      </c>
      <c r="J419" s="276" t="n">
        <f aca="false">SUM(J420:J497)</f>
        <v>0</v>
      </c>
      <c r="K419" s="276" t="n">
        <f aca="false">SUM(K420:K497)</f>
        <v>0</v>
      </c>
      <c r="L419" s="276" t="n">
        <f aca="false">SUM(L420:L497)</f>
        <v>0</v>
      </c>
      <c r="M419" s="276" t="n">
        <f aca="false">SUM(M420:M497)</f>
        <v>0</v>
      </c>
      <c r="N419" s="276" t="n">
        <f aca="false">SUM(N420:N497)</f>
        <v>70200</v>
      </c>
      <c r="O419" s="190"/>
    </row>
    <row r="420" customFormat="false" ht="17.45" hidden="false" customHeight="true" outlineLevel="0" collapsed="false">
      <c r="A420" s="301" t="n">
        <v>1</v>
      </c>
      <c r="B420" s="624" t="n">
        <v>8650</v>
      </c>
      <c r="C420" s="231" t="s">
        <v>2012</v>
      </c>
      <c r="D420" s="301" t="n">
        <v>1952</v>
      </c>
      <c r="E420" s="301"/>
      <c r="F420" s="627" t="s">
        <v>1675</v>
      </c>
      <c r="G420" s="172" t="n">
        <v>360</v>
      </c>
      <c r="H420" s="172" t="n">
        <v>2.5</v>
      </c>
      <c r="I420" s="173" t="n">
        <f aca="false">G420*H420</f>
        <v>900</v>
      </c>
      <c r="J420" s="173"/>
      <c r="K420" s="173" t="n">
        <f aca="false">I420*J420</f>
        <v>0</v>
      </c>
      <c r="L420" s="173"/>
      <c r="M420" s="173"/>
      <c r="N420" s="173" t="n">
        <f aca="false">M420+K420+I420</f>
        <v>900</v>
      </c>
      <c r="O420" s="301"/>
    </row>
    <row r="421" customFormat="false" ht="17.45" hidden="false" customHeight="true" outlineLevel="0" collapsed="false">
      <c r="A421" s="301" t="n">
        <v>2</v>
      </c>
      <c r="B421" s="421" t="n">
        <v>18258</v>
      </c>
      <c r="C421" s="708" t="s">
        <v>2013</v>
      </c>
      <c r="D421" s="709" t="n">
        <v>1959</v>
      </c>
      <c r="E421" s="709"/>
      <c r="F421" s="533" t="s">
        <v>1643</v>
      </c>
      <c r="G421" s="172" t="n">
        <v>360</v>
      </c>
      <c r="H421" s="172" t="n">
        <v>2.5</v>
      </c>
      <c r="I421" s="173" t="n">
        <f aca="false">G421*H421</f>
        <v>900</v>
      </c>
      <c r="J421" s="173"/>
      <c r="K421" s="173" t="n">
        <f aca="false">I421*J421</f>
        <v>0</v>
      </c>
      <c r="L421" s="173"/>
      <c r="M421" s="173"/>
      <c r="N421" s="173" t="n">
        <f aca="false">M421+K421+I421</f>
        <v>900</v>
      </c>
      <c r="O421" s="301"/>
    </row>
    <row r="422" customFormat="false" ht="17.45" hidden="false" customHeight="true" outlineLevel="0" collapsed="false">
      <c r="A422" s="301" t="n">
        <v>3</v>
      </c>
      <c r="B422" s="458" t="n">
        <v>14025</v>
      </c>
      <c r="C422" s="631" t="s">
        <v>2014</v>
      </c>
      <c r="D422" s="632" t="n">
        <v>2014</v>
      </c>
      <c r="E422" s="632"/>
      <c r="F422" s="533" t="s">
        <v>1630</v>
      </c>
      <c r="G422" s="172" t="n">
        <v>360</v>
      </c>
      <c r="H422" s="172" t="n">
        <v>2.5</v>
      </c>
      <c r="I422" s="173" t="n">
        <f aca="false">G422*H422</f>
        <v>900</v>
      </c>
      <c r="J422" s="173"/>
      <c r="K422" s="173" t="n">
        <f aca="false">I422*J422</f>
        <v>0</v>
      </c>
      <c r="L422" s="173"/>
      <c r="M422" s="173"/>
      <c r="N422" s="173" t="n">
        <f aca="false">M422+K422+I422</f>
        <v>900</v>
      </c>
      <c r="O422" s="301"/>
    </row>
    <row r="423" customFormat="false" ht="17.45" hidden="false" customHeight="true" outlineLevel="0" collapsed="false">
      <c r="A423" s="301" t="n">
        <v>4</v>
      </c>
      <c r="B423" s="624" t="n">
        <v>8480</v>
      </c>
      <c r="C423" s="231" t="s">
        <v>2015</v>
      </c>
      <c r="D423" s="301" t="n">
        <v>1950</v>
      </c>
      <c r="E423" s="301"/>
      <c r="F423" s="533" t="s">
        <v>1643</v>
      </c>
      <c r="G423" s="172" t="n">
        <v>360</v>
      </c>
      <c r="H423" s="172" t="n">
        <v>2.5</v>
      </c>
      <c r="I423" s="173" t="n">
        <f aca="false">G423*H423</f>
        <v>900</v>
      </c>
      <c r="J423" s="173"/>
      <c r="K423" s="173" t="n">
        <f aca="false">I423*J423</f>
        <v>0</v>
      </c>
      <c r="L423" s="173"/>
      <c r="M423" s="173"/>
      <c r="N423" s="173" t="n">
        <f aca="false">M423+K423+I423</f>
        <v>900</v>
      </c>
      <c r="O423" s="301"/>
    </row>
    <row r="424" customFormat="false" ht="17.45" hidden="false" customHeight="true" outlineLevel="0" collapsed="false">
      <c r="A424" s="301" t="n">
        <v>5</v>
      </c>
      <c r="B424" s="624" t="n">
        <v>8527</v>
      </c>
      <c r="C424" s="231" t="s">
        <v>2016</v>
      </c>
      <c r="D424" s="301"/>
      <c r="E424" s="301" t="n">
        <v>2011</v>
      </c>
      <c r="F424" s="533" t="s">
        <v>1643</v>
      </c>
      <c r="G424" s="172" t="n">
        <v>360</v>
      </c>
      <c r="H424" s="172" t="n">
        <v>2.5</v>
      </c>
      <c r="I424" s="173" t="n">
        <f aca="false">G424*H424</f>
        <v>900</v>
      </c>
      <c r="J424" s="173"/>
      <c r="K424" s="173" t="n">
        <f aca="false">I424*J424</f>
        <v>0</v>
      </c>
      <c r="L424" s="173"/>
      <c r="M424" s="173"/>
      <c r="N424" s="173" t="n">
        <f aca="false">M424+K424+I424</f>
        <v>900</v>
      </c>
      <c r="O424" s="301"/>
    </row>
    <row r="425" customFormat="false" ht="17.45" hidden="false" customHeight="true" outlineLevel="0" collapsed="false">
      <c r="A425" s="301" t="n">
        <v>6</v>
      </c>
      <c r="B425" s="458" t="n">
        <v>13916</v>
      </c>
      <c r="C425" s="631" t="s">
        <v>2017</v>
      </c>
      <c r="D425" s="632" t="n">
        <v>1950</v>
      </c>
      <c r="E425" s="632"/>
      <c r="F425" s="533" t="s">
        <v>1654</v>
      </c>
      <c r="G425" s="172" t="n">
        <v>360</v>
      </c>
      <c r="H425" s="172" t="n">
        <v>2.5</v>
      </c>
      <c r="I425" s="173" t="n">
        <f aca="false">G425*H425</f>
        <v>900</v>
      </c>
      <c r="J425" s="173"/>
      <c r="K425" s="173" t="n">
        <f aca="false">I425*J425</f>
        <v>0</v>
      </c>
      <c r="L425" s="173"/>
      <c r="M425" s="173"/>
      <c r="N425" s="173" t="n">
        <f aca="false">M425+K425+I425</f>
        <v>900</v>
      </c>
      <c r="O425" s="301"/>
    </row>
    <row r="426" customFormat="false" ht="17.45" hidden="false" customHeight="true" outlineLevel="0" collapsed="false">
      <c r="A426" s="301" t="n">
        <v>7</v>
      </c>
      <c r="B426" s="624" t="n">
        <v>8652</v>
      </c>
      <c r="C426" s="231" t="s">
        <v>2018</v>
      </c>
      <c r="D426" s="301"/>
      <c r="E426" s="301" t="n">
        <v>2012</v>
      </c>
      <c r="F426" s="627" t="s">
        <v>1675</v>
      </c>
      <c r="G426" s="172" t="n">
        <v>360</v>
      </c>
      <c r="H426" s="172" t="n">
        <v>2.5</v>
      </c>
      <c r="I426" s="173" t="n">
        <f aca="false">G426*H426</f>
        <v>900</v>
      </c>
      <c r="J426" s="173"/>
      <c r="K426" s="173" t="n">
        <f aca="false">I426*J426</f>
        <v>0</v>
      </c>
      <c r="L426" s="173"/>
      <c r="M426" s="173"/>
      <c r="N426" s="173" t="n">
        <f aca="false">M426+K426+I426</f>
        <v>900</v>
      </c>
      <c r="O426" s="301"/>
    </row>
    <row r="427" customFormat="false" ht="17.45" hidden="false" customHeight="true" outlineLevel="0" collapsed="false">
      <c r="A427" s="301" t="n">
        <v>8</v>
      </c>
      <c r="B427" s="624" t="n">
        <v>8664</v>
      </c>
      <c r="C427" s="633" t="s">
        <v>2019</v>
      </c>
      <c r="D427" s="694" t="n">
        <v>1935</v>
      </c>
      <c r="E427" s="634"/>
      <c r="F427" s="627" t="s">
        <v>1675</v>
      </c>
      <c r="G427" s="172" t="n">
        <v>360</v>
      </c>
      <c r="H427" s="172" t="n">
        <v>2.5</v>
      </c>
      <c r="I427" s="173" t="n">
        <f aca="false">G427*H427</f>
        <v>900</v>
      </c>
      <c r="J427" s="173"/>
      <c r="K427" s="173" t="n">
        <f aca="false">I427*J427</f>
        <v>0</v>
      </c>
      <c r="L427" s="173"/>
      <c r="M427" s="173"/>
      <c r="N427" s="173" t="n">
        <f aca="false">M427+K427+I427</f>
        <v>900</v>
      </c>
      <c r="O427" s="301"/>
    </row>
    <row r="428" customFormat="false" ht="17.45" hidden="false" customHeight="true" outlineLevel="0" collapsed="false">
      <c r="A428" s="301" t="n">
        <v>9</v>
      </c>
      <c r="B428" s="458" t="n">
        <v>16387</v>
      </c>
      <c r="C428" s="633" t="s">
        <v>2020</v>
      </c>
      <c r="D428" s="301"/>
      <c r="E428" s="301" t="n">
        <v>1942</v>
      </c>
      <c r="F428" s="533" t="s">
        <v>1703</v>
      </c>
      <c r="G428" s="172" t="n">
        <v>360</v>
      </c>
      <c r="H428" s="172" t="n">
        <v>2.5</v>
      </c>
      <c r="I428" s="173" t="n">
        <f aca="false">G428*H428</f>
        <v>900</v>
      </c>
      <c r="J428" s="173"/>
      <c r="K428" s="173" t="n">
        <f aca="false">I428*J428</f>
        <v>0</v>
      </c>
      <c r="L428" s="173"/>
      <c r="M428" s="173"/>
      <c r="N428" s="173" t="n">
        <f aca="false">M428+K428+I428</f>
        <v>900</v>
      </c>
      <c r="O428" s="301"/>
    </row>
    <row r="429" customFormat="false" ht="17.45" hidden="false" customHeight="true" outlineLevel="0" collapsed="false">
      <c r="A429" s="301" t="n">
        <v>10</v>
      </c>
      <c r="B429" s="624" t="n">
        <v>8972</v>
      </c>
      <c r="C429" s="231" t="s">
        <v>2021</v>
      </c>
      <c r="D429" s="301"/>
      <c r="E429" s="301" t="n">
        <v>1933</v>
      </c>
      <c r="F429" s="533" t="s">
        <v>1714</v>
      </c>
      <c r="G429" s="172" t="n">
        <v>360</v>
      </c>
      <c r="H429" s="172" t="n">
        <v>2.5</v>
      </c>
      <c r="I429" s="173" t="n">
        <f aca="false">G429*H429</f>
        <v>900</v>
      </c>
      <c r="J429" s="173"/>
      <c r="K429" s="173" t="n">
        <f aca="false">I429*J429</f>
        <v>0</v>
      </c>
      <c r="L429" s="173"/>
      <c r="M429" s="173"/>
      <c r="N429" s="173" t="n">
        <f aca="false">M429+K429+I429</f>
        <v>900</v>
      </c>
      <c r="O429" s="301"/>
    </row>
    <row r="430" customFormat="false" ht="17.45" hidden="false" customHeight="true" outlineLevel="0" collapsed="false">
      <c r="A430" s="301" t="n">
        <v>11</v>
      </c>
      <c r="B430" s="628" t="n">
        <v>12366</v>
      </c>
      <c r="C430" s="629" t="s">
        <v>2022</v>
      </c>
      <c r="D430" s="630"/>
      <c r="E430" s="630" t="n">
        <v>2011</v>
      </c>
      <c r="F430" s="533" t="s">
        <v>1714</v>
      </c>
      <c r="G430" s="172" t="n">
        <v>360</v>
      </c>
      <c r="H430" s="172" t="n">
        <v>2.5</v>
      </c>
      <c r="I430" s="173" t="n">
        <f aca="false">G430*H430</f>
        <v>900</v>
      </c>
      <c r="J430" s="173"/>
      <c r="K430" s="173" t="n">
        <f aca="false">I430*J430</f>
        <v>0</v>
      </c>
      <c r="L430" s="173"/>
      <c r="M430" s="173"/>
      <c r="N430" s="173" t="n">
        <f aca="false">M430+K430+I430</f>
        <v>900</v>
      </c>
      <c r="O430" s="301"/>
    </row>
    <row r="431" customFormat="false" ht="17.45" hidden="false" customHeight="true" outlineLevel="0" collapsed="false">
      <c r="A431" s="301" t="n">
        <v>12</v>
      </c>
      <c r="B431" s="458" t="n">
        <v>13920</v>
      </c>
      <c r="C431" s="631" t="s">
        <v>2023</v>
      </c>
      <c r="D431" s="632"/>
      <c r="E431" s="632" t="n">
        <v>1952</v>
      </c>
      <c r="F431" s="627" t="s">
        <v>1757</v>
      </c>
      <c r="G431" s="172" t="n">
        <v>360</v>
      </c>
      <c r="H431" s="172" t="n">
        <v>2.5</v>
      </c>
      <c r="I431" s="173" t="n">
        <f aca="false">G431*H431</f>
        <v>900</v>
      </c>
      <c r="J431" s="173"/>
      <c r="K431" s="173" t="n">
        <f aca="false">I431*J431</f>
        <v>0</v>
      </c>
      <c r="L431" s="173"/>
      <c r="M431" s="173"/>
      <c r="N431" s="173" t="n">
        <f aca="false">M431+K431+I431</f>
        <v>900</v>
      </c>
      <c r="O431" s="301"/>
    </row>
    <row r="432" customFormat="false" ht="17.45" hidden="false" customHeight="true" outlineLevel="0" collapsed="false">
      <c r="A432" s="301" t="n">
        <v>13</v>
      </c>
      <c r="B432" s="178" t="n">
        <v>19592</v>
      </c>
      <c r="C432" s="178" t="s">
        <v>2024</v>
      </c>
      <c r="D432" s="178" t="n">
        <v>1945</v>
      </c>
      <c r="E432" s="178"/>
      <c r="F432" s="178" t="s">
        <v>322</v>
      </c>
      <c r="G432" s="172" t="n">
        <v>360</v>
      </c>
      <c r="H432" s="172" t="n">
        <v>2.5</v>
      </c>
      <c r="I432" s="173" t="n">
        <f aca="false">G432*H432</f>
        <v>900</v>
      </c>
      <c r="J432" s="173"/>
      <c r="K432" s="173" t="n">
        <f aca="false">I432*J432</f>
        <v>0</v>
      </c>
      <c r="L432" s="173"/>
      <c r="M432" s="173"/>
      <c r="N432" s="173" t="n">
        <f aca="false">M432+K432+I432</f>
        <v>900</v>
      </c>
      <c r="O432" s="301"/>
    </row>
    <row r="433" customFormat="false" ht="17.45" hidden="false" customHeight="true" outlineLevel="0" collapsed="false">
      <c r="A433" s="301" t="n">
        <v>14</v>
      </c>
      <c r="B433" s="628" t="n">
        <v>12344</v>
      </c>
      <c r="C433" s="629" t="s">
        <v>2025</v>
      </c>
      <c r="D433" s="630" t="n">
        <v>1932</v>
      </c>
      <c r="E433" s="630"/>
      <c r="F433" s="533" t="s">
        <v>1654</v>
      </c>
      <c r="G433" s="172" t="n">
        <v>360</v>
      </c>
      <c r="H433" s="172" t="n">
        <v>2.5</v>
      </c>
      <c r="I433" s="173" t="n">
        <f aca="false">G433*H433</f>
        <v>900</v>
      </c>
      <c r="J433" s="173"/>
      <c r="K433" s="173" t="n">
        <f aca="false">I433*J433</f>
        <v>0</v>
      </c>
      <c r="L433" s="173"/>
      <c r="M433" s="173"/>
      <c r="N433" s="173" t="n">
        <f aca="false">M433+K433+I433</f>
        <v>900</v>
      </c>
      <c r="O433" s="301"/>
    </row>
    <row r="434" customFormat="false" ht="17.45" hidden="false" customHeight="true" outlineLevel="0" collapsed="false">
      <c r="A434" s="301" t="n">
        <v>15</v>
      </c>
      <c r="B434" s="624" t="n">
        <v>8729</v>
      </c>
      <c r="C434" s="635" t="s">
        <v>263</v>
      </c>
      <c r="D434" s="634"/>
      <c r="E434" s="630" t="n">
        <v>1930</v>
      </c>
      <c r="F434" s="627" t="s">
        <v>1675</v>
      </c>
      <c r="G434" s="172" t="n">
        <v>360</v>
      </c>
      <c r="H434" s="172" t="n">
        <v>2.5</v>
      </c>
      <c r="I434" s="173" t="n">
        <f aca="false">G434*H434</f>
        <v>900</v>
      </c>
      <c r="J434" s="173"/>
      <c r="K434" s="173" t="n">
        <f aca="false">I434*J434</f>
        <v>0</v>
      </c>
      <c r="L434" s="173"/>
      <c r="M434" s="173"/>
      <c r="N434" s="173" t="n">
        <f aca="false">M434+K434+I434</f>
        <v>900</v>
      </c>
      <c r="O434" s="301"/>
    </row>
    <row r="435" customFormat="false" ht="17.45" hidden="false" customHeight="true" outlineLevel="0" collapsed="false">
      <c r="A435" s="301" t="n">
        <v>16</v>
      </c>
      <c r="B435" s="178" t="n">
        <v>19899</v>
      </c>
      <c r="C435" s="218" t="s">
        <v>2026</v>
      </c>
      <c r="D435" s="218" t="n">
        <v>1943</v>
      </c>
      <c r="E435" s="218"/>
      <c r="F435" s="218" t="s">
        <v>341</v>
      </c>
      <c r="G435" s="172" t="n">
        <v>360</v>
      </c>
      <c r="H435" s="172" t="n">
        <v>2.5</v>
      </c>
      <c r="I435" s="173" t="n">
        <f aca="false">G435*H435</f>
        <v>900</v>
      </c>
      <c r="J435" s="173"/>
      <c r="K435" s="173" t="n">
        <f aca="false">I435*J435</f>
        <v>0</v>
      </c>
      <c r="L435" s="173"/>
      <c r="M435" s="173"/>
      <c r="N435" s="173" t="n">
        <f aca="false">M435+K435+I435</f>
        <v>900</v>
      </c>
      <c r="O435" s="301"/>
    </row>
    <row r="436" customFormat="false" ht="17.45" hidden="false" customHeight="true" outlineLevel="0" collapsed="false">
      <c r="A436" s="301" t="n">
        <v>17</v>
      </c>
      <c r="B436" s="710" t="n">
        <v>9107</v>
      </c>
      <c r="C436" s="242" t="s">
        <v>2027</v>
      </c>
      <c r="D436" s="190" t="n">
        <v>1949</v>
      </c>
      <c r="E436" s="190"/>
      <c r="F436" s="711" t="s">
        <v>1747</v>
      </c>
      <c r="G436" s="172" t="n">
        <v>360</v>
      </c>
      <c r="H436" s="172" t="n">
        <v>2.5</v>
      </c>
      <c r="I436" s="173" t="n">
        <f aca="false">G436*H436</f>
        <v>900</v>
      </c>
      <c r="J436" s="173"/>
      <c r="K436" s="173" t="n">
        <f aca="false">I436*J436</f>
        <v>0</v>
      </c>
      <c r="L436" s="173"/>
      <c r="M436" s="173"/>
      <c r="N436" s="173" t="n">
        <f aca="false">M436+K436+I436</f>
        <v>900</v>
      </c>
      <c r="O436" s="301"/>
    </row>
    <row r="437" customFormat="false" ht="17.45" hidden="false" customHeight="true" outlineLevel="0" collapsed="false">
      <c r="A437" s="301" t="n">
        <v>18</v>
      </c>
      <c r="B437" s="628" t="n">
        <v>12362</v>
      </c>
      <c r="C437" s="629" t="s">
        <v>2028</v>
      </c>
      <c r="D437" s="630"/>
      <c r="E437" s="630" t="n">
        <v>1942</v>
      </c>
      <c r="F437" s="627" t="s">
        <v>1757</v>
      </c>
      <c r="G437" s="172" t="n">
        <v>360</v>
      </c>
      <c r="H437" s="172" t="n">
        <v>2.5</v>
      </c>
      <c r="I437" s="173" t="n">
        <f aca="false">G437*H437</f>
        <v>900</v>
      </c>
      <c r="J437" s="173"/>
      <c r="K437" s="173" t="n">
        <f aca="false">I437*J437</f>
        <v>0</v>
      </c>
      <c r="L437" s="173"/>
      <c r="M437" s="173"/>
      <c r="N437" s="173" t="n">
        <f aca="false">M437+K437+I437</f>
        <v>900</v>
      </c>
      <c r="O437" s="301"/>
    </row>
    <row r="438" customFormat="false" ht="17.45" hidden="false" customHeight="true" outlineLevel="0" collapsed="false">
      <c r="A438" s="301" t="n">
        <v>19</v>
      </c>
      <c r="B438" s="624" t="n">
        <v>8984</v>
      </c>
      <c r="C438" s="635" t="s">
        <v>2029</v>
      </c>
      <c r="D438" s="634"/>
      <c r="E438" s="637" t="n">
        <v>1926</v>
      </c>
      <c r="F438" s="533" t="s">
        <v>1714</v>
      </c>
      <c r="G438" s="172" t="n">
        <v>360</v>
      </c>
      <c r="H438" s="172" t="n">
        <v>2.5</v>
      </c>
      <c r="I438" s="173" t="n">
        <f aca="false">G438*H438</f>
        <v>900</v>
      </c>
      <c r="J438" s="173"/>
      <c r="K438" s="173" t="n">
        <f aca="false">I438*J438</f>
        <v>0</v>
      </c>
      <c r="L438" s="173"/>
      <c r="M438" s="173"/>
      <c r="N438" s="173" t="n">
        <f aca="false">M438+K438+I438</f>
        <v>900</v>
      </c>
      <c r="O438" s="301"/>
    </row>
    <row r="439" customFormat="false" ht="17.45" hidden="false" customHeight="true" outlineLevel="0" collapsed="false">
      <c r="A439" s="301" t="n">
        <v>20</v>
      </c>
      <c r="B439" s="624" t="n">
        <v>8776</v>
      </c>
      <c r="C439" s="231" t="s">
        <v>2030</v>
      </c>
      <c r="D439" s="231"/>
      <c r="E439" s="231" t="n">
        <v>2012</v>
      </c>
      <c r="F439" s="533" t="s">
        <v>1691</v>
      </c>
      <c r="G439" s="172" t="n">
        <v>360</v>
      </c>
      <c r="H439" s="172" t="n">
        <v>2.5</v>
      </c>
      <c r="I439" s="173" t="n">
        <f aca="false">G439*H439</f>
        <v>900</v>
      </c>
      <c r="J439" s="173"/>
      <c r="K439" s="173" t="n">
        <f aca="false">I439*J439</f>
        <v>0</v>
      </c>
      <c r="L439" s="173"/>
      <c r="M439" s="173"/>
      <c r="N439" s="173" t="n">
        <f aca="false">M439+K439+I439</f>
        <v>900</v>
      </c>
      <c r="O439" s="301"/>
    </row>
    <row r="440" customFormat="false" ht="17.45" hidden="false" customHeight="true" outlineLevel="0" collapsed="false">
      <c r="A440" s="301" t="n">
        <v>21</v>
      </c>
      <c r="B440" s="624" t="n">
        <v>8706</v>
      </c>
      <c r="C440" s="635" t="s">
        <v>1358</v>
      </c>
      <c r="D440" s="634"/>
      <c r="E440" s="637" t="n">
        <v>1943</v>
      </c>
      <c r="F440" s="627" t="s">
        <v>1675</v>
      </c>
      <c r="G440" s="172" t="n">
        <v>360</v>
      </c>
      <c r="H440" s="172" t="n">
        <v>2.5</v>
      </c>
      <c r="I440" s="173" t="n">
        <f aca="false">G440*H440</f>
        <v>900</v>
      </c>
      <c r="J440" s="173"/>
      <c r="K440" s="173" t="n">
        <f aca="false">I440*J440</f>
        <v>0</v>
      </c>
      <c r="L440" s="173"/>
      <c r="M440" s="173"/>
      <c r="N440" s="173" t="n">
        <f aca="false">M440+K440+I440</f>
        <v>900</v>
      </c>
      <c r="O440" s="301"/>
    </row>
    <row r="441" customFormat="false" ht="17.45" hidden="false" customHeight="true" outlineLevel="0" collapsed="false">
      <c r="A441" s="301" t="n">
        <v>22</v>
      </c>
      <c r="B441" s="116" t="n">
        <v>23255</v>
      </c>
      <c r="C441" s="178" t="s">
        <v>2031</v>
      </c>
      <c r="D441" s="116"/>
      <c r="E441" s="116" t="n">
        <v>1961</v>
      </c>
      <c r="F441" s="712" t="s">
        <v>1797</v>
      </c>
      <c r="G441" s="172" t="n">
        <v>360</v>
      </c>
      <c r="H441" s="172" t="n">
        <v>2.5</v>
      </c>
      <c r="I441" s="173" t="n">
        <f aca="false">G441*H441</f>
        <v>900</v>
      </c>
      <c r="J441" s="173"/>
      <c r="K441" s="173" t="n">
        <f aca="false">I441*J441</f>
        <v>0</v>
      </c>
      <c r="L441" s="173"/>
      <c r="M441" s="173"/>
      <c r="N441" s="173" t="n">
        <f aca="false">M441+K441+I441</f>
        <v>900</v>
      </c>
      <c r="O441" s="301"/>
    </row>
    <row r="442" customFormat="false" ht="17.45" hidden="false" customHeight="true" outlineLevel="0" collapsed="false">
      <c r="A442" s="301" t="n">
        <v>23</v>
      </c>
      <c r="B442" s="333" t="n">
        <v>23556</v>
      </c>
      <c r="C442" s="218" t="s">
        <v>2032</v>
      </c>
      <c r="D442" s="333" t="n">
        <v>1957</v>
      </c>
      <c r="E442" s="333"/>
      <c r="F442" s="657" t="s">
        <v>1794</v>
      </c>
      <c r="G442" s="172" t="n">
        <v>360</v>
      </c>
      <c r="H442" s="172" t="n">
        <v>2.5</v>
      </c>
      <c r="I442" s="173" t="n">
        <f aca="false">G442*H442</f>
        <v>900</v>
      </c>
      <c r="J442" s="173"/>
      <c r="K442" s="173" t="n">
        <f aca="false">I442*J442</f>
        <v>0</v>
      </c>
      <c r="L442" s="173"/>
      <c r="M442" s="173"/>
      <c r="N442" s="173" t="n">
        <f aca="false">M442+K442+I442</f>
        <v>900</v>
      </c>
      <c r="O442" s="301"/>
    </row>
    <row r="443" customFormat="false" ht="17.45" hidden="false" customHeight="true" outlineLevel="0" collapsed="false">
      <c r="A443" s="301" t="n">
        <v>24</v>
      </c>
      <c r="B443" s="116" t="n">
        <v>23366</v>
      </c>
      <c r="C443" s="669" t="s">
        <v>2033</v>
      </c>
      <c r="D443" s="116"/>
      <c r="E443" s="116" t="n">
        <v>1956</v>
      </c>
      <c r="F443" s="713" t="s">
        <v>318</v>
      </c>
      <c r="G443" s="172" t="n">
        <v>360</v>
      </c>
      <c r="H443" s="172" t="n">
        <v>2.5</v>
      </c>
      <c r="I443" s="173" t="n">
        <f aca="false">G443*H443</f>
        <v>900</v>
      </c>
      <c r="J443" s="173"/>
      <c r="K443" s="173" t="n">
        <f aca="false">I443*J443</f>
        <v>0</v>
      </c>
      <c r="L443" s="173"/>
      <c r="M443" s="173"/>
      <c r="N443" s="173" t="n">
        <f aca="false">M443+K443+I443</f>
        <v>900</v>
      </c>
      <c r="O443" s="301"/>
    </row>
    <row r="444" customFormat="false" ht="17.45" hidden="false" customHeight="true" outlineLevel="0" collapsed="false">
      <c r="A444" s="301" t="n">
        <v>25</v>
      </c>
      <c r="B444" s="624" t="n">
        <v>9065</v>
      </c>
      <c r="C444" s="635" t="s">
        <v>2034</v>
      </c>
      <c r="D444" s="637" t="n">
        <v>1931</v>
      </c>
      <c r="E444" s="634"/>
      <c r="F444" s="627" t="s">
        <v>1737</v>
      </c>
      <c r="G444" s="172" t="n">
        <v>360</v>
      </c>
      <c r="H444" s="172" t="n">
        <v>2.5</v>
      </c>
      <c r="I444" s="173" t="n">
        <f aca="false">G444*H444</f>
        <v>900</v>
      </c>
      <c r="J444" s="173"/>
      <c r="K444" s="173" t="n">
        <f aca="false">I444*J444</f>
        <v>0</v>
      </c>
      <c r="L444" s="173"/>
      <c r="M444" s="173"/>
      <c r="N444" s="173" t="n">
        <f aca="false">M444+K444+I444</f>
        <v>900</v>
      </c>
      <c r="O444" s="301"/>
    </row>
    <row r="445" customFormat="false" ht="17.45" hidden="false" customHeight="true" outlineLevel="0" collapsed="false">
      <c r="A445" s="301" t="n">
        <v>26</v>
      </c>
      <c r="B445" s="624" t="n">
        <v>8539</v>
      </c>
      <c r="C445" s="231" t="s">
        <v>2035</v>
      </c>
      <c r="D445" s="231"/>
      <c r="E445" s="231" t="n">
        <v>1941</v>
      </c>
      <c r="F445" s="533" t="s">
        <v>1654</v>
      </c>
      <c r="G445" s="172" t="n">
        <v>360</v>
      </c>
      <c r="H445" s="172" t="n">
        <v>2.5</v>
      </c>
      <c r="I445" s="173" t="n">
        <f aca="false">G445*H445</f>
        <v>900</v>
      </c>
      <c r="J445" s="173"/>
      <c r="K445" s="173" t="n">
        <f aca="false">I445*J445</f>
        <v>0</v>
      </c>
      <c r="L445" s="173"/>
      <c r="M445" s="173"/>
      <c r="N445" s="173" t="n">
        <f aca="false">M445+K445+I445</f>
        <v>900</v>
      </c>
      <c r="O445" s="301"/>
    </row>
    <row r="446" customFormat="false" ht="17.45" hidden="false" customHeight="true" outlineLevel="0" collapsed="false">
      <c r="A446" s="301" t="n">
        <v>27</v>
      </c>
      <c r="B446" s="624" t="n">
        <v>9095</v>
      </c>
      <c r="C446" s="231" t="s">
        <v>2036</v>
      </c>
      <c r="D446" s="231"/>
      <c r="E446" s="231" t="n">
        <v>1934</v>
      </c>
      <c r="F446" s="533" t="s">
        <v>1747</v>
      </c>
      <c r="G446" s="172" t="n">
        <v>360</v>
      </c>
      <c r="H446" s="172" t="n">
        <v>2.5</v>
      </c>
      <c r="I446" s="173" t="n">
        <f aca="false">G446*H446</f>
        <v>900</v>
      </c>
      <c r="J446" s="173"/>
      <c r="K446" s="173" t="n">
        <f aca="false">I446*J446</f>
        <v>0</v>
      </c>
      <c r="L446" s="173"/>
      <c r="M446" s="173"/>
      <c r="N446" s="173" t="n">
        <f aca="false">M446+K446+I446</f>
        <v>900</v>
      </c>
      <c r="O446" s="301"/>
    </row>
    <row r="447" customFormat="false" ht="17.45" hidden="false" customHeight="true" outlineLevel="0" collapsed="false">
      <c r="A447" s="301" t="n">
        <v>28</v>
      </c>
      <c r="B447" s="714" t="n">
        <v>17052</v>
      </c>
      <c r="C447" s="715" t="s">
        <v>2037</v>
      </c>
      <c r="D447" s="716"/>
      <c r="E447" s="716" t="n">
        <v>1938</v>
      </c>
      <c r="F447" s="533" t="s">
        <v>1703</v>
      </c>
      <c r="G447" s="172" t="n">
        <v>360</v>
      </c>
      <c r="H447" s="172" t="n">
        <v>2.5</v>
      </c>
      <c r="I447" s="173" t="n">
        <f aca="false">G447*H447</f>
        <v>900</v>
      </c>
      <c r="J447" s="173"/>
      <c r="K447" s="173" t="n">
        <f aca="false">I447*J447</f>
        <v>0</v>
      </c>
      <c r="L447" s="173"/>
      <c r="M447" s="173"/>
      <c r="N447" s="173" t="n">
        <f aca="false">M447+K447+I447</f>
        <v>900</v>
      </c>
      <c r="O447" s="301"/>
    </row>
    <row r="448" customFormat="false" ht="17.45" hidden="false" customHeight="true" outlineLevel="0" collapsed="false">
      <c r="A448" s="301" t="n">
        <v>29</v>
      </c>
      <c r="B448" s="458" t="n">
        <v>16390</v>
      </c>
      <c r="C448" s="633" t="s">
        <v>2038</v>
      </c>
      <c r="D448" s="301" t="n">
        <v>1952</v>
      </c>
      <c r="E448" s="301"/>
      <c r="F448" s="533" t="s">
        <v>1654</v>
      </c>
      <c r="G448" s="172" t="n">
        <v>360</v>
      </c>
      <c r="H448" s="172" t="n">
        <v>2.5</v>
      </c>
      <c r="I448" s="173" t="n">
        <f aca="false">G448*H448</f>
        <v>900</v>
      </c>
      <c r="J448" s="173"/>
      <c r="K448" s="173" t="n">
        <f aca="false">I448*J448</f>
        <v>0</v>
      </c>
      <c r="L448" s="173"/>
      <c r="M448" s="173"/>
      <c r="N448" s="173" t="n">
        <f aca="false">M448+K448+I448</f>
        <v>900</v>
      </c>
      <c r="O448" s="301"/>
    </row>
    <row r="449" customFormat="false" ht="17.45" hidden="false" customHeight="true" outlineLevel="0" collapsed="false">
      <c r="A449" s="301" t="n">
        <v>30</v>
      </c>
      <c r="B449" s="122" t="n">
        <v>23799</v>
      </c>
      <c r="C449" s="212" t="s">
        <v>2039</v>
      </c>
      <c r="D449" s="262" t="n">
        <v>1949</v>
      </c>
      <c r="E449" s="262"/>
      <c r="F449" s="212" t="s">
        <v>1794</v>
      </c>
      <c r="G449" s="172" t="n">
        <v>360</v>
      </c>
      <c r="H449" s="172" t="n">
        <v>2.5</v>
      </c>
      <c r="I449" s="173" t="n">
        <f aca="false">G449*H449</f>
        <v>900</v>
      </c>
      <c r="J449" s="173"/>
      <c r="K449" s="173" t="n">
        <f aca="false">I449*J449</f>
        <v>0</v>
      </c>
      <c r="L449" s="173"/>
      <c r="M449" s="173"/>
      <c r="N449" s="173" t="n">
        <f aca="false">M449+K449+I449</f>
        <v>900</v>
      </c>
      <c r="O449" s="301"/>
    </row>
    <row r="450" customFormat="false" ht="17.45" hidden="false" customHeight="true" outlineLevel="0" collapsed="false">
      <c r="A450" s="301" t="n">
        <v>31</v>
      </c>
      <c r="B450" s="222" t="n">
        <v>24152</v>
      </c>
      <c r="C450" s="178" t="s">
        <v>2040</v>
      </c>
      <c r="D450" s="116" t="n">
        <v>1942</v>
      </c>
      <c r="E450" s="116"/>
      <c r="F450" s="178" t="s">
        <v>314</v>
      </c>
      <c r="G450" s="172" t="n">
        <v>360</v>
      </c>
      <c r="H450" s="172" t="n">
        <v>2.5</v>
      </c>
      <c r="I450" s="173" t="n">
        <f aca="false">G450*H450</f>
        <v>900</v>
      </c>
      <c r="J450" s="173"/>
      <c r="K450" s="173" t="n">
        <f aca="false">I450*J450</f>
        <v>0</v>
      </c>
      <c r="L450" s="173"/>
      <c r="M450" s="173"/>
      <c r="N450" s="173" t="n">
        <f aca="false">M450+K450+I450</f>
        <v>900</v>
      </c>
      <c r="O450" s="301"/>
    </row>
    <row r="451" customFormat="false" ht="17.45" hidden="false" customHeight="true" outlineLevel="0" collapsed="false">
      <c r="A451" s="301" t="n">
        <v>32</v>
      </c>
      <c r="B451" s="624" t="n">
        <v>9237</v>
      </c>
      <c r="C451" s="693" t="s">
        <v>2041</v>
      </c>
      <c r="D451" s="301" t="n">
        <v>1933</v>
      </c>
      <c r="E451" s="630"/>
      <c r="F451" s="627" t="s">
        <v>1757</v>
      </c>
      <c r="G451" s="172" t="n">
        <v>360</v>
      </c>
      <c r="H451" s="172" t="n">
        <v>2.5</v>
      </c>
      <c r="I451" s="173" t="n">
        <f aca="false">G451*H451</f>
        <v>900</v>
      </c>
      <c r="J451" s="173"/>
      <c r="K451" s="173" t="n">
        <f aca="false">I451*J451</f>
        <v>0</v>
      </c>
      <c r="L451" s="173"/>
      <c r="M451" s="173"/>
      <c r="N451" s="173" t="n">
        <f aca="false">M451+K451+I451</f>
        <v>900</v>
      </c>
      <c r="O451" s="301"/>
    </row>
    <row r="452" customFormat="false" ht="17.45" hidden="false" customHeight="true" outlineLevel="0" collapsed="false">
      <c r="A452" s="301" t="n">
        <v>33</v>
      </c>
      <c r="B452" s="628" t="n">
        <v>12355</v>
      </c>
      <c r="C452" s="629" t="s">
        <v>2042</v>
      </c>
      <c r="D452" s="630" t="n">
        <v>1927</v>
      </c>
      <c r="E452" s="231"/>
      <c r="F452" s="533" t="s">
        <v>1747</v>
      </c>
      <c r="G452" s="172" t="n">
        <v>360</v>
      </c>
      <c r="H452" s="172" t="n">
        <v>2.5</v>
      </c>
      <c r="I452" s="173" t="n">
        <f aca="false">G452*H452</f>
        <v>900</v>
      </c>
      <c r="J452" s="173"/>
      <c r="K452" s="173" t="n">
        <f aca="false">I452*J452</f>
        <v>0</v>
      </c>
      <c r="L452" s="173"/>
      <c r="M452" s="173"/>
      <c r="N452" s="173" t="n">
        <f aca="false">M452+K452+I452</f>
        <v>900</v>
      </c>
      <c r="O452" s="301"/>
    </row>
    <row r="453" customFormat="false" ht="17.45" hidden="false" customHeight="true" outlineLevel="0" collapsed="false">
      <c r="A453" s="301" t="n">
        <v>34</v>
      </c>
      <c r="B453" s="458" t="n">
        <v>13973</v>
      </c>
      <c r="C453" s="642" t="s">
        <v>2043</v>
      </c>
      <c r="D453" s="632"/>
      <c r="E453" s="632" t="n">
        <v>1937</v>
      </c>
      <c r="F453" s="627" t="s">
        <v>1675</v>
      </c>
      <c r="G453" s="172" t="n">
        <v>360</v>
      </c>
      <c r="H453" s="172" t="n">
        <v>2.5</v>
      </c>
      <c r="I453" s="173" t="n">
        <f aca="false">G453*H453</f>
        <v>900</v>
      </c>
      <c r="J453" s="173"/>
      <c r="K453" s="173" t="n">
        <f aca="false">I453*J453</f>
        <v>0</v>
      </c>
      <c r="L453" s="173"/>
      <c r="M453" s="173"/>
      <c r="N453" s="173" t="n">
        <f aca="false">M453+K453+I453</f>
        <v>900</v>
      </c>
      <c r="O453" s="301"/>
    </row>
    <row r="454" customFormat="false" ht="17.45" hidden="false" customHeight="true" outlineLevel="0" collapsed="false">
      <c r="A454" s="301" t="n">
        <v>35</v>
      </c>
      <c r="B454" s="624" t="n">
        <v>8662</v>
      </c>
      <c r="C454" s="231" t="s">
        <v>2044</v>
      </c>
      <c r="D454" s="694"/>
      <c r="E454" s="634" t="n">
        <v>1935</v>
      </c>
      <c r="F454" s="627" t="s">
        <v>1675</v>
      </c>
      <c r="G454" s="172" t="n">
        <v>360</v>
      </c>
      <c r="H454" s="172" t="n">
        <v>2.5</v>
      </c>
      <c r="I454" s="173" t="n">
        <f aca="false">G454*H454</f>
        <v>900</v>
      </c>
      <c r="J454" s="173"/>
      <c r="K454" s="173" t="n">
        <f aca="false">I454*J454</f>
        <v>0</v>
      </c>
      <c r="L454" s="173"/>
      <c r="M454" s="173"/>
      <c r="N454" s="173" t="n">
        <f aca="false">M454+K454+I454</f>
        <v>900</v>
      </c>
      <c r="O454" s="301"/>
    </row>
    <row r="455" customFormat="false" ht="17.45" hidden="false" customHeight="true" outlineLevel="0" collapsed="false">
      <c r="A455" s="301" t="n">
        <v>36</v>
      </c>
      <c r="B455" s="624" t="n">
        <v>8807</v>
      </c>
      <c r="C455" s="231" t="s">
        <v>2045</v>
      </c>
      <c r="D455" s="634"/>
      <c r="E455" s="634" t="n">
        <v>1925</v>
      </c>
      <c r="F455" s="533" t="s">
        <v>1691</v>
      </c>
      <c r="G455" s="172" t="n">
        <v>360</v>
      </c>
      <c r="H455" s="172" t="n">
        <v>2.5</v>
      </c>
      <c r="I455" s="173" t="n">
        <f aca="false">G455*H455</f>
        <v>900</v>
      </c>
      <c r="J455" s="173"/>
      <c r="K455" s="173" t="n">
        <f aca="false">I455*J455</f>
        <v>0</v>
      </c>
      <c r="L455" s="173"/>
      <c r="M455" s="173"/>
      <c r="N455" s="173" t="n">
        <f aca="false">M455+K455+I455</f>
        <v>900</v>
      </c>
      <c r="O455" s="301"/>
    </row>
    <row r="456" customFormat="false" ht="17.45" hidden="false" customHeight="true" outlineLevel="0" collapsed="false">
      <c r="A456" s="301" t="n">
        <v>37</v>
      </c>
      <c r="B456" s="624" t="n">
        <v>8845</v>
      </c>
      <c r="C456" s="231" t="s">
        <v>1452</v>
      </c>
      <c r="D456" s="301"/>
      <c r="E456" s="301" t="n">
        <v>1955</v>
      </c>
      <c r="F456" s="533" t="s">
        <v>1691</v>
      </c>
      <c r="G456" s="172" t="n">
        <v>360</v>
      </c>
      <c r="H456" s="172" t="n">
        <v>2.5</v>
      </c>
      <c r="I456" s="173" t="n">
        <f aca="false">G456*H456</f>
        <v>900</v>
      </c>
      <c r="J456" s="173"/>
      <c r="K456" s="173" t="n">
        <f aca="false">I456*J456</f>
        <v>0</v>
      </c>
      <c r="L456" s="173"/>
      <c r="M456" s="173"/>
      <c r="N456" s="173" t="n">
        <f aca="false">M456+K456+I456</f>
        <v>900</v>
      </c>
      <c r="O456" s="301"/>
    </row>
    <row r="457" customFormat="false" ht="17.45" hidden="false" customHeight="true" outlineLevel="0" collapsed="false">
      <c r="A457" s="301" t="n">
        <v>38</v>
      </c>
      <c r="B457" s="333" t="n">
        <v>22663</v>
      </c>
      <c r="C457" s="178" t="s">
        <v>2046</v>
      </c>
      <c r="D457" s="116"/>
      <c r="E457" s="116" t="n">
        <v>1953</v>
      </c>
      <c r="F457" s="178" t="s">
        <v>1793</v>
      </c>
      <c r="G457" s="172" t="n">
        <v>360</v>
      </c>
      <c r="H457" s="172" t="n">
        <v>2.5</v>
      </c>
      <c r="I457" s="173" t="n">
        <f aca="false">G457*H457</f>
        <v>900</v>
      </c>
      <c r="J457" s="173"/>
      <c r="K457" s="173" t="n">
        <f aca="false">I457*J457</f>
        <v>0</v>
      </c>
      <c r="L457" s="173"/>
      <c r="M457" s="173"/>
      <c r="N457" s="173" t="n">
        <f aca="false">M457+K457+I457</f>
        <v>900</v>
      </c>
      <c r="O457" s="301"/>
    </row>
    <row r="458" customFormat="false" ht="17.45" hidden="false" customHeight="true" outlineLevel="0" collapsed="false">
      <c r="A458" s="301" t="n">
        <v>39</v>
      </c>
      <c r="B458" s="624" t="n">
        <v>8617</v>
      </c>
      <c r="C458" s="635" t="s">
        <v>2047</v>
      </c>
      <c r="D458" s="630" t="n">
        <v>1930</v>
      </c>
      <c r="E458" s="231"/>
      <c r="F458" s="533" t="s">
        <v>1654</v>
      </c>
      <c r="G458" s="172" t="n">
        <v>360</v>
      </c>
      <c r="H458" s="172" t="n">
        <v>2.5</v>
      </c>
      <c r="I458" s="173" t="n">
        <f aca="false">G458*H458</f>
        <v>900</v>
      </c>
      <c r="J458" s="173"/>
      <c r="K458" s="173" t="n">
        <f aca="false">I458*J458</f>
        <v>0</v>
      </c>
      <c r="L458" s="173"/>
      <c r="M458" s="173"/>
      <c r="N458" s="173" t="n">
        <f aca="false">M458+K458+I458</f>
        <v>900</v>
      </c>
      <c r="O458" s="301"/>
    </row>
    <row r="459" customFormat="false" ht="17.45" hidden="false" customHeight="true" outlineLevel="0" collapsed="false">
      <c r="A459" s="301" t="n">
        <v>40</v>
      </c>
      <c r="B459" s="333" t="n">
        <v>23142</v>
      </c>
      <c r="C459" s="218" t="s">
        <v>2048</v>
      </c>
      <c r="D459" s="333"/>
      <c r="E459" s="333" t="n">
        <v>1942</v>
      </c>
      <c r="F459" s="617" t="s">
        <v>332</v>
      </c>
      <c r="G459" s="172" t="n">
        <v>360</v>
      </c>
      <c r="H459" s="172" t="n">
        <v>2.5</v>
      </c>
      <c r="I459" s="173" t="n">
        <f aca="false">G459*H459</f>
        <v>900</v>
      </c>
      <c r="J459" s="173"/>
      <c r="K459" s="173" t="n">
        <f aca="false">I459*J459</f>
        <v>0</v>
      </c>
      <c r="L459" s="173"/>
      <c r="M459" s="173"/>
      <c r="N459" s="173" t="n">
        <f aca="false">M459+K459+I459</f>
        <v>900</v>
      </c>
      <c r="O459" s="301"/>
    </row>
    <row r="460" customFormat="false" ht="17.45" hidden="false" customHeight="true" outlineLevel="0" collapsed="false">
      <c r="A460" s="301" t="n">
        <v>41</v>
      </c>
      <c r="B460" s="458" t="n">
        <v>16081</v>
      </c>
      <c r="C460" s="633" t="s">
        <v>2049</v>
      </c>
      <c r="D460" s="638"/>
      <c r="E460" s="638" t="s">
        <v>2050</v>
      </c>
      <c r="F460" s="533" t="s">
        <v>1703</v>
      </c>
      <c r="G460" s="172" t="n">
        <v>360</v>
      </c>
      <c r="H460" s="172" t="n">
        <v>2.5</v>
      </c>
      <c r="I460" s="173" t="n">
        <f aca="false">G460*H460</f>
        <v>900</v>
      </c>
      <c r="J460" s="173"/>
      <c r="K460" s="173" t="n">
        <f aca="false">I460*J460</f>
        <v>0</v>
      </c>
      <c r="L460" s="173"/>
      <c r="M460" s="173"/>
      <c r="N460" s="173" t="n">
        <f aca="false">M460+K460+I460</f>
        <v>900</v>
      </c>
      <c r="O460" s="301"/>
    </row>
    <row r="461" customFormat="false" ht="17.45" hidden="false" customHeight="true" outlineLevel="0" collapsed="false">
      <c r="A461" s="301" t="n">
        <v>42</v>
      </c>
      <c r="B461" s="333" t="n">
        <v>22692</v>
      </c>
      <c r="C461" s="717" t="s">
        <v>2051</v>
      </c>
      <c r="D461" s="335" t="n">
        <v>1941</v>
      </c>
      <c r="E461" s="116"/>
      <c r="F461" s="718" t="s">
        <v>2052</v>
      </c>
      <c r="G461" s="172" t="n">
        <v>360</v>
      </c>
      <c r="H461" s="172" t="n">
        <v>2.5</v>
      </c>
      <c r="I461" s="173" t="n">
        <f aca="false">G461*H461</f>
        <v>900</v>
      </c>
      <c r="J461" s="173"/>
      <c r="K461" s="173" t="n">
        <f aca="false">I461*J461</f>
        <v>0</v>
      </c>
      <c r="L461" s="173"/>
      <c r="M461" s="173"/>
      <c r="N461" s="173" t="n">
        <f aca="false">M461+K461+I461</f>
        <v>900</v>
      </c>
      <c r="O461" s="301"/>
    </row>
    <row r="462" customFormat="false" ht="17.45" hidden="false" customHeight="true" outlineLevel="0" collapsed="false">
      <c r="A462" s="301" t="n">
        <v>43</v>
      </c>
      <c r="B462" s="714" t="n">
        <v>17075</v>
      </c>
      <c r="C462" s="715" t="s">
        <v>2053</v>
      </c>
      <c r="D462" s="716"/>
      <c r="E462" s="716" t="n">
        <v>1938</v>
      </c>
      <c r="F462" s="533" t="s">
        <v>1703</v>
      </c>
      <c r="G462" s="172" t="n">
        <v>360</v>
      </c>
      <c r="H462" s="172" t="n">
        <v>2.5</v>
      </c>
      <c r="I462" s="173" t="n">
        <f aca="false">G462*H462</f>
        <v>900</v>
      </c>
      <c r="J462" s="173"/>
      <c r="K462" s="173" t="n">
        <f aca="false">I462*J462</f>
        <v>0</v>
      </c>
      <c r="L462" s="173"/>
      <c r="M462" s="173"/>
      <c r="N462" s="173" t="n">
        <f aca="false">M462+K462+I462</f>
        <v>900</v>
      </c>
      <c r="O462" s="301"/>
    </row>
    <row r="463" customFormat="false" ht="17.45" hidden="false" customHeight="true" outlineLevel="0" collapsed="false">
      <c r="A463" s="301" t="n">
        <v>44</v>
      </c>
      <c r="B463" s="714" t="n">
        <v>17068</v>
      </c>
      <c r="C463" s="715" t="s">
        <v>2054</v>
      </c>
      <c r="D463" s="716" t="n">
        <v>1938</v>
      </c>
      <c r="E463" s="716"/>
      <c r="F463" s="533" t="s">
        <v>1703</v>
      </c>
      <c r="G463" s="172" t="n">
        <v>360</v>
      </c>
      <c r="H463" s="172" t="n">
        <v>2.5</v>
      </c>
      <c r="I463" s="173" t="n">
        <f aca="false">G463*H463</f>
        <v>900</v>
      </c>
      <c r="J463" s="173"/>
      <c r="K463" s="173" t="n">
        <f aca="false">I463*J463</f>
        <v>0</v>
      </c>
      <c r="L463" s="173"/>
      <c r="M463" s="173"/>
      <c r="N463" s="173" t="n">
        <f aca="false">M463+K463+I463</f>
        <v>900</v>
      </c>
      <c r="O463" s="301"/>
    </row>
    <row r="464" customFormat="false" ht="17.45" hidden="false" customHeight="true" outlineLevel="0" collapsed="false">
      <c r="A464" s="301" t="n">
        <v>45</v>
      </c>
      <c r="B464" s="628" t="n">
        <v>12309</v>
      </c>
      <c r="C464" s="684" t="s">
        <v>2055</v>
      </c>
      <c r="D464" s="685" t="n">
        <v>1936</v>
      </c>
      <c r="E464" s="684"/>
      <c r="F464" s="533" t="s">
        <v>1714</v>
      </c>
      <c r="G464" s="172" t="n">
        <v>360</v>
      </c>
      <c r="H464" s="172" t="n">
        <v>2.5</v>
      </c>
      <c r="I464" s="173" t="n">
        <f aca="false">G464*H464</f>
        <v>900</v>
      </c>
      <c r="J464" s="173"/>
      <c r="K464" s="173" t="n">
        <f aca="false">I464*J464</f>
        <v>0</v>
      </c>
      <c r="L464" s="173"/>
      <c r="M464" s="173"/>
      <c r="N464" s="173" t="n">
        <f aca="false">M464+K464+I464</f>
        <v>900</v>
      </c>
      <c r="O464" s="301"/>
    </row>
    <row r="465" customFormat="false" ht="17.45" hidden="false" customHeight="true" outlineLevel="0" collapsed="false">
      <c r="A465" s="301" t="n">
        <v>46</v>
      </c>
      <c r="B465" s="383" t="n">
        <v>25375</v>
      </c>
      <c r="C465" s="490" t="s">
        <v>2056</v>
      </c>
      <c r="D465" s="122" t="n">
        <v>2013</v>
      </c>
      <c r="E465" s="38"/>
      <c r="F465" s="211" t="s">
        <v>1802</v>
      </c>
      <c r="G465" s="172" t="n">
        <v>360</v>
      </c>
      <c r="H465" s="172" t="n">
        <v>2.5</v>
      </c>
      <c r="I465" s="173" t="n">
        <f aca="false">G465*H465</f>
        <v>900</v>
      </c>
      <c r="J465" s="173"/>
      <c r="K465" s="173" t="n">
        <f aca="false">I465*J465</f>
        <v>0</v>
      </c>
      <c r="L465" s="173"/>
      <c r="M465" s="173"/>
      <c r="N465" s="173" t="n">
        <f aca="false">M465+K465+I465</f>
        <v>900</v>
      </c>
      <c r="O465" s="301"/>
    </row>
    <row r="466" customFormat="false" ht="17.45" hidden="false" customHeight="true" outlineLevel="0" collapsed="false">
      <c r="A466" s="301" t="n">
        <v>47</v>
      </c>
      <c r="B466" s="624" t="n">
        <v>8467</v>
      </c>
      <c r="C466" s="643" t="s">
        <v>543</v>
      </c>
      <c r="D466" s="301"/>
      <c r="E466" s="301" t="n">
        <v>1934</v>
      </c>
      <c r="F466" s="533" t="s">
        <v>1630</v>
      </c>
      <c r="G466" s="172" t="n">
        <v>360</v>
      </c>
      <c r="H466" s="172" t="n">
        <v>2.5</v>
      </c>
      <c r="I466" s="173" t="n">
        <f aca="false">G466*H466</f>
        <v>900</v>
      </c>
      <c r="J466" s="173"/>
      <c r="K466" s="173" t="n">
        <f aca="false">I466*J466</f>
        <v>0</v>
      </c>
      <c r="L466" s="173"/>
      <c r="M466" s="173"/>
      <c r="N466" s="173" t="n">
        <f aca="false">M466+K466+I466</f>
        <v>900</v>
      </c>
      <c r="O466" s="301"/>
    </row>
    <row r="467" customFormat="false" ht="17.45" hidden="false" customHeight="true" outlineLevel="0" collapsed="false">
      <c r="A467" s="301" t="n">
        <v>48</v>
      </c>
      <c r="B467" s="383" t="n">
        <v>25380</v>
      </c>
      <c r="C467" s="490" t="s">
        <v>2057</v>
      </c>
      <c r="D467" s="490"/>
      <c r="E467" s="38" t="n">
        <v>1950</v>
      </c>
      <c r="F467" s="719" t="s">
        <v>2058</v>
      </c>
      <c r="G467" s="172" t="n">
        <v>360</v>
      </c>
      <c r="H467" s="172" t="n">
        <v>2.5</v>
      </c>
      <c r="I467" s="173" t="n">
        <f aca="false">G467*H467</f>
        <v>900</v>
      </c>
      <c r="J467" s="173"/>
      <c r="K467" s="173" t="n">
        <f aca="false">I467*J467</f>
        <v>0</v>
      </c>
      <c r="L467" s="173"/>
      <c r="M467" s="173"/>
      <c r="N467" s="173" t="n">
        <f aca="false">M467+K467+I467</f>
        <v>900</v>
      </c>
      <c r="O467" s="301"/>
    </row>
    <row r="468" customFormat="false" ht="17.45" hidden="false" customHeight="true" outlineLevel="0" collapsed="false">
      <c r="A468" s="301" t="n">
        <v>49</v>
      </c>
      <c r="B468" s="382" t="n">
        <v>25858</v>
      </c>
      <c r="C468" s="720" t="s">
        <v>2059</v>
      </c>
      <c r="D468" s="38" t="n">
        <v>2019</v>
      </c>
      <c r="E468" s="721"/>
      <c r="F468" s="722" t="s">
        <v>318</v>
      </c>
      <c r="G468" s="172" t="n">
        <v>360</v>
      </c>
      <c r="H468" s="172" t="n">
        <v>2.5</v>
      </c>
      <c r="I468" s="173" t="n">
        <f aca="false">G468*H468</f>
        <v>900</v>
      </c>
      <c r="J468" s="173"/>
      <c r="K468" s="173" t="n">
        <f aca="false">I468*J468</f>
        <v>0</v>
      </c>
      <c r="L468" s="173"/>
      <c r="M468" s="173"/>
      <c r="N468" s="173" t="n">
        <f aca="false">M468+K468+I468</f>
        <v>900</v>
      </c>
      <c r="O468" s="301"/>
    </row>
    <row r="469" customFormat="false" ht="17.45" hidden="false" customHeight="true" outlineLevel="0" collapsed="false">
      <c r="A469" s="301" t="n">
        <v>50</v>
      </c>
      <c r="B469" s="624" t="n">
        <v>9297</v>
      </c>
      <c r="C469" s="634" t="s">
        <v>2060</v>
      </c>
      <c r="D469" s="301" t="n">
        <v>2009</v>
      </c>
      <c r="E469" s="301"/>
      <c r="F469" s="533" t="s">
        <v>1770</v>
      </c>
      <c r="G469" s="172" t="n">
        <v>360</v>
      </c>
      <c r="H469" s="172" t="n">
        <v>2.5</v>
      </c>
      <c r="I469" s="173" t="n">
        <f aca="false">G469*H469</f>
        <v>900</v>
      </c>
      <c r="J469" s="173"/>
      <c r="K469" s="173" t="n">
        <f aca="false">I469*J469</f>
        <v>0</v>
      </c>
      <c r="L469" s="173"/>
      <c r="M469" s="173"/>
      <c r="N469" s="173" t="n">
        <f aca="false">M469+K469+I469</f>
        <v>900</v>
      </c>
      <c r="O469" s="301"/>
    </row>
    <row r="470" customFormat="false" ht="17.45" hidden="false" customHeight="true" outlineLevel="0" collapsed="false">
      <c r="A470" s="301" t="n">
        <v>51</v>
      </c>
      <c r="B470" s="624" t="n">
        <v>8553</v>
      </c>
      <c r="C470" s="634" t="s">
        <v>2061</v>
      </c>
      <c r="D470" s="301"/>
      <c r="E470" s="301" t="n">
        <v>1958</v>
      </c>
      <c r="F470" s="533" t="s">
        <v>1654</v>
      </c>
      <c r="G470" s="172" t="n">
        <v>360</v>
      </c>
      <c r="H470" s="172" t="n">
        <v>2.5</v>
      </c>
      <c r="I470" s="173" t="n">
        <f aca="false">G470*H470</f>
        <v>900</v>
      </c>
      <c r="J470" s="173"/>
      <c r="K470" s="173" t="n">
        <f aca="false">I470*J470</f>
        <v>0</v>
      </c>
      <c r="L470" s="173"/>
      <c r="M470" s="173"/>
      <c r="N470" s="173" t="n">
        <f aca="false">M470+K470+I470</f>
        <v>900</v>
      </c>
      <c r="O470" s="301"/>
    </row>
    <row r="471" customFormat="false" ht="17.45" hidden="false" customHeight="true" outlineLevel="0" collapsed="false">
      <c r="A471" s="301" t="n">
        <v>52</v>
      </c>
      <c r="B471" s="122" t="n">
        <v>24076</v>
      </c>
      <c r="C471" s="490" t="s">
        <v>1732</v>
      </c>
      <c r="D471" s="38"/>
      <c r="E471" s="38" t="n">
        <v>1947</v>
      </c>
      <c r="F471" s="687" t="s">
        <v>2058</v>
      </c>
      <c r="G471" s="172" t="n">
        <v>360</v>
      </c>
      <c r="H471" s="172" t="n">
        <v>2.5</v>
      </c>
      <c r="I471" s="173" t="n">
        <f aca="false">G471*H471</f>
        <v>900</v>
      </c>
      <c r="J471" s="173"/>
      <c r="K471" s="173" t="n">
        <f aca="false">I471*J471</f>
        <v>0</v>
      </c>
      <c r="L471" s="173"/>
      <c r="M471" s="173"/>
      <c r="N471" s="173" t="n">
        <f aca="false">M471+K471+I471</f>
        <v>900</v>
      </c>
      <c r="O471" s="301"/>
    </row>
    <row r="472" customFormat="false" ht="17.45" hidden="false" customHeight="true" outlineLevel="0" collapsed="false">
      <c r="A472" s="301" t="n">
        <v>53</v>
      </c>
      <c r="B472" s="624" t="n">
        <v>8878</v>
      </c>
      <c r="C472" s="634" t="s">
        <v>2062</v>
      </c>
      <c r="D472" s="301"/>
      <c r="E472" s="301" t="n">
        <v>1947</v>
      </c>
      <c r="F472" s="533" t="s">
        <v>1703</v>
      </c>
      <c r="G472" s="172" t="n">
        <v>360</v>
      </c>
      <c r="H472" s="172" t="n">
        <v>2.5</v>
      </c>
      <c r="I472" s="173" t="n">
        <f aca="false">G472*H472</f>
        <v>900</v>
      </c>
      <c r="J472" s="173"/>
      <c r="K472" s="173" t="n">
        <f aca="false">I472*J472</f>
        <v>0</v>
      </c>
      <c r="L472" s="173"/>
      <c r="M472" s="173"/>
      <c r="N472" s="173" t="n">
        <f aca="false">M472+K472+I472</f>
        <v>900</v>
      </c>
      <c r="O472" s="301"/>
    </row>
    <row r="473" customFormat="false" ht="17.45" hidden="false" customHeight="true" outlineLevel="0" collapsed="false">
      <c r="A473" s="301" t="n">
        <v>54</v>
      </c>
      <c r="B473" s="628" t="n">
        <v>12317</v>
      </c>
      <c r="C473" s="723" t="s">
        <v>2063</v>
      </c>
      <c r="D473" s="685"/>
      <c r="E473" s="685" t="n">
        <v>1936</v>
      </c>
      <c r="F473" s="533" t="s">
        <v>1703</v>
      </c>
      <c r="G473" s="172" t="n">
        <v>360</v>
      </c>
      <c r="H473" s="172" t="n">
        <v>2.5</v>
      </c>
      <c r="I473" s="173" t="n">
        <f aca="false">G473*H473</f>
        <v>900</v>
      </c>
      <c r="J473" s="173"/>
      <c r="K473" s="173" t="n">
        <f aca="false">I473*J473</f>
        <v>0</v>
      </c>
      <c r="L473" s="173"/>
      <c r="M473" s="173"/>
      <c r="N473" s="173" t="n">
        <f aca="false">M473+K473+I473</f>
        <v>900</v>
      </c>
      <c r="O473" s="301"/>
    </row>
    <row r="474" customFormat="false" ht="17.45" hidden="false" customHeight="true" outlineLevel="0" collapsed="false">
      <c r="A474" s="301" t="n">
        <v>55</v>
      </c>
      <c r="B474" s="178" t="n">
        <v>19588</v>
      </c>
      <c r="C474" s="669" t="s">
        <v>1968</v>
      </c>
      <c r="D474" s="178"/>
      <c r="E474" s="222" t="s">
        <v>2064</v>
      </c>
      <c r="F474" s="178" t="s">
        <v>1797</v>
      </c>
      <c r="G474" s="172" t="n">
        <v>360</v>
      </c>
      <c r="H474" s="172" t="n">
        <v>2.5</v>
      </c>
      <c r="I474" s="173" t="n">
        <f aca="false">G474*H474</f>
        <v>900</v>
      </c>
      <c r="J474" s="173"/>
      <c r="K474" s="173" t="n">
        <f aca="false">I474*J474</f>
        <v>0</v>
      </c>
      <c r="L474" s="173"/>
      <c r="M474" s="173"/>
      <c r="N474" s="173" t="n">
        <f aca="false">M474+K474+I474</f>
        <v>900</v>
      </c>
      <c r="O474" s="301"/>
    </row>
    <row r="475" customFormat="false" ht="17.45" hidden="false" customHeight="true" outlineLevel="0" collapsed="false">
      <c r="A475" s="301" t="n">
        <v>56</v>
      </c>
      <c r="B475" s="333" t="n">
        <v>23139</v>
      </c>
      <c r="C475" s="218" t="s">
        <v>1908</v>
      </c>
      <c r="D475" s="333" t="n">
        <v>1958</v>
      </c>
      <c r="E475" s="333"/>
      <c r="F475" s="617" t="s">
        <v>1793</v>
      </c>
      <c r="G475" s="172" t="n">
        <v>360</v>
      </c>
      <c r="H475" s="172" t="n">
        <v>2.5</v>
      </c>
      <c r="I475" s="173" t="n">
        <f aca="false">G475*H475</f>
        <v>900</v>
      </c>
      <c r="J475" s="173"/>
      <c r="K475" s="173" t="n">
        <f aca="false">I475*J475</f>
        <v>0</v>
      </c>
      <c r="L475" s="173"/>
      <c r="M475" s="173"/>
      <c r="N475" s="173" t="n">
        <f aca="false">M475+K475+I475</f>
        <v>900</v>
      </c>
      <c r="O475" s="301"/>
    </row>
    <row r="476" customFormat="false" ht="17.45" hidden="false" customHeight="true" outlineLevel="0" collapsed="false">
      <c r="A476" s="301" t="n">
        <v>57</v>
      </c>
      <c r="B476" s="458" t="n">
        <v>18254</v>
      </c>
      <c r="C476" s="724" t="s">
        <v>2065</v>
      </c>
      <c r="D476" s="725" t="n">
        <v>1948</v>
      </c>
      <c r="E476" s="725"/>
      <c r="F476" s="533" t="s">
        <v>1703</v>
      </c>
      <c r="G476" s="172" t="n">
        <v>360</v>
      </c>
      <c r="H476" s="172" t="n">
        <v>2.5</v>
      </c>
      <c r="I476" s="173" t="n">
        <f aca="false">G476*H476</f>
        <v>900</v>
      </c>
      <c r="J476" s="173"/>
      <c r="K476" s="173" t="n">
        <f aca="false">I476*J476</f>
        <v>0</v>
      </c>
      <c r="L476" s="173"/>
      <c r="M476" s="173"/>
      <c r="N476" s="173" t="n">
        <f aca="false">M476+K476+I476</f>
        <v>900</v>
      </c>
      <c r="O476" s="301"/>
    </row>
    <row r="477" customFormat="false" ht="17.45" hidden="false" customHeight="true" outlineLevel="0" collapsed="false">
      <c r="A477" s="301" t="n">
        <v>58</v>
      </c>
      <c r="B477" s="624" t="n">
        <v>9225</v>
      </c>
      <c r="C477" s="635" t="s">
        <v>2066</v>
      </c>
      <c r="D477" s="634"/>
      <c r="E477" s="630" t="n">
        <v>1931</v>
      </c>
      <c r="F477" s="627" t="s">
        <v>1757</v>
      </c>
      <c r="G477" s="172" t="n">
        <v>360</v>
      </c>
      <c r="H477" s="172" t="n">
        <v>2.5</v>
      </c>
      <c r="I477" s="173" t="n">
        <f aca="false">G477*H477</f>
        <v>900</v>
      </c>
      <c r="J477" s="173"/>
      <c r="K477" s="173" t="n">
        <f aca="false">I477*J477</f>
        <v>0</v>
      </c>
      <c r="L477" s="173"/>
      <c r="M477" s="173"/>
      <c r="N477" s="173" t="n">
        <f aca="false">M477+K477+I477</f>
        <v>900</v>
      </c>
      <c r="O477" s="301"/>
    </row>
    <row r="478" customFormat="false" ht="17.45" hidden="false" customHeight="true" outlineLevel="0" collapsed="false">
      <c r="A478" s="301" t="n">
        <v>59</v>
      </c>
      <c r="B478" s="619" t="n">
        <v>25946</v>
      </c>
      <c r="C478" s="283" t="s">
        <v>2067</v>
      </c>
      <c r="D478" s="284"/>
      <c r="E478" s="284" t="n">
        <v>2021</v>
      </c>
      <c r="F478" s="577" t="s">
        <v>2068</v>
      </c>
      <c r="G478" s="301" t="n">
        <v>360</v>
      </c>
      <c r="H478" s="301" t="n">
        <v>2.5</v>
      </c>
      <c r="I478" s="618" t="n">
        <f aca="false">G478*H478</f>
        <v>900</v>
      </c>
      <c r="J478" s="618"/>
      <c r="K478" s="618" t="n">
        <f aca="false">I478*J478</f>
        <v>0</v>
      </c>
      <c r="L478" s="618"/>
      <c r="M478" s="618"/>
      <c r="N478" s="618" t="n">
        <f aca="false">M478+K478+I478</f>
        <v>900</v>
      </c>
      <c r="O478" s="301"/>
    </row>
    <row r="479" customFormat="false" ht="17.45" hidden="false" customHeight="true" outlineLevel="0" collapsed="false">
      <c r="A479" s="301" t="n">
        <v>60</v>
      </c>
      <c r="B479" s="619" t="n">
        <v>25947</v>
      </c>
      <c r="C479" s="283" t="s">
        <v>2069</v>
      </c>
      <c r="D479" s="284"/>
      <c r="E479" s="284" t="n">
        <v>1962</v>
      </c>
      <c r="F479" s="577" t="s">
        <v>1793</v>
      </c>
      <c r="G479" s="301" t="n">
        <v>360</v>
      </c>
      <c r="H479" s="301" t="n">
        <v>2.5</v>
      </c>
      <c r="I479" s="618" t="n">
        <f aca="false">G479*H479</f>
        <v>900</v>
      </c>
      <c r="J479" s="618"/>
      <c r="K479" s="618" t="n">
        <f aca="false">I479*J479</f>
        <v>0</v>
      </c>
      <c r="L479" s="618"/>
      <c r="M479" s="618"/>
      <c r="N479" s="618" t="n">
        <f aca="false">M479+K479+I479</f>
        <v>900</v>
      </c>
      <c r="O479" s="301"/>
    </row>
    <row r="480" customFormat="false" ht="17.45" hidden="false" customHeight="true" outlineLevel="0" collapsed="false">
      <c r="A480" s="301" t="n">
        <v>61</v>
      </c>
      <c r="B480" s="383" t="n">
        <v>26079</v>
      </c>
      <c r="C480" s="382" t="s">
        <v>975</v>
      </c>
      <c r="D480" s="452"/>
      <c r="E480" s="448" t="n">
        <v>1958</v>
      </c>
      <c r="F480" s="211" t="s">
        <v>318</v>
      </c>
      <c r="G480" s="301" t="n">
        <v>360</v>
      </c>
      <c r="H480" s="301" t="n">
        <v>2.5</v>
      </c>
      <c r="I480" s="618" t="n">
        <f aca="false">G480*H480</f>
        <v>900</v>
      </c>
      <c r="J480" s="618"/>
      <c r="K480" s="618" t="n">
        <f aca="false">I480*J480</f>
        <v>0</v>
      </c>
      <c r="L480" s="618"/>
      <c r="M480" s="618"/>
      <c r="N480" s="618" t="n">
        <f aca="false">M480+K480+I480</f>
        <v>900</v>
      </c>
      <c r="O480" s="301"/>
    </row>
    <row r="481" customFormat="false" ht="17.45" hidden="false" customHeight="true" outlineLevel="0" collapsed="false">
      <c r="A481" s="301" t="n">
        <v>62</v>
      </c>
      <c r="B481" s="54" t="n">
        <v>20751</v>
      </c>
      <c r="C481" s="653" t="s">
        <v>2070</v>
      </c>
      <c r="D481" s="654" t="n">
        <v>1940</v>
      </c>
      <c r="E481" s="654"/>
      <c r="F481" s="54" t="s">
        <v>1611</v>
      </c>
      <c r="G481" s="301" t="n">
        <v>360</v>
      </c>
      <c r="H481" s="301" t="n">
        <v>2.5</v>
      </c>
      <c r="I481" s="618" t="n">
        <f aca="false">G481*H481</f>
        <v>900</v>
      </c>
      <c r="J481" s="618"/>
      <c r="K481" s="618" t="n">
        <f aca="false">I481*J481</f>
        <v>0</v>
      </c>
      <c r="L481" s="618"/>
      <c r="M481" s="618"/>
      <c r="N481" s="618" t="n">
        <f aca="false">M481+K481+I481</f>
        <v>900</v>
      </c>
      <c r="O481" s="301"/>
    </row>
    <row r="482" customFormat="false" ht="17.45" hidden="false" customHeight="true" outlineLevel="0" collapsed="false">
      <c r="A482" s="301" t="n">
        <v>63</v>
      </c>
      <c r="B482" s="333" t="n">
        <v>23253</v>
      </c>
      <c r="C482" s="218" t="s">
        <v>2071</v>
      </c>
      <c r="D482" s="333" t="n">
        <v>1944</v>
      </c>
      <c r="E482" s="333"/>
      <c r="F482" s="657" t="s">
        <v>318</v>
      </c>
      <c r="G482" s="301" t="n">
        <v>360</v>
      </c>
      <c r="H482" s="301" t="n">
        <v>2.5</v>
      </c>
      <c r="I482" s="618" t="n">
        <f aca="false">G482*H482</f>
        <v>900</v>
      </c>
      <c r="J482" s="618"/>
      <c r="K482" s="618" t="n">
        <f aca="false">I482*J482</f>
        <v>0</v>
      </c>
      <c r="L482" s="618"/>
      <c r="M482" s="618"/>
      <c r="N482" s="618" t="n">
        <f aca="false">M482+K482+I482</f>
        <v>900</v>
      </c>
      <c r="O482" s="301"/>
    </row>
    <row r="483" customFormat="false" ht="17.45" hidden="false" customHeight="true" outlineLevel="0" collapsed="false">
      <c r="A483" s="301" t="n">
        <v>64</v>
      </c>
      <c r="B483" s="628" t="n">
        <v>13101</v>
      </c>
      <c r="C483" s="633" t="s">
        <v>2072</v>
      </c>
      <c r="D483" s="645" t="n">
        <v>1936</v>
      </c>
      <c r="E483" s="645"/>
      <c r="F483" s="627" t="s">
        <v>1675</v>
      </c>
      <c r="G483" s="301" t="n">
        <v>360</v>
      </c>
      <c r="H483" s="301" t="n">
        <v>2.5</v>
      </c>
      <c r="I483" s="618" t="n">
        <f aca="false">G483*H483</f>
        <v>900</v>
      </c>
      <c r="J483" s="618"/>
      <c r="K483" s="618" t="n">
        <f aca="false">I483*J483</f>
        <v>0</v>
      </c>
      <c r="L483" s="618"/>
      <c r="M483" s="618"/>
      <c r="N483" s="618" t="n">
        <f aca="false">M483+K483+I483</f>
        <v>900</v>
      </c>
      <c r="O483" s="301"/>
    </row>
    <row r="484" customFormat="false" ht="17.45" hidden="false" customHeight="true" outlineLevel="0" collapsed="false">
      <c r="A484" s="301" t="n">
        <v>65</v>
      </c>
      <c r="B484" s="624" t="n">
        <v>8852</v>
      </c>
      <c r="C484" s="625" t="s">
        <v>2073</v>
      </c>
      <c r="D484" s="626"/>
      <c r="E484" s="626" t="n">
        <v>1940</v>
      </c>
      <c r="F484" s="533" t="s">
        <v>1703</v>
      </c>
      <c r="G484" s="301" t="n">
        <v>360</v>
      </c>
      <c r="H484" s="301" t="n">
        <v>2.5</v>
      </c>
      <c r="I484" s="618" t="n">
        <f aca="false">G484*H484</f>
        <v>900</v>
      </c>
      <c r="J484" s="618"/>
      <c r="K484" s="618" t="n">
        <f aca="false">I484*J484</f>
        <v>0</v>
      </c>
      <c r="L484" s="618"/>
      <c r="M484" s="618"/>
      <c r="N484" s="618" t="n">
        <f aca="false">M484+K484+I484</f>
        <v>900</v>
      </c>
      <c r="O484" s="301"/>
    </row>
    <row r="485" customFormat="false" ht="17.45" hidden="false" customHeight="true" outlineLevel="0" collapsed="false">
      <c r="A485" s="301" t="n">
        <v>66</v>
      </c>
      <c r="B485" s="624" t="n">
        <v>8446</v>
      </c>
      <c r="C485" s="635" t="s">
        <v>2074</v>
      </c>
      <c r="D485" s="630" t="n">
        <v>1928</v>
      </c>
      <c r="E485" s="231"/>
      <c r="F485" s="533" t="s">
        <v>1630</v>
      </c>
      <c r="G485" s="301" t="n">
        <v>360</v>
      </c>
      <c r="H485" s="301" t="n">
        <v>2.5</v>
      </c>
      <c r="I485" s="618" t="n">
        <f aca="false">G485*H485</f>
        <v>900</v>
      </c>
      <c r="J485" s="618"/>
      <c r="K485" s="618" t="n">
        <f aca="false">I485*J485</f>
        <v>0</v>
      </c>
      <c r="L485" s="618"/>
      <c r="M485" s="618"/>
      <c r="N485" s="618" t="n">
        <f aca="false">M485+K485+I485</f>
        <v>900</v>
      </c>
      <c r="O485" s="301"/>
    </row>
    <row r="486" customFormat="false" ht="17.45" hidden="false" customHeight="true" outlineLevel="0" collapsed="false">
      <c r="A486" s="301" t="n">
        <v>67</v>
      </c>
      <c r="B486" s="449" t="n">
        <v>26206</v>
      </c>
      <c r="C486" s="450" t="s">
        <v>2075</v>
      </c>
      <c r="D486" s="501"/>
      <c r="E486" s="669" t="n">
        <v>1959</v>
      </c>
      <c r="F486" s="178" t="s">
        <v>1797</v>
      </c>
      <c r="G486" s="301" t="n">
        <v>360</v>
      </c>
      <c r="H486" s="301" t="n">
        <v>2.5</v>
      </c>
      <c r="I486" s="618" t="n">
        <f aca="false">G486*H486</f>
        <v>900</v>
      </c>
      <c r="J486" s="618"/>
      <c r="K486" s="618" t="n">
        <f aca="false">I486*J486</f>
        <v>0</v>
      </c>
      <c r="L486" s="618"/>
      <c r="M486" s="618"/>
      <c r="N486" s="618" t="n">
        <f aca="false">M486+K486+I486</f>
        <v>900</v>
      </c>
      <c r="O486" s="301"/>
    </row>
    <row r="487" customFormat="false" ht="17.45" hidden="false" customHeight="true" outlineLevel="0" collapsed="false">
      <c r="A487" s="301" t="n">
        <v>68</v>
      </c>
      <c r="B487" s="449" t="n">
        <v>26203</v>
      </c>
      <c r="C487" s="672" t="s">
        <v>2076</v>
      </c>
      <c r="D487" s="669" t="n">
        <v>2019</v>
      </c>
      <c r="E487" s="498"/>
      <c r="F487" s="450" t="s">
        <v>1611</v>
      </c>
      <c r="G487" s="301" t="n">
        <v>360</v>
      </c>
      <c r="H487" s="301" t="n">
        <v>2.5</v>
      </c>
      <c r="I487" s="618" t="n">
        <f aca="false">G487*H487</f>
        <v>900</v>
      </c>
      <c r="J487" s="618"/>
      <c r="K487" s="618" t="n">
        <f aca="false">I487*J487</f>
        <v>0</v>
      </c>
      <c r="L487" s="618"/>
      <c r="M487" s="618"/>
      <c r="N487" s="618" t="n">
        <f aca="false">M487+K487+I487</f>
        <v>900</v>
      </c>
      <c r="O487" s="301"/>
    </row>
    <row r="488" customFormat="false" ht="17.45" hidden="false" customHeight="true" outlineLevel="0" collapsed="false">
      <c r="A488" s="301" t="n">
        <v>69</v>
      </c>
      <c r="B488" s="628" t="n">
        <v>12325</v>
      </c>
      <c r="C488" s="684" t="s">
        <v>2077</v>
      </c>
      <c r="D488" s="685"/>
      <c r="E488" s="726" t="n">
        <v>1936</v>
      </c>
      <c r="F488" s="533" t="s">
        <v>1643</v>
      </c>
      <c r="G488" s="301" t="n">
        <v>360</v>
      </c>
      <c r="H488" s="301" t="n">
        <v>2.5</v>
      </c>
      <c r="I488" s="618" t="n">
        <f aca="false">G488*H488</f>
        <v>900</v>
      </c>
      <c r="J488" s="618"/>
      <c r="K488" s="618" t="n">
        <f aca="false">I488*J488</f>
        <v>0</v>
      </c>
      <c r="L488" s="618"/>
      <c r="M488" s="618"/>
      <c r="N488" s="618" t="n">
        <f aca="false">M488+K488+I488</f>
        <v>900</v>
      </c>
      <c r="O488" s="301"/>
    </row>
    <row r="489" customFormat="false" ht="17.45" hidden="false" customHeight="true" outlineLevel="0" collapsed="false">
      <c r="A489" s="301" t="n">
        <v>70</v>
      </c>
      <c r="B489" s="663" t="n">
        <v>25867</v>
      </c>
      <c r="C489" s="727" t="s">
        <v>2078</v>
      </c>
      <c r="D489" s="132" t="n">
        <v>1951</v>
      </c>
      <c r="E489" s="727"/>
      <c r="F489" s="663" t="s">
        <v>318</v>
      </c>
      <c r="G489" s="301" t="n">
        <v>360</v>
      </c>
      <c r="H489" s="301" t="n">
        <v>2.5</v>
      </c>
      <c r="I489" s="618" t="n">
        <f aca="false">G489*H489</f>
        <v>900</v>
      </c>
      <c r="J489" s="618"/>
      <c r="K489" s="618" t="n">
        <f aca="false">I489*J489</f>
        <v>0</v>
      </c>
      <c r="L489" s="618"/>
      <c r="M489" s="618"/>
      <c r="N489" s="618" t="n">
        <f aca="false">M489+K489+I489</f>
        <v>900</v>
      </c>
      <c r="O489" s="301"/>
    </row>
    <row r="490" customFormat="false" ht="17.45" hidden="false" customHeight="true" outlineLevel="0" collapsed="false">
      <c r="A490" s="301" t="n">
        <v>71</v>
      </c>
      <c r="B490" s="233" t="n">
        <v>26574</v>
      </c>
      <c r="C490" s="132" t="s">
        <v>333</v>
      </c>
      <c r="D490" s="230" t="n">
        <v>1946</v>
      </c>
      <c r="E490" s="230"/>
      <c r="F490" s="132" t="s">
        <v>332</v>
      </c>
      <c r="G490" s="301" t="n">
        <v>360</v>
      </c>
      <c r="H490" s="301" t="n">
        <v>2.5</v>
      </c>
      <c r="I490" s="618" t="n">
        <f aca="false">G490*H490</f>
        <v>900</v>
      </c>
      <c r="J490" s="618"/>
      <c r="K490" s="618" t="n">
        <f aca="false">I490*J490</f>
        <v>0</v>
      </c>
      <c r="L490" s="618"/>
      <c r="M490" s="618"/>
      <c r="N490" s="618" t="n">
        <f aca="false">M490+K490+I490</f>
        <v>900</v>
      </c>
      <c r="O490" s="301"/>
    </row>
    <row r="491" customFormat="false" ht="17.45" hidden="false" customHeight="true" outlineLevel="0" collapsed="false">
      <c r="A491" s="301" t="n">
        <v>72</v>
      </c>
      <c r="B491" s="54" t="n">
        <v>20750</v>
      </c>
      <c r="C491" s="653" t="s">
        <v>2079</v>
      </c>
      <c r="D491" s="654"/>
      <c r="E491" s="654" t="n">
        <v>1940</v>
      </c>
      <c r="F491" s="54" t="s">
        <v>1611</v>
      </c>
      <c r="G491" s="301" t="n">
        <v>360</v>
      </c>
      <c r="H491" s="301" t="n">
        <v>2.5</v>
      </c>
      <c r="I491" s="618" t="n">
        <f aca="false">G491*H491</f>
        <v>900</v>
      </c>
      <c r="J491" s="618"/>
      <c r="K491" s="618" t="n">
        <f aca="false">I491*J491</f>
        <v>0</v>
      </c>
      <c r="L491" s="618"/>
      <c r="M491" s="618"/>
      <c r="N491" s="618" t="n">
        <f aca="false">M491+K491+I491</f>
        <v>900</v>
      </c>
      <c r="O491" s="301"/>
    </row>
    <row r="492" customFormat="false" ht="17.45" hidden="false" customHeight="true" outlineLevel="0" collapsed="false">
      <c r="A492" s="301" t="n">
        <v>73</v>
      </c>
      <c r="B492" s="624" t="n">
        <v>8669</v>
      </c>
      <c r="C492" s="231" t="s">
        <v>1968</v>
      </c>
      <c r="D492" s="694"/>
      <c r="E492" s="634" t="n">
        <v>1935</v>
      </c>
      <c r="F492" s="627" t="s">
        <v>1675</v>
      </c>
      <c r="G492" s="301" t="n">
        <v>360</v>
      </c>
      <c r="H492" s="301" t="n">
        <v>2.5</v>
      </c>
      <c r="I492" s="618" t="n">
        <f aca="false">G492*H492</f>
        <v>900</v>
      </c>
      <c r="J492" s="618"/>
      <c r="K492" s="618" t="n">
        <f aca="false">I492*J492</f>
        <v>0</v>
      </c>
      <c r="L492" s="618"/>
      <c r="M492" s="618"/>
      <c r="N492" s="618" t="n">
        <f aca="false">M492+K492+I492</f>
        <v>900</v>
      </c>
      <c r="O492" s="301"/>
    </row>
    <row r="493" customFormat="false" ht="17.45" hidden="false" customHeight="true" outlineLevel="0" collapsed="false">
      <c r="A493" s="301" t="n">
        <v>74</v>
      </c>
      <c r="B493" s="624" t="n">
        <v>8728</v>
      </c>
      <c r="C493" s="635" t="s">
        <v>2080</v>
      </c>
      <c r="D493" s="634"/>
      <c r="E493" s="630" t="n">
        <v>1931</v>
      </c>
      <c r="F493" s="627" t="s">
        <v>1675</v>
      </c>
      <c r="G493" s="301" t="n">
        <v>360</v>
      </c>
      <c r="H493" s="301" t="n">
        <v>2.5</v>
      </c>
      <c r="I493" s="618" t="n">
        <f aca="false">G493*H493</f>
        <v>900</v>
      </c>
      <c r="J493" s="618"/>
      <c r="K493" s="618" t="n">
        <f aca="false">I493*J493</f>
        <v>0</v>
      </c>
      <c r="L493" s="618"/>
      <c r="M493" s="618"/>
      <c r="N493" s="618" t="n">
        <f aca="false">M493+K493+I493</f>
        <v>900</v>
      </c>
      <c r="O493" s="301"/>
    </row>
    <row r="494" customFormat="false" ht="17.45" hidden="false" customHeight="true" outlineLevel="0" collapsed="false">
      <c r="A494" s="301" t="n">
        <v>75</v>
      </c>
      <c r="B494" s="233" t="n">
        <v>26954</v>
      </c>
      <c r="C494" s="672" t="s">
        <v>2081</v>
      </c>
      <c r="D494" s="116"/>
      <c r="E494" s="116" t="n">
        <v>1949</v>
      </c>
      <c r="F494" s="290" t="s">
        <v>322</v>
      </c>
      <c r="G494" s="301" t="n">
        <v>360</v>
      </c>
      <c r="H494" s="301" t="n">
        <v>2.5</v>
      </c>
      <c r="I494" s="618" t="n">
        <f aca="false">G494*H494</f>
        <v>900</v>
      </c>
      <c r="J494" s="618"/>
      <c r="K494" s="618" t="n">
        <f aca="false">I494*J494</f>
        <v>0</v>
      </c>
      <c r="L494" s="618"/>
      <c r="M494" s="618"/>
      <c r="N494" s="618" t="n">
        <f aca="false">M494+K494+I494</f>
        <v>900</v>
      </c>
      <c r="O494" s="301"/>
    </row>
    <row r="495" customFormat="false" ht="17.45" hidden="false" customHeight="true" outlineLevel="0" collapsed="false">
      <c r="A495" s="301" t="n">
        <v>76</v>
      </c>
      <c r="B495" s="233" t="n">
        <v>27082</v>
      </c>
      <c r="C495" s="673" t="s">
        <v>2082</v>
      </c>
      <c r="D495" s="452"/>
      <c r="E495" s="117" t="n">
        <v>1954</v>
      </c>
      <c r="F495" s="211" t="s">
        <v>332</v>
      </c>
      <c r="G495" s="301" t="n">
        <v>360</v>
      </c>
      <c r="H495" s="301" t="n">
        <v>2.5</v>
      </c>
      <c r="I495" s="618" t="n">
        <f aca="false">G495*H495</f>
        <v>900</v>
      </c>
      <c r="J495" s="618"/>
      <c r="K495" s="618" t="n">
        <f aca="false">I495*J495</f>
        <v>0</v>
      </c>
      <c r="L495" s="618"/>
      <c r="M495" s="618"/>
      <c r="N495" s="618" t="n">
        <f aca="false">M495+K495+I495</f>
        <v>900</v>
      </c>
      <c r="O495" s="301"/>
    </row>
    <row r="496" customFormat="false" ht="17.45" hidden="false" customHeight="true" outlineLevel="0" collapsed="false">
      <c r="A496" s="301" t="n">
        <v>77</v>
      </c>
      <c r="B496" s="233" t="n">
        <v>27083</v>
      </c>
      <c r="C496" s="673" t="s">
        <v>1359</v>
      </c>
      <c r="D496" s="38"/>
      <c r="E496" s="117" t="n">
        <v>1953</v>
      </c>
      <c r="F496" s="211" t="s">
        <v>1793</v>
      </c>
      <c r="G496" s="301" t="n">
        <v>360</v>
      </c>
      <c r="H496" s="301" t="n">
        <v>2.5</v>
      </c>
      <c r="I496" s="618" t="n">
        <f aca="false">G496*H496</f>
        <v>900</v>
      </c>
      <c r="J496" s="618"/>
      <c r="K496" s="618" t="n">
        <f aca="false">I496*J496</f>
        <v>0</v>
      </c>
      <c r="L496" s="618"/>
      <c r="M496" s="618"/>
      <c r="N496" s="618" t="n">
        <f aca="false">M496+K496+I496</f>
        <v>900</v>
      </c>
      <c r="O496" s="301"/>
    </row>
    <row r="497" customFormat="false" ht="17.45" hidden="false" customHeight="true" outlineLevel="0" collapsed="false">
      <c r="A497" s="301" t="n">
        <v>78</v>
      </c>
      <c r="B497" s="233" t="n">
        <v>27084</v>
      </c>
      <c r="C497" s="211" t="s">
        <v>2083</v>
      </c>
      <c r="D497" s="39"/>
      <c r="E497" s="117" t="n">
        <v>1951</v>
      </c>
      <c r="F497" s="211" t="s">
        <v>314</v>
      </c>
      <c r="G497" s="301" t="n">
        <v>360</v>
      </c>
      <c r="H497" s="301" t="n">
        <v>2.5</v>
      </c>
      <c r="I497" s="618" t="n">
        <f aca="false">G497*H497</f>
        <v>900</v>
      </c>
      <c r="J497" s="618"/>
      <c r="K497" s="618" t="n">
        <f aca="false">I497*J497</f>
        <v>0</v>
      </c>
      <c r="L497" s="618"/>
      <c r="M497" s="618"/>
      <c r="N497" s="618" t="n">
        <f aca="false">M497+K497+I497</f>
        <v>900</v>
      </c>
      <c r="O497" s="301"/>
    </row>
    <row r="498" customFormat="false" ht="17.45" hidden="false" customHeight="true" outlineLevel="0" collapsed="false">
      <c r="A498" s="301"/>
      <c r="B498" s="301"/>
      <c r="C498" s="674" t="s">
        <v>2084</v>
      </c>
      <c r="D498" s="301"/>
      <c r="E498" s="301"/>
      <c r="F498" s="533"/>
      <c r="G498" s="301"/>
      <c r="H498" s="301"/>
      <c r="I498" s="300" t="n">
        <f aca="false">SUM(I499:I607)</f>
        <v>39240</v>
      </c>
      <c r="J498" s="300" t="n">
        <f aca="false">SUM(J499:J607)</f>
        <v>0</v>
      </c>
      <c r="K498" s="300" t="n">
        <f aca="false">SUM(K499:K607)</f>
        <v>0</v>
      </c>
      <c r="L498" s="300" t="n">
        <f aca="false">SUM(L499:L607)</f>
        <v>0</v>
      </c>
      <c r="M498" s="300" t="n">
        <f aca="false">SUM(M499:M607)</f>
        <v>0</v>
      </c>
      <c r="N498" s="300" t="n">
        <f aca="false">SUM(N499:N607)</f>
        <v>39240</v>
      </c>
      <c r="O498" s="301"/>
    </row>
    <row r="499" customFormat="false" ht="17.45" hidden="false" customHeight="true" outlineLevel="0" collapsed="false">
      <c r="A499" s="301" t="n">
        <v>1</v>
      </c>
      <c r="B499" s="458" t="n">
        <v>13914</v>
      </c>
      <c r="C499" s="631" t="s">
        <v>2085</v>
      </c>
      <c r="D499" s="632"/>
      <c r="E499" s="632" t="n">
        <v>1940</v>
      </c>
      <c r="F499" s="627" t="s">
        <v>1613</v>
      </c>
      <c r="G499" s="301" t="n">
        <v>360</v>
      </c>
      <c r="H499" s="301" t="n">
        <v>1</v>
      </c>
      <c r="I499" s="618" t="n">
        <f aca="false">G499*H499</f>
        <v>360</v>
      </c>
      <c r="J499" s="618"/>
      <c r="K499" s="618" t="n">
        <f aca="false">I499*J499</f>
        <v>0</v>
      </c>
      <c r="L499" s="618"/>
      <c r="M499" s="618"/>
      <c r="N499" s="618" t="n">
        <f aca="false">M499+K499+I499</f>
        <v>360</v>
      </c>
      <c r="O499" s="301"/>
    </row>
    <row r="500" customFormat="false" ht="17.45" hidden="false" customHeight="true" outlineLevel="0" collapsed="false">
      <c r="A500" s="301" t="n">
        <v>2</v>
      </c>
      <c r="B500" s="458" t="n">
        <v>13883</v>
      </c>
      <c r="C500" s="642" t="s">
        <v>2086</v>
      </c>
      <c r="D500" s="632"/>
      <c r="E500" s="632" t="n">
        <v>1987</v>
      </c>
      <c r="F500" s="533" t="s">
        <v>1630</v>
      </c>
      <c r="G500" s="301" t="n">
        <v>360</v>
      </c>
      <c r="H500" s="301" t="n">
        <v>1</v>
      </c>
      <c r="I500" s="618" t="n">
        <f aca="false">G500*H500</f>
        <v>360</v>
      </c>
      <c r="J500" s="618"/>
      <c r="K500" s="618" t="n">
        <f aca="false">I500*J500</f>
        <v>0</v>
      </c>
      <c r="L500" s="618"/>
      <c r="M500" s="618"/>
      <c r="N500" s="618" t="n">
        <f aca="false">M500+K500+I500</f>
        <v>360</v>
      </c>
      <c r="O500" s="301"/>
    </row>
    <row r="501" customFormat="false" ht="17.45" hidden="false" customHeight="true" outlineLevel="0" collapsed="false">
      <c r="A501" s="301" t="n">
        <v>3</v>
      </c>
      <c r="B501" s="458" t="n">
        <v>16696</v>
      </c>
      <c r="C501" s="643" t="s">
        <v>2087</v>
      </c>
      <c r="D501" s="640" t="s">
        <v>2088</v>
      </c>
      <c r="E501" s="640"/>
      <c r="F501" s="533" t="s">
        <v>1630</v>
      </c>
      <c r="G501" s="301" t="n">
        <v>360</v>
      </c>
      <c r="H501" s="301" t="n">
        <v>1</v>
      </c>
      <c r="I501" s="618" t="n">
        <f aca="false">G501*H501</f>
        <v>360</v>
      </c>
      <c r="J501" s="618"/>
      <c r="K501" s="618" t="n">
        <f aca="false">I501*J501</f>
        <v>0</v>
      </c>
      <c r="L501" s="618"/>
      <c r="M501" s="618"/>
      <c r="N501" s="618" t="n">
        <f aca="false">M501+K501+I501</f>
        <v>360</v>
      </c>
      <c r="O501" s="301"/>
    </row>
    <row r="502" customFormat="false" ht="17.45" hidden="false" customHeight="true" outlineLevel="0" collapsed="false">
      <c r="A502" s="301" t="n">
        <v>4</v>
      </c>
      <c r="B502" s="458" t="n">
        <v>13888</v>
      </c>
      <c r="C502" s="642" t="s">
        <v>2089</v>
      </c>
      <c r="D502" s="632" t="n">
        <v>1951</v>
      </c>
      <c r="E502" s="632"/>
      <c r="F502" s="533" t="s">
        <v>1643</v>
      </c>
      <c r="G502" s="301" t="n">
        <v>360</v>
      </c>
      <c r="H502" s="301" t="n">
        <v>1</v>
      </c>
      <c r="I502" s="618" t="n">
        <f aca="false">G502*H502</f>
        <v>360</v>
      </c>
      <c r="J502" s="618"/>
      <c r="K502" s="618" t="n">
        <f aca="false">I502*J502</f>
        <v>0</v>
      </c>
      <c r="L502" s="618"/>
      <c r="M502" s="618"/>
      <c r="N502" s="618" t="n">
        <f aca="false">M502+K502+I502</f>
        <v>360</v>
      </c>
      <c r="O502" s="301"/>
    </row>
    <row r="503" customFormat="false" ht="17.45" hidden="false" customHeight="true" outlineLevel="0" collapsed="false">
      <c r="A503" s="301" t="n">
        <v>5</v>
      </c>
      <c r="B503" s="458" t="n">
        <v>13909</v>
      </c>
      <c r="C503" s="631" t="s">
        <v>2090</v>
      </c>
      <c r="D503" s="632" t="n">
        <v>1980</v>
      </c>
      <c r="E503" s="632"/>
      <c r="F503" s="533" t="s">
        <v>1643</v>
      </c>
      <c r="G503" s="301" t="n">
        <v>360</v>
      </c>
      <c r="H503" s="301" t="n">
        <v>1</v>
      </c>
      <c r="I503" s="618" t="n">
        <f aca="false">G503*H503</f>
        <v>360</v>
      </c>
      <c r="J503" s="618"/>
      <c r="K503" s="618" t="n">
        <f aca="false">I503*J503</f>
        <v>0</v>
      </c>
      <c r="L503" s="618"/>
      <c r="M503" s="618"/>
      <c r="N503" s="618" t="n">
        <f aca="false">M503+K503+I503</f>
        <v>360</v>
      </c>
      <c r="O503" s="301"/>
    </row>
    <row r="504" customFormat="false" ht="17.45" hidden="false" customHeight="true" outlineLevel="0" collapsed="false">
      <c r="A504" s="301" t="n">
        <v>6</v>
      </c>
      <c r="B504" s="458" t="n">
        <v>13911</v>
      </c>
      <c r="C504" s="642" t="s">
        <v>2091</v>
      </c>
      <c r="D504" s="632"/>
      <c r="E504" s="632" t="n">
        <v>1994</v>
      </c>
      <c r="F504" s="533" t="s">
        <v>1643</v>
      </c>
      <c r="G504" s="301" t="n">
        <v>360</v>
      </c>
      <c r="H504" s="301" t="n">
        <v>1</v>
      </c>
      <c r="I504" s="618" t="n">
        <f aca="false">G504*H504</f>
        <v>360</v>
      </c>
      <c r="J504" s="618"/>
      <c r="K504" s="618" t="n">
        <f aca="false">I504*J504</f>
        <v>0</v>
      </c>
      <c r="L504" s="618"/>
      <c r="M504" s="618"/>
      <c r="N504" s="618" t="n">
        <f aca="false">M504+K504+I504</f>
        <v>360</v>
      </c>
      <c r="O504" s="301"/>
    </row>
    <row r="505" customFormat="false" ht="17.45" hidden="false" customHeight="true" outlineLevel="0" collapsed="false">
      <c r="A505" s="301" t="n">
        <v>7</v>
      </c>
      <c r="B505" s="628" t="n">
        <v>12343</v>
      </c>
      <c r="C505" s="629" t="s">
        <v>2092</v>
      </c>
      <c r="D505" s="630"/>
      <c r="E505" s="630" t="n">
        <v>1969</v>
      </c>
      <c r="F505" s="533" t="s">
        <v>1654</v>
      </c>
      <c r="G505" s="301" t="n">
        <v>360</v>
      </c>
      <c r="H505" s="301" t="n">
        <v>1</v>
      </c>
      <c r="I505" s="618" t="n">
        <f aca="false">G505*H505</f>
        <v>360</v>
      </c>
      <c r="J505" s="618"/>
      <c r="K505" s="618" t="n">
        <f aca="false">I505*J505</f>
        <v>0</v>
      </c>
      <c r="L505" s="618"/>
      <c r="M505" s="618"/>
      <c r="N505" s="618" t="n">
        <f aca="false">M505+K505+I505</f>
        <v>360</v>
      </c>
      <c r="O505" s="301"/>
    </row>
    <row r="506" customFormat="false" ht="17.45" hidden="false" customHeight="true" outlineLevel="0" collapsed="false">
      <c r="A506" s="301" t="n">
        <v>8</v>
      </c>
      <c r="B506" s="458" t="n">
        <v>13894</v>
      </c>
      <c r="C506" s="642" t="s">
        <v>2093</v>
      </c>
      <c r="D506" s="632"/>
      <c r="E506" s="728" t="s">
        <v>1907</v>
      </c>
      <c r="F506" s="533" t="s">
        <v>1654</v>
      </c>
      <c r="G506" s="301" t="n">
        <v>360</v>
      </c>
      <c r="H506" s="301" t="n">
        <v>1</v>
      </c>
      <c r="I506" s="618" t="n">
        <f aca="false">G506*H506</f>
        <v>360</v>
      </c>
      <c r="J506" s="618"/>
      <c r="K506" s="618" t="n">
        <f aca="false">I506*J506</f>
        <v>0</v>
      </c>
      <c r="L506" s="618"/>
      <c r="M506" s="618"/>
      <c r="N506" s="618" t="n">
        <f aca="false">M506+K506+I506</f>
        <v>360</v>
      </c>
      <c r="O506" s="301"/>
    </row>
    <row r="507" customFormat="false" ht="17.45" hidden="false" customHeight="true" outlineLevel="0" collapsed="false">
      <c r="A507" s="301" t="n">
        <v>9</v>
      </c>
      <c r="B507" s="458" t="n">
        <v>13884</v>
      </c>
      <c r="C507" s="642" t="s">
        <v>1321</v>
      </c>
      <c r="D507" s="632"/>
      <c r="E507" s="632" t="n">
        <v>1985</v>
      </c>
      <c r="F507" s="627" t="s">
        <v>1675</v>
      </c>
      <c r="G507" s="301" t="n">
        <v>360</v>
      </c>
      <c r="H507" s="301" t="n">
        <v>1</v>
      </c>
      <c r="I507" s="618" t="n">
        <f aca="false">G507*H507</f>
        <v>360</v>
      </c>
      <c r="J507" s="618"/>
      <c r="K507" s="618" t="n">
        <f aca="false">I507*J507</f>
        <v>0</v>
      </c>
      <c r="L507" s="618"/>
      <c r="M507" s="618"/>
      <c r="N507" s="618" t="n">
        <f aca="false">M507+K507+I507</f>
        <v>360</v>
      </c>
      <c r="O507" s="301"/>
    </row>
    <row r="508" customFormat="false" ht="17.45" hidden="false" customHeight="true" outlineLevel="0" collapsed="false">
      <c r="A508" s="301" t="n">
        <v>10</v>
      </c>
      <c r="B508" s="458" t="n">
        <v>16378</v>
      </c>
      <c r="C508" s="633" t="s">
        <v>1506</v>
      </c>
      <c r="D508" s="638"/>
      <c r="E508" s="301" t="n">
        <v>1944</v>
      </c>
      <c r="F508" s="627" t="s">
        <v>1675</v>
      </c>
      <c r="G508" s="301" t="n">
        <v>360</v>
      </c>
      <c r="H508" s="301" t="n">
        <v>1</v>
      </c>
      <c r="I508" s="618" t="n">
        <f aca="false">G508*H508</f>
        <v>360</v>
      </c>
      <c r="J508" s="618"/>
      <c r="K508" s="618" t="n">
        <f aca="false">I508*J508</f>
        <v>0</v>
      </c>
      <c r="L508" s="618"/>
      <c r="M508" s="618"/>
      <c r="N508" s="618" t="n">
        <f aca="false">M508+K508+I508</f>
        <v>360</v>
      </c>
      <c r="O508" s="301"/>
    </row>
    <row r="509" customFormat="false" ht="17.45" hidden="false" customHeight="true" outlineLevel="0" collapsed="false">
      <c r="A509" s="301" t="n">
        <v>11</v>
      </c>
      <c r="B509" s="624" t="n">
        <v>8775</v>
      </c>
      <c r="C509" s="625" t="s">
        <v>2094</v>
      </c>
      <c r="D509" s="626"/>
      <c r="E509" s="626" t="n">
        <v>1958</v>
      </c>
      <c r="F509" s="533" t="s">
        <v>1691</v>
      </c>
      <c r="G509" s="301" t="n">
        <v>360</v>
      </c>
      <c r="H509" s="301" t="n">
        <v>1</v>
      </c>
      <c r="I509" s="618" t="n">
        <f aca="false">G509*H509</f>
        <v>360</v>
      </c>
      <c r="J509" s="618"/>
      <c r="K509" s="618" t="n">
        <f aca="false">I509*J509</f>
        <v>0</v>
      </c>
      <c r="L509" s="618"/>
      <c r="M509" s="618"/>
      <c r="N509" s="618" t="n">
        <f aca="false">M509+K509+I509</f>
        <v>360</v>
      </c>
      <c r="O509" s="301"/>
    </row>
    <row r="510" customFormat="false" ht="17.45" hidden="false" customHeight="true" outlineLevel="0" collapsed="false">
      <c r="A510" s="301" t="n">
        <v>12</v>
      </c>
      <c r="B510" s="458" t="n">
        <v>13903</v>
      </c>
      <c r="C510" s="631" t="s">
        <v>2095</v>
      </c>
      <c r="D510" s="632"/>
      <c r="E510" s="632" t="n">
        <v>1966</v>
      </c>
      <c r="F510" s="533" t="s">
        <v>1691</v>
      </c>
      <c r="G510" s="301" t="n">
        <v>360</v>
      </c>
      <c r="H510" s="301" t="n">
        <v>1</v>
      </c>
      <c r="I510" s="618" t="n">
        <f aca="false">G510*H510</f>
        <v>360</v>
      </c>
      <c r="J510" s="618"/>
      <c r="K510" s="618" t="n">
        <f aca="false">I510*J510</f>
        <v>0</v>
      </c>
      <c r="L510" s="618"/>
      <c r="M510" s="618"/>
      <c r="N510" s="618" t="n">
        <f aca="false">M510+K510+I510</f>
        <v>360</v>
      </c>
      <c r="O510" s="301"/>
    </row>
    <row r="511" customFormat="false" ht="17.45" hidden="false" customHeight="true" outlineLevel="0" collapsed="false">
      <c r="A511" s="301" t="n">
        <v>13</v>
      </c>
      <c r="B511" s="458" t="n">
        <v>16388</v>
      </c>
      <c r="C511" s="633" t="s">
        <v>2096</v>
      </c>
      <c r="D511" s="301"/>
      <c r="E511" s="301" t="n">
        <v>1980</v>
      </c>
      <c r="F511" s="533" t="s">
        <v>1703</v>
      </c>
      <c r="G511" s="301" t="n">
        <v>360</v>
      </c>
      <c r="H511" s="301" t="n">
        <v>1</v>
      </c>
      <c r="I511" s="618" t="n">
        <f aca="false">G511*H511</f>
        <v>360</v>
      </c>
      <c r="J511" s="618"/>
      <c r="K511" s="618" t="n">
        <f aca="false">I511*J511</f>
        <v>0</v>
      </c>
      <c r="L511" s="618"/>
      <c r="M511" s="618"/>
      <c r="N511" s="618" t="n">
        <f aca="false">M511+K511+I511</f>
        <v>360</v>
      </c>
      <c r="O511" s="301"/>
    </row>
    <row r="512" customFormat="false" ht="17.45" hidden="false" customHeight="true" outlineLevel="0" collapsed="false">
      <c r="A512" s="301" t="n">
        <v>14</v>
      </c>
      <c r="B512" s="628" t="n">
        <v>12371</v>
      </c>
      <c r="C512" s="629" t="s">
        <v>2097</v>
      </c>
      <c r="D512" s="630" t="n">
        <v>1964</v>
      </c>
      <c r="E512" s="630"/>
      <c r="F512" s="533" t="s">
        <v>1714</v>
      </c>
      <c r="G512" s="301" t="n">
        <v>360</v>
      </c>
      <c r="H512" s="301" t="n">
        <v>1</v>
      </c>
      <c r="I512" s="618" t="n">
        <f aca="false">G512*H512</f>
        <v>360</v>
      </c>
      <c r="J512" s="618"/>
      <c r="K512" s="618" t="n">
        <f aca="false">I512*J512</f>
        <v>0</v>
      </c>
      <c r="L512" s="618"/>
      <c r="M512" s="618"/>
      <c r="N512" s="618" t="n">
        <f aca="false">M512+K512+I512</f>
        <v>360</v>
      </c>
      <c r="O512" s="301"/>
    </row>
    <row r="513" customFormat="false" ht="17.45" hidden="false" customHeight="true" outlineLevel="0" collapsed="false">
      <c r="A513" s="301" t="n">
        <v>15</v>
      </c>
      <c r="B513" s="628" t="n">
        <v>12372</v>
      </c>
      <c r="C513" s="629" t="s">
        <v>2098</v>
      </c>
      <c r="D513" s="630" t="n">
        <v>1962</v>
      </c>
      <c r="E513" s="630"/>
      <c r="F513" s="533" t="s">
        <v>1714</v>
      </c>
      <c r="G513" s="301" t="n">
        <v>360</v>
      </c>
      <c r="H513" s="301" t="n">
        <v>1</v>
      </c>
      <c r="I513" s="618" t="n">
        <f aca="false">G513*H513</f>
        <v>360</v>
      </c>
      <c r="J513" s="618"/>
      <c r="K513" s="618" t="n">
        <f aca="false">I513*J513</f>
        <v>0</v>
      </c>
      <c r="L513" s="618"/>
      <c r="M513" s="618"/>
      <c r="N513" s="618" t="n">
        <f aca="false">M513+K513+I513</f>
        <v>360</v>
      </c>
      <c r="O513" s="301"/>
    </row>
    <row r="514" customFormat="false" ht="17.45" hidden="false" customHeight="true" outlineLevel="0" collapsed="false">
      <c r="A514" s="301" t="n">
        <v>16</v>
      </c>
      <c r="B514" s="458" t="n">
        <v>13890</v>
      </c>
      <c r="C514" s="642" t="s">
        <v>2099</v>
      </c>
      <c r="D514" s="632"/>
      <c r="E514" s="632" t="n">
        <v>1990</v>
      </c>
      <c r="F514" s="533" t="s">
        <v>1714</v>
      </c>
      <c r="G514" s="301" t="n">
        <v>360</v>
      </c>
      <c r="H514" s="301" t="n">
        <v>1</v>
      </c>
      <c r="I514" s="618" t="n">
        <f aca="false">G514*H514</f>
        <v>360</v>
      </c>
      <c r="J514" s="618"/>
      <c r="K514" s="618" t="n">
        <f aca="false">I514*J514</f>
        <v>0</v>
      </c>
      <c r="L514" s="618"/>
      <c r="M514" s="618"/>
      <c r="N514" s="618" t="n">
        <f aca="false">M514+K514+I514</f>
        <v>360</v>
      </c>
      <c r="O514" s="301"/>
    </row>
    <row r="515" customFormat="false" ht="17.45" hidden="false" customHeight="true" outlineLevel="0" collapsed="false">
      <c r="A515" s="301" t="n">
        <v>17</v>
      </c>
      <c r="B515" s="624" t="n">
        <v>9087</v>
      </c>
      <c r="C515" s="625" t="s">
        <v>2100</v>
      </c>
      <c r="D515" s="626"/>
      <c r="E515" s="626" t="n">
        <v>1969</v>
      </c>
      <c r="F515" s="533" t="s">
        <v>1747</v>
      </c>
      <c r="G515" s="301" t="n">
        <v>360</v>
      </c>
      <c r="H515" s="301" t="n">
        <v>1</v>
      </c>
      <c r="I515" s="618" t="n">
        <f aca="false">G515*H515</f>
        <v>360</v>
      </c>
      <c r="J515" s="618"/>
      <c r="K515" s="618" t="n">
        <f aca="false">I515*J515</f>
        <v>0</v>
      </c>
      <c r="L515" s="618"/>
      <c r="M515" s="618"/>
      <c r="N515" s="618" t="n">
        <f aca="false">M515+K515+I515</f>
        <v>360</v>
      </c>
      <c r="O515" s="301"/>
    </row>
    <row r="516" customFormat="false" ht="17.45" hidden="false" customHeight="true" outlineLevel="0" collapsed="false">
      <c r="A516" s="301" t="n">
        <v>18</v>
      </c>
      <c r="B516" s="458" t="n">
        <v>13895</v>
      </c>
      <c r="C516" s="642" t="s">
        <v>2101</v>
      </c>
      <c r="D516" s="632" t="n">
        <v>1985</v>
      </c>
      <c r="E516" s="632"/>
      <c r="F516" s="627" t="s">
        <v>1757</v>
      </c>
      <c r="G516" s="301" t="n">
        <v>360</v>
      </c>
      <c r="H516" s="301" t="n">
        <v>1</v>
      </c>
      <c r="I516" s="618" t="n">
        <f aca="false">G516*H516</f>
        <v>360</v>
      </c>
      <c r="J516" s="618"/>
      <c r="K516" s="618" t="n">
        <f aca="false">I516*J516</f>
        <v>0</v>
      </c>
      <c r="L516" s="618"/>
      <c r="M516" s="618"/>
      <c r="N516" s="618" t="n">
        <f aca="false">M516+K516+I516</f>
        <v>360</v>
      </c>
      <c r="O516" s="301"/>
    </row>
    <row r="517" customFormat="false" ht="17.45" hidden="false" customHeight="true" outlineLevel="0" collapsed="false">
      <c r="A517" s="301" t="n">
        <v>19</v>
      </c>
      <c r="B517" s="458" t="n">
        <v>13898</v>
      </c>
      <c r="C517" s="642" t="s">
        <v>1391</v>
      </c>
      <c r="D517" s="632"/>
      <c r="E517" s="632" t="n">
        <v>1955</v>
      </c>
      <c r="F517" s="627" t="s">
        <v>1757</v>
      </c>
      <c r="G517" s="301" t="n">
        <v>360</v>
      </c>
      <c r="H517" s="301" t="n">
        <v>1</v>
      </c>
      <c r="I517" s="618" t="n">
        <f aca="false">G517*H517</f>
        <v>360</v>
      </c>
      <c r="J517" s="618"/>
      <c r="K517" s="618" t="n">
        <f aca="false">I517*J517</f>
        <v>0</v>
      </c>
      <c r="L517" s="618"/>
      <c r="M517" s="618"/>
      <c r="N517" s="618" t="n">
        <f aca="false">M517+K517+I517</f>
        <v>360</v>
      </c>
      <c r="O517" s="301"/>
    </row>
    <row r="518" customFormat="false" ht="17.45" hidden="false" customHeight="true" outlineLevel="0" collapsed="false">
      <c r="A518" s="301" t="n">
        <v>20</v>
      </c>
      <c r="B518" s="458" t="n">
        <v>18139</v>
      </c>
      <c r="C518" s="680" t="s">
        <v>2102</v>
      </c>
      <c r="D518" s="729" t="n">
        <v>1946</v>
      </c>
      <c r="E518" s="680"/>
      <c r="F518" s="627" t="s">
        <v>1613</v>
      </c>
      <c r="G518" s="301" t="n">
        <v>360</v>
      </c>
      <c r="H518" s="301" t="n">
        <v>1</v>
      </c>
      <c r="I518" s="618" t="n">
        <f aca="false">G518*H518</f>
        <v>360</v>
      </c>
      <c r="J518" s="618"/>
      <c r="K518" s="618" t="n">
        <f aca="false">I518*J518</f>
        <v>0</v>
      </c>
      <c r="L518" s="618"/>
      <c r="M518" s="618"/>
      <c r="N518" s="618" t="n">
        <f aca="false">M518+K518+I518</f>
        <v>360</v>
      </c>
      <c r="O518" s="301"/>
    </row>
    <row r="519" customFormat="false" ht="17.45" hidden="false" customHeight="true" outlineLevel="0" collapsed="false">
      <c r="A519" s="301" t="n">
        <v>21</v>
      </c>
      <c r="B519" s="458" t="n">
        <v>18250</v>
      </c>
      <c r="C519" s="724" t="s">
        <v>2103</v>
      </c>
      <c r="D519" s="725"/>
      <c r="E519" s="725" t="n">
        <v>1951</v>
      </c>
      <c r="F519" s="533" t="s">
        <v>1630</v>
      </c>
      <c r="G519" s="301" t="n">
        <v>360</v>
      </c>
      <c r="H519" s="301" t="n">
        <v>1</v>
      </c>
      <c r="I519" s="618" t="n">
        <f aca="false">G519*H519</f>
        <v>360</v>
      </c>
      <c r="J519" s="618"/>
      <c r="K519" s="618" t="n">
        <f aca="false">I519*J519</f>
        <v>0</v>
      </c>
      <c r="L519" s="618"/>
      <c r="M519" s="618"/>
      <c r="N519" s="618" t="n">
        <f aca="false">M519+K519+I519</f>
        <v>360</v>
      </c>
      <c r="O519" s="301"/>
    </row>
    <row r="520" customFormat="false" ht="17.45" hidden="false" customHeight="true" outlineLevel="0" collapsed="false">
      <c r="A520" s="301" t="n">
        <v>22</v>
      </c>
      <c r="B520" s="458" t="n">
        <v>18259</v>
      </c>
      <c r="C520" s="724" t="s">
        <v>2104</v>
      </c>
      <c r="D520" s="725"/>
      <c r="E520" s="725" t="n">
        <v>1961</v>
      </c>
      <c r="F520" s="533" t="s">
        <v>1643</v>
      </c>
      <c r="G520" s="301" t="n">
        <v>360</v>
      </c>
      <c r="H520" s="301" t="n">
        <v>1</v>
      </c>
      <c r="I520" s="618" t="n">
        <f aca="false">G520*H520</f>
        <v>360</v>
      </c>
      <c r="J520" s="618"/>
      <c r="K520" s="618" t="n">
        <f aca="false">I520*J520</f>
        <v>0</v>
      </c>
      <c r="L520" s="618"/>
      <c r="M520" s="618"/>
      <c r="N520" s="618" t="n">
        <f aca="false">M520+K520+I520</f>
        <v>360</v>
      </c>
      <c r="O520" s="301"/>
    </row>
    <row r="521" customFormat="false" ht="17.45" hidden="false" customHeight="true" outlineLevel="0" collapsed="false">
      <c r="A521" s="301" t="n">
        <v>23</v>
      </c>
      <c r="B521" s="314" t="n">
        <v>18873</v>
      </c>
      <c r="C521" s="314" t="s">
        <v>2105</v>
      </c>
      <c r="D521" s="318"/>
      <c r="E521" s="318" t="n">
        <v>1958</v>
      </c>
      <c r="F521" s="345" t="s">
        <v>1797</v>
      </c>
      <c r="G521" s="301" t="n">
        <v>360</v>
      </c>
      <c r="H521" s="301" t="n">
        <v>1</v>
      </c>
      <c r="I521" s="618" t="n">
        <f aca="false">G521*H521</f>
        <v>360</v>
      </c>
      <c r="J521" s="618"/>
      <c r="K521" s="618" t="n">
        <f aca="false">I521*J521</f>
        <v>0</v>
      </c>
      <c r="L521" s="618"/>
      <c r="M521" s="618"/>
      <c r="N521" s="618" t="n">
        <f aca="false">M521+K521+I521</f>
        <v>360</v>
      </c>
      <c r="O521" s="301"/>
    </row>
    <row r="522" customFormat="false" ht="17.45" hidden="false" customHeight="true" outlineLevel="0" collapsed="false">
      <c r="A522" s="301" t="n">
        <v>24</v>
      </c>
      <c r="B522" s="314" t="n">
        <v>18875</v>
      </c>
      <c r="C522" s="314" t="s">
        <v>2106</v>
      </c>
      <c r="D522" s="318"/>
      <c r="E522" s="318" t="n">
        <v>1964</v>
      </c>
      <c r="F522" s="345" t="s">
        <v>1793</v>
      </c>
      <c r="G522" s="301" t="n">
        <v>360</v>
      </c>
      <c r="H522" s="301" t="n">
        <v>1</v>
      </c>
      <c r="I522" s="618" t="n">
        <f aca="false">G522*H522</f>
        <v>360</v>
      </c>
      <c r="J522" s="618"/>
      <c r="K522" s="618" t="n">
        <f aca="false">I522*J522</f>
        <v>0</v>
      </c>
      <c r="L522" s="618"/>
      <c r="M522" s="618"/>
      <c r="N522" s="618" t="n">
        <f aca="false">M522+K522+I522</f>
        <v>360</v>
      </c>
      <c r="O522" s="301"/>
    </row>
    <row r="523" customFormat="false" ht="17.45" hidden="false" customHeight="true" outlineLevel="0" collapsed="false">
      <c r="A523" s="301" t="n">
        <v>25</v>
      </c>
      <c r="B523" s="218" t="n">
        <v>19445</v>
      </c>
      <c r="C523" s="218" t="s">
        <v>2107</v>
      </c>
      <c r="D523" s="218" t="n">
        <v>1957</v>
      </c>
      <c r="E523" s="218"/>
      <c r="F523" s="218" t="s">
        <v>318</v>
      </c>
      <c r="G523" s="301" t="n">
        <v>360</v>
      </c>
      <c r="H523" s="301" t="n">
        <v>1</v>
      </c>
      <c r="I523" s="618" t="n">
        <f aca="false">G523*H523</f>
        <v>360</v>
      </c>
      <c r="J523" s="618"/>
      <c r="K523" s="618" t="n">
        <f aca="false">I523*J523</f>
        <v>0</v>
      </c>
      <c r="L523" s="618"/>
      <c r="M523" s="618"/>
      <c r="N523" s="618" t="n">
        <f aca="false">M523+K523+I523</f>
        <v>360</v>
      </c>
      <c r="O523" s="301"/>
    </row>
    <row r="524" customFormat="false" ht="17.45" hidden="false" customHeight="true" outlineLevel="0" collapsed="false">
      <c r="A524" s="301" t="n">
        <v>26</v>
      </c>
      <c r="B524" s="218" t="n">
        <v>19593</v>
      </c>
      <c r="C524" s="218" t="s">
        <v>2108</v>
      </c>
      <c r="D524" s="218" t="n">
        <v>1987</v>
      </c>
      <c r="E524" s="218"/>
      <c r="F524" s="218" t="s">
        <v>322</v>
      </c>
      <c r="G524" s="301" t="n">
        <v>360</v>
      </c>
      <c r="H524" s="301" t="n">
        <v>1</v>
      </c>
      <c r="I524" s="618" t="n">
        <f aca="false">G524*H524</f>
        <v>360</v>
      </c>
      <c r="J524" s="618"/>
      <c r="K524" s="618" t="n">
        <f aca="false">I524*J524</f>
        <v>0</v>
      </c>
      <c r="L524" s="618"/>
      <c r="M524" s="618"/>
      <c r="N524" s="618" t="n">
        <f aca="false">M524+K524+I524</f>
        <v>360</v>
      </c>
      <c r="O524" s="301"/>
    </row>
    <row r="525" customFormat="false" ht="17.45" hidden="false" customHeight="true" outlineLevel="0" collapsed="false">
      <c r="A525" s="301" t="n">
        <v>27</v>
      </c>
      <c r="B525" s="218" t="n">
        <v>19587</v>
      </c>
      <c r="C525" s="617" t="s">
        <v>2109</v>
      </c>
      <c r="D525" s="218"/>
      <c r="E525" s="177" t="n">
        <v>1971</v>
      </c>
      <c r="F525" s="218" t="s">
        <v>1797</v>
      </c>
      <c r="G525" s="301" t="n">
        <v>360</v>
      </c>
      <c r="H525" s="301" t="n">
        <v>1</v>
      </c>
      <c r="I525" s="618" t="n">
        <f aca="false">G525*H525</f>
        <v>360</v>
      </c>
      <c r="J525" s="618"/>
      <c r="K525" s="618" t="n">
        <f aca="false">I525*J525</f>
        <v>0</v>
      </c>
      <c r="L525" s="618"/>
      <c r="M525" s="618"/>
      <c r="N525" s="618" t="n">
        <f aca="false">M525+K525+I525</f>
        <v>360</v>
      </c>
      <c r="O525" s="301"/>
    </row>
    <row r="526" customFormat="false" ht="17.45" hidden="false" customHeight="true" outlineLevel="0" collapsed="false">
      <c r="A526" s="301" t="n">
        <v>28</v>
      </c>
      <c r="B526" s="218" t="n">
        <v>19900</v>
      </c>
      <c r="C526" s="218" t="s">
        <v>2110</v>
      </c>
      <c r="D526" s="218" t="n">
        <v>1985</v>
      </c>
      <c r="E526" s="218"/>
      <c r="F526" s="218" t="s">
        <v>341</v>
      </c>
      <c r="G526" s="301" t="n">
        <v>360</v>
      </c>
      <c r="H526" s="301" t="n">
        <v>1</v>
      </c>
      <c r="I526" s="618" t="n">
        <f aca="false">G526*H526</f>
        <v>360</v>
      </c>
      <c r="J526" s="618"/>
      <c r="K526" s="618" t="n">
        <f aca="false">I526*J526</f>
        <v>0</v>
      </c>
      <c r="L526" s="618"/>
      <c r="M526" s="618"/>
      <c r="N526" s="618" t="n">
        <f aca="false">M526+K526+I526</f>
        <v>360</v>
      </c>
      <c r="O526" s="301"/>
    </row>
    <row r="527" customFormat="false" ht="17.45" hidden="false" customHeight="true" outlineLevel="0" collapsed="false">
      <c r="A527" s="301" t="n">
        <v>29</v>
      </c>
      <c r="B527" s="218" t="n">
        <v>21244</v>
      </c>
      <c r="C527" s="218" t="s">
        <v>2111</v>
      </c>
      <c r="D527" s="177"/>
      <c r="E527" s="177" t="n">
        <v>1954</v>
      </c>
      <c r="F527" s="218" t="s">
        <v>1789</v>
      </c>
      <c r="G527" s="301" t="n">
        <v>360</v>
      </c>
      <c r="H527" s="301" t="n">
        <v>1</v>
      </c>
      <c r="I527" s="618" t="n">
        <f aca="false">G527*H527</f>
        <v>360</v>
      </c>
      <c r="J527" s="618"/>
      <c r="K527" s="618" t="n">
        <f aca="false">I527*J527</f>
        <v>0</v>
      </c>
      <c r="L527" s="618"/>
      <c r="M527" s="618"/>
      <c r="N527" s="618" t="n">
        <f aca="false">M527+K527+I527</f>
        <v>360</v>
      </c>
      <c r="O527" s="301"/>
    </row>
    <row r="528" customFormat="false" ht="17.45" hidden="false" customHeight="true" outlineLevel="0" collapsed="false">
      <c r="A528" s="301" t="n">
        <v>30</v>
      </c>
      <c r="B528" s="218" t="n">
        <v>21444</v>
      </c>
      <c r="C528" s="218" t="s">
        <v>194</v>
      </c>
      <c r="D528" s="617"/>
      <c r="E528" s="617" t="n">
        <v>1959</v>
      </c>
      <c r="F528" s="655" t="s">
        <v>341</v>
      </c>
      <c r="G528" s="301" t="n">
        <v>360</v>
      </c>
      <c r="H528" s="301" t="n">
        <v>1</v>
      </c>
      <c r="I528" s="618" t="n">
        <f aca="false">G528*H528</f>
        <v>360</v>
      </c>
      <c r="J528" s="618"/>
      <c r="K528" s="618" t="n">
        <f aca="false">I528*J528</f>
        <v>0</v>
      </c>
      <c r="L528" s="618"/>
      <c r="M528" s="618"/>
      <c r="N528" s="618" t="n">
        <f aca="false">M528+K528+I528</f>
        <v>360</v>
      </c>
      <c r="O528" s="301"/>
    </row>
    <row r="529" customFormat="false" ht="17.45" hidden="false" customHeight="true" outlineLevel="0" collapsed="false">
      <c r="A529" s="301" t="n">
        <v>31</v>
      </c>
      <c r="B529" s="218" t="n">
        <v>21445</v>
      </c>
      <c r="C529" s="218" t="s">
        <v>2112</v>
      </c>
      <c r="D529" s="617" t="n">
        <v>1984</v>
      </c>
      <c r="E529" s="617"/>
      <c r="F529" s="218" t="s">
        <v>2113</v>
      </c>
      <c r="G529" s="301" t="n">
        <v>360</v>
      </c>
      <c r="H529" s="301" t="n">
        <v>1</v>
      </c>
      <c r="I529" s="618" t="n">
        <f aca="false">G529*H529</f>
        <v>360</v>
      </c>
      <c r="J529" s="618"/>
      <c r="K529" s="618" t="n">
        <f aca="false">I529*J529</f>
        <v>0</v>
      </c>
      <c r="L529" s="618"/>
      <c r="M529" s="618"/>
      <c r="N529" s="618" t="n">
        <f aca="false">M529+K529+I529</f>
        <v>360</v>
      </c>
      <c r="O529" s="301"/>
    </row>
    <row r="530" customFormat="false" ht="17.45" hidden="false" customHeight="true" outlineLevel="0" collapsed="false">
      <c r="A530" s="301" t="n">
        <v>32</v>
      </c>
      <c r="B530" s="218" t="n">
        <v>21611</v>
      </c>
      <c r="C530" s="218" t="s">
        <v>2114</v>
      </c>
      <c r="D530" s="333"/>
      <c r="E530" s="333" t="n">
        <v>1952</v>
      </c>
      <c r="F530" s="218" t="s">
        <v>2115</v>
      </c>
      <c r="G530" s="301" t="n">
        <v>360</v>
      </c>
      <c r="H530" s="301" t="n">
        <v>1</v>
      </c>
      <c r="I530" s="618" t="n">
        <f aca="false">G530*H530</f>
        <v>360</v>
      </c>
      <c r="J530" s="618"/>
      <c r="K530" s="618" t="n">
        <f aca="false">I530*J530</f>
        <v>0</v>
      </c>
      <c r="L530" s="618"/>
      <c r="M530" s="618"/>
      <c r="N530" s="618" t="n">
        <f aca="false">M530+K530+I530</f>
        <v>360</v>
      </c>
      <c r="O530" s="301"/>
    </row>
    <row r="531" customFormat="false" ht="17.45" hidden="false" customHeight="true" outlineLevel="0" collapsed="false">
      <c r="A531" s="301" t="n">
        <v>33</v>
      </c>
      <c r="B531" s="218" t="n">
        <v>21615</v>
      </c>
      <c r="C531" s="218" t="s">
        <v>2116</v>
      </c>
      <c r="D531" s="333"/>
      <c r="E531" s="333" t="n">
        <v>1965</v>
      </c>
      <c r="F531" s="218" t="s">
        <v>309</v>
      </c>
      <c r="G531" s="301" t="n">
        <v>360</v>
      </c>
      <c r="H531" s="301" t="n">
        <v>1</v>
      </c>
      <c r="I531" s="618" t="n">
        <f aca="false">G531*H531</f>
        <v>360</v>
      </c>
      <c r="J531" s="618"/>
      <c r="K531" s="618" t="n">
        <f aca="false">I531*J531</f>
        <v>0</v>
      </c>
      <c r="L531" s="618"/>
      <c r="M531" s="618"/>
      <c r="N531" s="618" t="n">
        <f aca="false">M531+K531+I531</f>
        <v>360</v>
      </c>
      <c r="O531" s="301"/>
    </row>
    <row r="532" customFormat="false" ht="17.45" hidden="false" customHeight="true" outlineLevel="0" collapsed="false">
      <c r="A532" s="301" t="n">
        <v>34</v>
      </c>
      <c r="B532" s="175" t="n">
        <v>21788</v>
      </c>
      <c r="C532" s="617" t="s">
        <v>2117</v>
      </c>
      <c r="D532" s="177"/>
      <c r="E532" s="177" t="n">
        <v>1961</v>
      </c>
      <c r="F532" s="617" t="s">
        <v>332</v>
      </c>
      <c r="G532" s="301" t="n">
        <v>360</v>
      </c>
      <c r="H532" s="301" t="n">
        <v>1</v>
      </c>
      <c r="I532" s="618" t="n">
        <f aca="false">G532*H532</f>
        <v>360</v>
      </c>
      <c r="J532" s="618"/>
      <c r="K532" s="618" t="n">
        <f aca="false">I532*J532</f>
        <v>0</v>
      </c>
      <c r="L532" s="618"/>
      <c r="M532" s="618"/>
      <c r="N532" s="618" t="n">
        <f aca="false">M532+K532+I532</f>
        <v>360</v>
      </c>
      <c r="O532" s="301"/>
    </row>
    <row r="533" customFormat="false" ht="17.45" hidden="false" customHeight="true" outlineLevel="0" collapsed="false">
      <c r="A533" s="301" t="n">
        <v>35</v>
      </c>
      <c r="B533" s="175" t="n">
        <v>21789</v>
      </c>
      <c r="C533" s="617" t="s">
        <v>2118</v>
      </c>
      <c r="D533" s="177"/>
      <c r="E533" s="177" t="n">
        <v>1950</v>
      </c>
      <c r="F533" s="617" t="s">
        <v>322</v>
      </c>
      <c r="G533" s="301" t="n">
        <v>360</v>
      </c>
      <c r="H533" s="301" t="n">
        <v>1</v>
      </c>
      <c r="I533" s="618" t="n">
        <f aca="false">G533*H533</f>
        <v>360</v>
      </c>
      <c r="J533" s="618"/>
      <c r="K533" s="618" t="n">
        <f aca="false">I533*J533</f>
        <v>0</v>
      </c>
      <c r="L533" s="618"/>
      <c r="M533" s="618"/>
      <c r="N533" s="618" t="n">
        <f aca="false">M533+K533+I533</f>
        <v>360</v>
      </c>
      <c r="O533" s="301"/>
    </row>
    <row r="534" customFormat="false" ht="17.45" hidden="false" customHeight="true" outlineLevel="0" collapsed="false">
      <c r="A534" s="301" t="n">
        <v>36</v>
      </c>
      <c r="B534" s="345" t="n">
        <v>22115</v>
      </c>
      <c r="C534" s="218" t="s">
        <v>2119</v>
      </c>
      <c r="D534" s="218"/>
      <c r="E534" s="218" t="n">
        <v>1980</v>
      </c>
      <c r="F534" s="730" t="s">
        <v>1797</v>
      </c>
      <c r="G534" s="301" t="n">
        <v>360</v>
      </c>
      <c r="H534" s="301" t="n">
        <v>1</v>
      </c>
      <c r="I534" s="618" t="n">
        <f aca="false">G534*H534</f>
        <v>360</v>
      </c>
      <c r="J534" s="618"/>
      <c r="K534" s="618" t="n">
        <f aca="false">I534*J534</f>
        <v>0</v>
      </c>
      <c r="L534" s="618"/>
      <c r="M534" s="618"/>
      <c r="N534" s="618" t="n">
        <f aca="false">M534+K534+I534</f>
        <v>360</v>
      </c>
      <c r="O534" s="301"/>
    </row>
    <row r="535" customFormat="false" ht="17.45" hidden="false" customHeight="true" outlineLevel="0" collapsed="false">
      <c r="A535" s="301" t="n">
        <v>37</v>
      </c>
      <c r="B535" s="333" t="n">
        <v>22324</v>
      </c>
      <c r="C535" s="218" t="s">
        <v>2120</v>
      </c>
      <c r="D535" s="333"/>
      <c r="E535" s="333" t="n">
        <v>1941</v>
      </c>
      <c r="F535" s="218" t="s">
        <v>1794</v>
      </c>
      <c r="G535" s="301" t="n">
        <v>360</v>
      </c>
      <c r="H535" s="301" t="n">
        <v>1</v>
      </c>
      <c r="I535" s="618" t="n">
        <f aca="false">G535*H535</f>
        <v>360</v>
      </c>
      <c r="J535" s="618"/>
      <c r="K535" s="618" t="n">
        <f aca="false">I535*J535</f>
        <v>0</v>
      </c>
      <c r="L535" s="618"/>
      <c r="M535" s="618"/>
      <c r="N535" s="618" t="n">
        <f aca="false">M535+K535+I535</f>
        <v>360</v>
      </c>
      <c r="O535" s="301"/>
    </row>
    <row r="536" customFormat="false" ht="17.45" hidden="false" customHeight="true" outlineLevel="0" collapsed="false">
      <c r="A536" s="301" t="n">
        <v>38</v>
      </c>
      <c r="B536" s="333" t="n">
        <v>23259</v>
      </c>
      <c r="C536" s="283" t="s">
        <v>2121</v>
      </c>
      <c r="D536" s="284" t="n">
        <v>1976</v>
      </c>
      <c r="E536" s="284"/>
      <c r="F536" s="657" t="s">
        <v>1611</v>
      </c>
      <c r="G536" s="301" t="n">
        <v>360</v>
      </c>
      <c r="H536" s="301" t="n">
        <v>1</v>
      </c>
      <c r="I536" s="618" t="n">
        <f aca="false">G536*H536</f>
        <v>360</v>
      </c>
      <c r="J536" s="618"/>
      <c r="K536" s="618" t="n">
        <f aca="false">I536*J536</f>
        <v>0</v>
      </c>
      <c r="L536" s="618"/>
      <c r="M536" s="618"/>
      <c r="N536" s="618" t="n">
        <f aca="false">M536+K536+I536</f>
        <v>360</v>
      </c>
      <c r="O536" s="301"/>
    </row>
    <row r="537" customFormat="false" ht="17.45" hidden="false" customHeight="true" outlineLevel="0" collapsed="false">
      <c r="A537" s="301" t="n">
        <v>39</v>
      </c>
      <c r="B537" s="333" t="n">
        <v>23375</v>
      </c>
      <c r="C537" s="617" t="s">
        <v>2122</v>
      </c>
      <c r="D537" s="333" t="n">
        <v>1975</v>
      </c>
      <c r="E537" s="333"/>
      <c r="F537" s="686" t="s">
        <v>318</v>
      </c>
      <c r="G537" s="301" t="n">
        <v>360</v>
      </c>
      <c r="H537" s="301" t="n">
        <v>1</v>
      </c>
      <c r="I537" s="618" t="n">
        <f aca="false">G537*H537</f>
        <v>360</v>
      </c>
      <c r="J537" s="618"/>
      <c r="K537" s="618" t="n">
        <f aca="false">I537*J537</f>
        <v>0</v>
      </c>
      <c r="L537" s="618"/>
      <c r="M537" s="618"/>
      <c r="N537" s="618" t="n">
        <f aca="false">M537+K537+I537</f>
        <v>360</v>
      </c>
      <c r="O537" s="301"/>
    </row>
    <row r="538" customFormat="false" ht="17.45" hidden="false" customHeight="true" outlineLevel="0" collapsed="false">
      <c r="A538" s="301" t="n">
        <v>40</v>
      </c>
      <c r="B538" s="233" t="n">
        <v>23802</v>
      </c>
      <c r="C538" s="54" t="s">
        <v>2123</v>
      </c>
      <c r="D538" s="230"/>
      <c r="E538" s="230" t="n">
        <v>1986</v>
      </c>
      <c r="F538" s="687" t="s">
        <v>1797</v>
      </c>
      <c r="G538" s="301" t="n">
        <v>360</v>
      </c>
      <c r="H538" s="301" t="n">
        <v>1</v>
      </c>
      <c r="I538" s="618" t="n">
        <f aca="false">G538*H538</f>
        <v>360</v>
      </c>
      <c r="J538" s="618"/>
      <c r="K538" s="618" t="n">
        <f aca="false">I538*J538</f>
        <v>0</v>
      </c>
      <c r="L538" s="618"/>
      <c r="M538" s="618"/>
      <c r="N538" s="618" t="n">
        <f aca="false">M538+K538+I538</f>
        <v>360</v>
      </c>
      <c r="O538" s="301"/>
    </row>
    <row r="539" customFormat="false" ht="17.45" hidden="false" customHeight="true" outlineLevel="0" collapsed="false">
      <c r="A539" s="301" t="n">
        <v>41</v>
      </c>
      <c r="B539" s="233" t="n">
        <v>23803</v>
      </c>
      <c r="C539" s="54" t="s">
        <v>2124</v>
      </c>
      <c r="D539" s="654"/>
      <c r="E539" s="230" t="n">
        <v>1966</v>
      </c>
      <c r="F539" s="687" t="s">
        <v>1793</v>
      </c>
      <c r="G539" s="301" t="n">
        <v>360</v>
      </c>
      <c r="H539" s="301" t="n">
        <v>1</v>
      </c>
      <c r="I539" s="618" t="n">
        <f aca="false">G539*H539</f>
        <v>360</v>
      </c>
      <c r="J539" s="618"/>
      <c r="K539" s="618" t="n">
        <f aca="false">I539*J539</f>
        <v>0</v>
      </c>
      <c r="L539" s="618"/>
      <c r="M539" s="618"/>
      <c r="N539" s="618" t="n">
        <f aca="false">M539+K539+I539</f>
        <v>360</v>
      </c>
      <c r="O539" s="301"/>
    </row>
    <row r="540" customFormat="false" ht="17.45" hidden="false" customHeight="true" outlineLevel="0" collapsed="false">
      <c r="A540" s="301" t="n">
        <v>42</v>
      </c>
      <c r="B540" s="177" t="n">
        <v>23911</v>
      </c>
      <c r="C540" s="218" t="s">
        <v>2125</v>
      </c>
      <c r="D540" s="333"/>
      <c r="E540" s="333" t="n">
        <v>1953</v>
      </c>
      <c r="F540" s="686" t="s">
        <v>1793</v>
      </c>
      <c r="G540" s="301" t="n">
        <v>360</v>
      </c>
      <c r="H540" s="301" t="n">
        <v>1</v>
      </c>
      <c r="I540" s="618" t="n">
        <f aca="false">G540*H540</f>
        <v>360</v>
      </c>
      <c r="J540" s="618"/>
      <c r="K540" s="618" t="n">
        <f aca="false">I540*J540</f>
        <v>0</v>
      </c>
      <c r="L540" s="618"/>
      <c r="M540" s="618"/>
      <c r="N540" s="618" t="n">
        <f aca="false">M540+K540+I540</f>
        <v>360</v>
      </c>
      <c r="O540" s="301"/>
    </row>
    <row r="541" customFormat="false" ht="17.45" hidden="false" customHeight="true" outlineLevel="0" collapsed="false">
      <c r="A541" s="301" t="n">
        <v>43</v>
      </c>
      <c r="B541" s="177" t="n">
        <v>23914</v>
      </c>
      <c r="C541" s="218" t="s">
        <v>194</v>
      </c>
      <c r="D541" s="333"/>
      <c r="E541" s="333" t="n">
        <v>1968</v>
      </c>
      <c r="F541" s="686" t="s">
        <v>341</v>
      </c>
      <c r="G541" s="301" t="n">
        <v>360</v>
      </c>
      <c r="H541" s="301" t="n">
        <v>1</v>
      </c>
      <c r="I541" s="618" t="n">
        <f aca="false">G541*H541</f>
        <v>360</v>
      </c>
      <c r="J541" s="618"/>
      <c r="K541" s="618" t="n">
        <f aca="false">I541*J541</f>
        <v>0</v>
      </c>
      <c r="L541" s="618"/>
      <c r="M541" s="618"/>
      <c r="N541" s="618" t="n">
        <f aca="false">M541+K541+I541</f>
        <v>360</v>
      </c>
      <c r="O541" s="301"/>
    </row>
    <row r="542" customFormat="false" ht="17.45" hidden="false" customHeight="true" outlineLevel="0" collapsed="false">
      <c r="A542" s="301" t="n">
        <v>44</v>
      </c>
      <c r="B542" s="177" t="n">
        <v>24011</v>
      </c>
      <c r="C542" s="345" t="s">
        <v>2126</v>
      </c>
      <c r="D542" s="677"/>
      <c r="E542" s="677" t="n">
        <v>1957</v>
      </c>
      <c r="F542" s="731" t="s">
        <v>1794</v>
      </c>
      <c r="G542" s="301" t="n">
        <v>360</v>
      </c>
      <c r="H542" s="301" t="n">
        <v>1</v>
      </c>
      <c r="I542" s="618" t="n">
        <f aca="false">G542*H542</f>
        <v>360</v>
      </c>
      <c r="J542" s="618"/>
      <c r="K542" s="618" t="n">
        <f aca="false">I542*J542</f>
        <v>0</v>
      </c>
      <c r="L542" s="618"/>
      <c r="M542" s="618"/>
      <c r="N542" s="618" t="n">
        <f aca="false">M542+K542+I542</f>
        <v>360</v>
      </c>
      <c r="O542" s="301"/>
    </row>
    <row r="543" customFormat="false" ht="17.45" hidden="false" customHeight="true" outlineLevel="0" collapsed="false">
      <c r="A543" s="301" t="n">
        <v>45</v>
      </c>
      <c r="B543" s="233" t="n">
        <v>24079</v>
      </c>
      <c r="C543" s="54" t="s">
        <v>2127</v>
      </c>
      <c r="D543" s="230"/>
      <c r="E543" s="230" t="n">
        <v>1978</v>
      </c>
      <c r="F543" s="54" t="s">
        <v>314</v>
      </c>
      <c r="G543" s="301" t="n">
        <v>360</v>
      </c>
      <c r="H543" s="301" t="n">
        <v>1</v>
      </c>
      <c r="I543" s="618" t="n">
        <f aca="false">G543*H543</f>
        <v>360</v>
      </c>
      <c r="J543" s="618"/>
      <c r="K543" s="618" t="n">
        <f aca="false">I543*J543</f>
        <v>0</v>
      </c>
      <c r="L543" s="618"/>
      <c r="M543" s="618"/>
      <c r="N543" s="618" t="n">
        <f aca="false">M543+K543+I543</f>
        <v>360</v>
      </c>
      <c r="O543" s="301"/>
    </row>
    <row r="544" customFormat="false" ht="17.45" hidden="false" customHeight="true" outlineLevel="0" collapsed="false">
      <c r="A544" s="301" t="n">
        <v>46</v>
      </c>
      <c r="B544" s="233" t="n">
        <v>24081</v>
      </c>
      <c r="C544" s="54" t="s">
        <v>2128</v>
      </c>
      <c r="D544" s="230"/>
      <c r="E544" s="230" t="n">
        <v>1959</v>
      </c>
      <c r="F544" s="687" t="s">
        <v>2052</v>
      </c>
      <c r="G544" s="301" t="n">
        <v>360</v>
      </c>
      <c r="H544" s="301" t="n">
        <v>1</v>
      </c>
      <c r="I544" s="618" t="n">
        <f aca="false">G544*H544</f>
        <v>360</v>
      </c>
      <c r="J544" s="618"/>
      <c r="K544" s="618" t="n">
        <f aca="false">I544*J544</f>
        <v>0</v>
      </c>
      <c r="L544" s="618"/>
      <c r="M544" s="618"/>
      <c r="N544" s="618" t="n">
        <f aca="false">M544+K544+I544</f>
        <v>360</v>
      </c>
      <c r="O544" s="301"/>
    </row>
    <row r="545" customFormat="false" ht="17.45" hidden="false" customHeight="true" outlineLevel="0" collapsed="false">
      <c r="A545" s="301" t="n">
        <v>47</v>
      </c>
      <c r="B545" s="233" t="n">
        <v>24082</v>
      </c>
      <c r="C545" s="54" t="s">
        <v>2129</v>
      </c>
      <c r="D545" s="230"/>
      <c r="E545" s="230" t="n">
        <v>1975</v>
      </c>
      <c r="F545" s="687" t="s">
        <v>1611</v>
      </c>
      <c r="G545" s="301" t="n">
        <v>360</v>
      </c>
      <c r="H545" s="301" t="n">
        <v>1</v>
      </c>
      <c r="I545" s="618" t="n">
        <f aca="false">G545*H545</f>
        <v>360</v>
      </c>
      <c r="J545" s="618"/>
      <c r="K545" s="618" t="n">
        <f aca="false">I545*J545</f>
        <v>0</v>
      </c>
      <c r="L545" s="618"/>
      <c r="M545" s="618"/>
      <c r="N545" s="618" t="n">
        <f aca="false">M545+K545+I545</f>
        <v>360</v>
      </c>
      <c r="O545" s="301"/>
    </row>
    <row r="546" customFormat="false" ht="17.45" hidden="false" customHeight="true" outlineLevel="0" collapsed="false">
      <c r="A546" s="301" t="n">
        <v>48</v>
      </c>
      <c r="B546" s="233" t="n">
        <v>24085</v>
      </c>
      <c r="C546" s="54" t="s">
        <v>2130</v>
      </c>
      <c r="D546" s="230"/>
      <c r="E546" s="230" t="n">
        <v>1954</v>
      </c>
      <c r="F546" s="687" t="s">
        <v>2058</v>
      </c>
      <c r="G546" s="301" t="n">
        <v>360</v>
      </c>
      <c r="H546" s="301" t="n">
        <v>1</v>
      </c>
      <c r="I546" s="618" t="n">
        <f aca="false">G546*H546</f>
        <v>360</v>
      </c>
      <c r="J546" s="618"/>
      <c r="K546" s="618" t="n">
        <f aca="false">I546*J546</f>
        <v>0</v>
      </c>
      <c r="L546" s="618"/>
      <c r="M546" s="618"/>
      <c r="N546" s="618" t="n">
        <f aca="false">M546+K546+I546</f>
        <v>360</v>
      </c>
      <c r="O546" s="301"/>
    </row>
    <row r="547" customFormat="false" ht="17.45" hidden="false" customHeight="true" outlineLevel="0" collapsed="false">
      <c r="A547" s="301" t="n">
        <v>49</v>
      </c>
      <c r="B547" s="233" t="n">
        <v>24086</v>
      </c>
      <c r="C547" s="54" t="s">
        <v>1246</v>
      </c>
      <c r="D547" s="230" t="n">
        <v>1987</v>
      </c>
      <c r="E547" s="230"/>
      <c r="F547" s="687" t="s">
        <v>2058</v>
      </c>
      <c r="G547" s="301" t="n">
        <v>360</v>
      </c>
      <c r="H547" s="301" t="n">
        <v>1</v>
      </c>
      <c r="I547" s="618" t="n">
        <f aca="false">G547*H547</f>
        <v>360</v>
      </c>
      <c r="J547" s="618"/>
      <c r="K547" s="618" t="n">
        <f aca="false">I547*J547</f>
        <v>0</v>
      </c>
      <c r="L547" s="618"/>
      <c r="M547" s="618"/>
      <c r="N547" s="618" t="n">
        <f aca="false">M547+K547+I547</f>
        <v>360</v>
      </c>
      <c r="O547" s="301"/>
    </row>
    <row r="548" customFormat="false" ht="17.45" hidden="false" customHeight="true" outlineLevel="0" collapsed="false">
      <c r="A548" s="301" t="n">
        <v>50</v>
      </c>
      <c r="B548" s="233" t="n">
        <v>24087</v>
      </c>
      <c r="C548" s="54" t="s">
        <v>948</v>
      </c>
      <c r="D548" s="230"/>
      <c r="E548" s="230" t="n">
        <v>1964</v>
      </c>
      <c r="F548" s="687" t="s">
        <v>2131</v>
      </c>
      <c r="G548" s="301" t="n">
        <v>360</v>
      </c>
      <c r="H548" s="301" t="n">
        <v>1</v>
      </c>
      <c r="I548" s="618" t="n">
        <f aca="false">G548*H548</f>
        <v>360</v>
      </c>
      <c r="J548" s="618"/>
      <c r="K548" s="618" t="n">
        <f aca="false">I548*J548</f>
        <v>0</v>
      </c>
      <c r="L548" s="618"/>
      <c r="M548" s="618"/>
      <c r="N548" s="618" t="n">
        <f aca="false">M548+K548+I548</f>
        <v>360</v>
      </c>
      <c r="O548" s="301"/>
    </row>
    <row r="549" customFormat="false" ht="17.45" hidden="false" customHeight="true" outlineLevel="0" collapsed="false">
      <c r="A549" s="301" t="n">
        <v>51</v>
      </c>
      <c r="B549" s="177" t="n">
        <v>24153</v>
      </c>
      <c r="C549" s="218" t="s">
        <v>2132</v>
      </c>
      <c r="D549" s="333" t="n">
        <v>1976</v>
      </c>
      <c r="E549" s="333"/>
      <c r="F549" s="218" t="s">
        <v>314</v>
      </c>
      <c r="G549" s="301" t="n">
        <v>360</v>
      </c>
      <c r="H549" s="301" t="n">
        <v>1</v>
      </c>
      <c r="I549" s="618" t="n">
        <f aca="false">G549*H549</f>
        <v>360</v>
      </c>
      <c r="J549" s="618"/>
      <c r="K549" s="618" t="n">
        <f aca="false">I549*J549</f>
        <v>0</v>
      </c>
      <c r="L549" s="618"/>
      <c r="M549" s="618"/>
      <c r="N549" s="618" t="n">
        <f aca="false">M549+K549+I549</f>
        <v>360</v>
      </c>
      <c r="O549" s="301"/>
    </row>
    <row r="550" customFormat="false" ht="17.45" hidden="false" customHeight="true" outlineLevel="0" collapsed="false">
      <c r="A550" s="301" t="n">
        <v>52</v>
      </c>
      <c r="B550" s="586" t="n">
        <v>24420</v>
      </c>
      <c r="C550" s="658" t="s">
        <v>2133</v>
      </c>
      <c r="D550" s="589"/>
      <c r="E550" s="589" t="n">
        <v>1979</v>
      </c>
      <c r="F550" s="659" t="s">
        <v>322</v>
      </c>
      <c r="G550" s="301" t="n">
        <v>360</v>
      </c>
      <c r="H550" s="301" t="n">
        <v>1</v>
      </c>
      <c r="I550" s="618" t="n">
        <f aca="false">G550*H550</f>
        <v>360</v>
      </c>
      <c r="J550" s="618"/>
      <c r="K550" s="618" t="n">
        <f aca="false">I550*J550</f>
        <v>0</v>
      </c>
      <c r="L550" s="618"/>
      <c r="M550" s="618"/>
      <c r="N550" s="618" t="n">
        <f aca="false">M550+K550+I550</f>
        <v>360</v>
      </c>
      <c r="O550" s="301"/>
    </row>
    <row r="551" customFormat="false" ht="17.45" hidden="false" customHeight="true" outlineLevel="0" collapsed="false">
      <c r="A551" s="301" t="n">
        <v>53</v>
      </c>
      <c r="B551" s="586" t="n">
        <v>24426</v>
      </c>
      <c r="C551" s="658" t="s">
        <v>2134</v>
      </c>
      <c r="D551" s="589" t="n">
        <v>1972</v>
      </c>
      <c r="E551" s="589"/>
      <c r="F551" s="659" t="s">
        <v>1802</v>
      </c>
      <c r="G551" s="301" t="n">
        <v>360</v>
      </c>
      <c r="H551" s="301" t="n">
        <v>1</v>
      </c>
      <c r="I551" s="618" t="n">
        <f aca="false">G551*H551</f>
        <v>360</v>
      </c>
      <c r="J551" s="618"/>
      <c r="K551" s="618" t="n">
        <f aca="false">I551*J551</f>
        <v>0</v>
      </c>
      <c r="L551" s="618"/>
      <c r="M551" s="618"/>
      <c r="N551" s="618" t="n">
        <f aca="false">M551+K551+I551</f>
        <v>360</v>
      </c>
      <c r="O551" s="301"/>
    </row>
    <row r="552" customFormat="false" ht="17.45" hidden="false" customHeight="true" outlineLevel="0" collapsed="false">
      <c r="A552" s="301" t="n">
        <v>54</v>
      </c>
      <c r="B552" s="586" t="n">
        <v>24427</v>
      </c>
      <c r="C552" s="658" t="s">
        <v>2135</v>
      </c>
      <c r="D552" s="589" t="n">
        <v>1970</v>
      </c>
      <c r="E552" s="589"/>
      <c r="F552" s="659" t="s">
        <v>1802</v>
      </c>
      <c r="G552" s="301" t="n">
        <v>360</v>
      </c>
      <c r="H552" s="301" t="n">
        <v>1</v>
      </c>
      <c r="I552" s="618" t="n">
        <f aca="false">G552*H552</f>
        <v>360</v>
      </c>
      <c r="J552" s="618"/>
      <c r="K552" s="618" t="n">
        <f aca="false">I552*J552</f>
        <v>0</v>
      </c>
      <c r="L552" s="618"/>
      <c r="M552" s="618"/>
      <c r="N552" s="618" t="n">
        <f aca="false">M552+K552+I552</f>
        <v>360</v>
      </c>
      <c r="O552" s="301"/>
    </row>
    <row r="553" customFormat="false" ht="17.45" hidden="false" customHeight="true" outlineLevel="0" collapsed="false">
      <c r="A553" s="301" t="n">
        <v>55</v>
      </c>
      <c r="B553" s="619" t="n">
        <v>24982</v>
      </c>
      <c r="C553" s="653" t="s">
        <v>2136</v>
      </c>
      <c r="D553" s="653" t="n">
        <v>1953</v>
      </c>
      <c r="E553" s="653"/>
      <c r="F553" s="653" t="s">
        <v>1793</v>
      </c>
      <c r="G553" s="301" t="n">
        <v>360</v>
      </c>
      <c r="H553" s="301" t="n">
        <v>1</v>
      </c>
      <c r="I553" s="618" t="n">
        <f aca="false">G553*H553</f>
        <v>360</v>
      </c>
      <c r="J553" s="618"/>
      <c r="K553" s="618" t="n">
        <f aca="false">I553*J553</f>
        <v>0</v>
      </c>
      <c r="L553" s="618"/>
      <c r="M553" s="618"/>
      <c r="N553" s="618" t="n">
        <f aca="false">M553+K553+I553</f>
        <v>360</v>
      </c>
      <c r="O553" s="301"/>
    </row>
    <row r="554" customFormat="false" ht="17.45" hidden="false" customHeight="true" outlineLevel="0" collapsed="false">
      <c r="A554" s="301" t="n">
        <v>56</v>
      </c>
      <c r="B554" s="619" t="n">
        <v>24983</v>
      </c>
      <c r="C554" s="653" t="s">
        <v>2137</v>
      </c>
      <c r="D554" s="653"/>
      <c r="E554" s="653" t="n">
        <v>1968</v>
      </c>
      <c r="F554" s="653" t="s">
        <v>1793</v>
      </c>
      <c r="G554" s="301" t="n">
        <v>360</v>
      </c>
      <c r="H554" s="301" t="n">
        <v>1</v>
      </c>
      <c r="I554" s="618" t="n">
        <f aca="false">G554*H554</f>
        <v>360</v>
      </c>
      <c r="J554" s="618"/>
      <c r="K554" s="618" t="n">
        <f aca="false">I554*J554</f>
        <v>0</v>
      </c>
      <c r="L554" s="618"/>
      <c r="M554" s="618"/>
      <c r="N554" s="618" t="n">
        <f aca="false">M554+K554+I554</f>
        <v>360</v>
      </c>
      <c r="O554" s="301"/>
    </row>
    <row r="555" customFormat="false" ht="17.45" hidden="false" customHeight="true" outlineLevel="0" collapsed="false">
      <c r="A555" s="301" t="n">
        <v>57</v>
      </c>
      <c r="B555" s="619" t="n">
        <v>24986</v>
      </c>
      <c r="C555" s="653" t="s">
        <v>2138</v>
      </c>
      <c r="D555" s="653" t="n">
        <v>1953</v>
      </c>
      <c r="E555" s="653"/>
      <c r="F555" s="653" t="s">
        <v>332</v>
      </c>
      <c r="G555" s="301" t="n">
        <v>360</v>
      </c>
      <c r="H555" s="301" t="n">
        <v>1</v>
      </c>
      <c r="I555" s="618" t="n">
        <f aca="false">G555*H555</f>
        <v>360</v>
      </c>
      <c r="J555" s="618"/>
      <c r="K555" s="618" t="n">
        <f aca="false">I555*J555</f>
        <v>0</v>
      </c>
      <c r="L555" s="618"/>
      <c r="M555" s="618"/>
      <c r="N555" s="618" t="n">
        <f aca="false">M555+K555+I555</f>
        <v>360</v>
      </c>
      <c r="O555" s="301"/>
    </row>
    <row r="556" customFormat="false" ht="17.45" hidden="false" customHeight="true" outlineLevel="0" collapsed="false">
      <c r="A556" s="301" t="n">
        <v>58</v>
      </c>
      <c r="B556" s="619" t="n">
        <v>24987</v>
      </c>
      <c r="C556" s="653" t="s">
        <v>2139</v>
      </c>
      <c r="D556" s="653" t="n">
        <v>1955</v>
      </c>
      <c r="E556" s="653"/>
      <c r="F556" s="653" t="s">
        <v>332</v>
      </c>
      <c r="G556" s="301" t="n">
        <v>360</v>
      </c>
      <c r="H556" s="301" t="n">
        <v>1</v>
      </c>
      <c r="I556" s="618" t="n">
        <f aca="false">G556*H556</f>
        <v>360</v>
      </c>
      <c r="J556" s="618"/>
      <c r="K556" s="618" t="n">
        <f aca="false">I556*J556</f>
        <v>0</v>
      </c>
      <c r="L556" s="618"/>
      <c r="M556" s="618"/>
      <c r="N556" s="618" t="n">
        <f aca="false">M556+K556+I556</f>
        <v>360</v>
      </c>
      <c r="O556" s="301"/>
    </row>
    <row r="557" customFormat="false" ht="17.45" hidden="false" customHeight="true" outlineLevel="0" collapsed="false">
      <c r="A557" s="301" t="n">
        <v>59</v>
      </c>
      <c r="B557" s="619" t="n">
        <v>24970</v>
      </c>
      <c r="C557" s="54" t="s">
        <v>2140</v>
      </c>
      <c r="D557" s="54"/>
      <c r="E557" s="54" t="n">
        <v>1964</v>
      </c>
      <c r="F557" s="54" t="s">
        <v>1797</v>
      </c>
      <c r="G557" s="301" t="n">
        <v>360</v>
      </c>
      <c r="H557" s="301" t="n">
        <v>1</v>
      </c>
      <c r="I557" s="618" t="n">
        <f aca="false">G557*H557</f>
        <v>360</v>
      </c>
      <c r="J557" s="618"/>
      <c r="K557" s="618" t="n">
        <f aca="false">I557*J557</f>
        <v>0</v>
      </c>
      <c r="L557" s="618"/>
      <c r="M557" s="618"/>
      <c r="N557" s="618" t="n">
        <f aca="false">M557+K557+I557</f>
        <v>360</v>
      </c>
      <c r="O557" s="301"/>
    </row>
    <row r="558" customFormat="false" ht="17.45" hidden="false" customHeight="true" outlineLevel="0" collapsed="false">
      <c r="A558" s="301" t="n">
        <v>60</v>
      </c>
      <c r="B558" s="619" t="n">
        <v>24971</v>
      </c>
      <c r="C558" s="54" t="s">
        <v>2141</v>
      </c>
      <c r="D558" s="54"/>
      <c r="E558" s="54" t="n">
        <v>1959</v>
      </c>
      <c r="F558" s="54" t="s">
        <v>1797</v>
      </c>
      <c r="G558" s="301" t="n">
        <v>360</v>
      </c>
      <c r="H558" s="301" t="n">
        <v>1</v>
      </c>
      <c r="I558" s="618" t="n">
        <f aca="false">G558*H558</f>
        <v>360</v>
      </c>
      <c r="J558" s="618"/>
      <c r="K558" s="618" t="n">
        <f aca="false">I558*J558</f>
        <v>0</v>
      </c>
      <c r="L558" s="618"/>
      <c r="M558" s="618"/>
      <c r="N558" s="618" t="n">
        <f aca="false">M558+K558+I558</f>
        <v>360</v>
      </c>
      <c r="O558" s="301"/>
    </row>
    <row r="559" customFormat="false" ht="17.45" hidden="false" customHeight="true" outlineLevel="0" collapsed="false">
      <c r="A559" s="301" t="n">
        <v>61</v>
      </c>
      <c r="B559" s="619" t="n">
        <v>25189</v>
      </c>
      <c r="C559" s="54" t="s">
        <v>1965</v>
      </c>
      <c r="D559" s="230"/>
      <c r="E559" s="230" t="n">
        <v>1964</v>
      </c>
      <c r="F559" s="54" t="s">
        <v>1802</v>
      </c>
      <c r="G559" s="301" t="n">
        <v>360</v>
      </c>
      <c r="H559" s="301" t="n">
        <v>1</v>
      </c>
      <c r="I559" s="618" t="n">
        <f aca="false">G559*H559</f>
        <v>360</v>
      </c>
      <c r="J559" s="618"/>
      <c r="K559" s="618" t="n">
        <f aca="false">I559*J559</f>
        <v>0</v>
      </c>
      <c r="L559" s="618"/>
      <c r="M559" s="618"/>
      <c r="N559" s="618" t="n">
        <f aca="false">M559+K559+I559</f>
        <v>360</v>
      </c>
      <c r="O559" s="301"/>
    </row>
    <row r="560" customFormat="false" ht="17.45" hidden="false" customHeight="true" outlineLevel="0" collapsed="false">
      <c r="A560" s="301" t="n">
        <v>62</v>
      </c>
      <c r="B560" s="619" t="n">
        <v>25190</v>
      </c>
      <c r="C560" s="54" t="s">
        <v>2142</v>
      </c>
      <c r="D560" s="230"/>
      <c r="E560" s="230" t="n">
        <v>1977</v>
      </c>
      <c r="F560" s="54" t="s">
        <v>318</v>
      </c>
      <c r="G560" s="301" t="n">
        <v>360</v>
      </c>
      <c r="H560" s="301" t="n">
        <v>1</v>
      </c>
      <c r="I560" s="618" t="n">
        <f aca="false">G560*H560</f>
        <v>360</v>
      </c>
      <c r="J560" s="618"/>
      <c r="K560" s="618" t="n">
        <f aca="false">I560*J560</f>
        <v>0</v>
      </c>
      <c r="L560" s="618"/>
      <c r="M560" s="618"/>
      <c r="N560" s="618" t="n">
        <f aca="false">M560+K560+I560</f>
        <v>360</v>
      </c>
      <c r="O560" s="301"/>
    </row>
    <row r="561" customFormat="false" ht="17.45" hidden="false" customHeight="true" outlineLevel="0" collapsed="false">
      <c r="A561" s="301" t="n">
        <v>63</v>
      </c>
      <c r="B561" s="619" t="n">
        <v>25191</v>
      </c>
      <c r="C561" s="54" t="s">
        <v>2143</v>
      </c>
      <c r="D561" s="230"/>
      <c r="E561" s="230" t="n">
        <v>1967</v>
      </c>
      <c r="F561" s="54" t="s">
        <v>332</v>
      </c>
      <c r="G561" s="301" t="n">
        <v>360</v>
      </c>
      <c r="H561" s="301" t="n">
        <v>1</v>
      </c>
      <c r="I561" s="618" t="n">
        <f aca="false">G561*H561</f>
        <v>360</v>
      </c>
      <c r="J561" s="618"/>
      <c r="K561" s="618" t="n">
        <f aca="false">I561*J561</f>
        <v>0</v>
      </c>
      <c r="L561" s="618"/>
      <c r="M561" s="618"/>
      <c r="N561" s="618" t="n">
        <f aca="false">M561+K561+I561</f>
        <v>360</v>
      </c>
      <c r="O561" s="301"/>
    </row>
    <row r="562" customFormat="false" ht="17.45" hidden="false" customHeight="true" outlineLevel="0" collapsed="false">
      <c r="A562" s="301" t="n">
        <v>64</v>
      </c>
      <c r="B562" s="619" t="n">
        <v>25192</v>
      </c>
      <c r="C562" s="54" t="s">
        <v>2144</v>
      </c>
      <c r="D562" s="230"/>
      <c r="E562" s="230" t="n">
        <v>1979</v>
      </c>
      <c r="F562" s="281" t="s">
        <v>314</v>
      </c>
      <c r="G562" s="301" t="n">
        <v>360</v>
      </c>
      <c r="H562" s="301" t="n">
        <v>1</v>
      </c>
      <c r="I562" s="618" t="n">
        <f aca="false">G562*H562</f>
        <v>360</v>
      </c>
      <c r="J562" s="618"/>
      <c r="K562" s="618" t="n">
        <f aca="false">I562*J562</f>
        <v>0</v>
      </c>
      <c r="L562" s="618"/>
      <c r="M562" s="618"/>
      <c r="N562" s="618" t="n">
        <f aca="false">M562+K562+I562</f>
        <v>360</v>
      </c>
      <c r="O562" s="301"/>
    </row>
    <row r="563" customFormat="false" ht="17.45" hidden="false" customHeight="true" outlineLevel="0" collapsed="false">
      <c r="A563" s="301" t="n">
        <v>65</v>
      </c>
      <c r="B563" s="619" t="n">
        <v>25388</v>
      </c>
      <c r="C563" s="54" t="s">
        <v>2145</v>
      </c>
      <c r="D563" s="230" t="n">
        <v>1968</v>
      </c>
      <c r="E563" s="230"/>
      <c r="F563" s="281" t="s">
        <v>314</v>
      </c>
      <c r="G563" s="301" t="n">
        <v>360</v>
      </c>
      <c r="H563" s="301" t="n">
        <v>1</v>
      </c>
      <c r="I563" s="618" t="n">
        <f aca="false">G563*H563</f>
        <v>360</v>
      </c>
      <c r="J563" s="618"/>
      <c r="K563" s="618" t="n">
        <f aca="false">I563*J563</f>
        <v>0</v>
      </c>
      <c r="L563" s="618"/>
      <c r="M563" s="618"/>
      <c r="N563" s="618" t="n">
        <f aca="false">M563+K563+I563</f>
        <v>360</v>
      </c>
      <c r="O563" s="301"/>
    </row>
    <row r="564" customFormat="false" ht="17.45" hidden="false" customHeight="true" outlineLevel="0" collapsed="false">
      <c r="A564" s="301" t="n">
        <v>66</v>
      </c>
      <c r="B564" s="619" t="n">
        <v>25389</v>
      </c>
      <c r="C564" s="54" t="s">
        <v>2146</v>
      </c>
      <c r="D564" s="230"/>
      <c r="E564" s="590" t="n">
        <v>1988</v>
      </c>
      <c r="F564" s="54" t="s">
        <v>1802</v>
      </c>
      <c r="G564" s="301" t="n">
        <v>360</v>
      </c>
      <c r="H564" s="301" t="n">
        <v>1</v>
      </c>
      <c r="I564" s="618" t="n">
        <f aca="false">G564*H564</f>
        <v>360</v>
      </c>
      <c r="J564" s="618"/>
      <c r="K564" s="618" t="n">
        <f aca="false">I564*J564</f>
        <v>0</v>
      </c>
      <c r="L564" s="618"/>
      <c r="M564" s="618"/>
      <c r="N564" s="618" t="n">
        <f aca="false">M564+K564+I564</f>
        <v>360</v>
      </c>
      <c r="O564" s="301"/>
    </row>
    <row r="565" customFormat="false" ht="17.45" hidden="false" customHeight="true" outlineLevel="0" collapsed="false">
      <c r="A565" s="301" t="n">
        <v>67</v>
      </c>
      <c r="B565" s="619" t="n">
        <v>25392</v>
      </c>
      <c r="C565" s="54" t="s">
        <v>1638</v>
      </c>
      <c r="D565" s="230"/>
      <c r="E565" s="230" t="n">
        <v>1967</v>
      </c>
      <c r="F565" s="54" t="s">
        <v>332</v>
      </c>
      <c r="G565" s="301" t="n">
        <v>360</v>
      </c>
      <c r="H565" s="301" t="n">
        <v>1</v>
      </c>
      <c r="I565" s="618" t="n">
        <f aca="false">G565*H565</f>
        <v>360</v>
      </c>
      <c r="J565" s="618"/>
      <c r="K565" s="618" t="n">
        <f aca="false">I565*J565</f>
        <v>0</v>
      </c>
      <c r="L565" s="618"/>
      <c r="M565" s="618"/>
      <c r="N565" s="618" t="n">
        <f aca="false">M565+K565+I565</f>
        <v>360</v>
      </c>
      <c r="O565" s="301"/>
    </row>
    <row r="566" customFormat="false" ht="17.45" hidden="false" customHeight="true" outlineLevel="0" collapsed="false">
      <c r="A566" s="301" t="n">
        <v>68</v>
      </c>
      <c r="B566" s="658" t="n">
        <v>25508</v>
      </c>
      <c r="C566" s="218" t="s">
        <v>2147</v>
      </c>
      <c r="D566" s="333" t="n">
        <v>1957</v>
      </c>
      <c r="E566" s="333"/>
      <c r="F566" s="218" t="s">
        <v>332</v>
      </c>
      <c r="G566" s="301" t="n">
        <v>360</v>
      </c>
      <c r="H566" s="301" t="n">
        <v>1</v>
      </c>
      <c r="I566" s="618" t="n">
        <f aca="false">G566*H566</f>
        <v>360</v>
      </c>
      <c r="J566" s="618"/>
      <c r="K566" s="618" t="n">
        <f aca="false">I566*J566</f>
        <v>0</v>
      </c>
      <c r="L566" s="618"/>
      <c r="M566" s="618"/>
      <c r="N566" s="618" t="n">
        <f aca="false">M566+K566+I566</f>
        <v>360</v>
      </c>
      <c r="O566" s="301"/>
    </row>
    <row r="567" customFormat="false" ht="17.45" hidden="false" customHeight="true" outlineLevel="0" collapsed="false">
      <c r="A567" s="301" t="n">
        <v>69</v>
      </c>
      <c r="B567" s="658" t="n">
        <v>25510</v>
      </c>
      <c r="C567" s="218" t="s">
        <v>2148</v>
      </c>
      <c r="D567" s="333" t="n">
        <v>1964</v>
      </c>
      <c r="E567" s="333"/>
      <c r="F567" s="218" t="s">
        <v>1611</v>
      </c>
      <c r="G567" s="301" t="n">
        <v>360</v>
      </c>
      <c r="H567" s="301" t="n">
        <v>1</v>
      </c>
      <c r="I567" s="618" t="n">
        <f aca="false">G567*H567</f>
        <v>360</v>
      </c>
      <c r="J567" s="618"/>
      <c r="K567" s="618" t="n">
        <f aca="false">I567*J567</f>
        <v>0</v>
      </c>
      <c r="L567" s="618"/>
      <c r="M567" s="618"/>
      <c r="N567" s="618" t="n">
        <f aca="false">M567+K567+I567</f>
        <v>360</v>
      </c>
      <c r="O567" s="301"/>
    </row>
    <row r="568" customFormat="false" ht="17.45" hidden="false" customHeight="true" outlineLevel="0" collapsed="false">
      <c r="A568" s="301" t="n">
        <v>70</v>
      </c>
      <c r="B568" s="658" t="n">
        <v>25511</v>
      </c>
      <c r="C568" s="218" t="s">
        <v>2149</v>
      </c>
      <c r="D568" s="333" t="n">
        <v>1974</v>
      </c>
      <c r="E568" s="333"/>
      <c r="F568" s="218" t="s">
        <v>1611</v>
      </c>
      <c r="G568" s="301" t="n">
        <v>360</v>
      </c>
      <c r="H568" s="301" t="n">
        <v>1</v>
      </c>
      <c r="I568" s="618" t="n">
        <f aca="false">G568*H568</f>
        <v>360</v>
      </c>
      <c r="J568" s="618"/>
      <c r="K568" s="618" t="n">
        <f aca="false">I568*J568</f>
        <v>0</v>
      </c>
      <c r="L568" s="618"/>
      <c r="M568" s="618"/>
      <c r="N568" s="618" t="n">
        <f aca="false">M568+K568+I568</f>
        <v>360</v>
      </c>
      <c r="O568" s="301"/>
    </row>
    <row r="569" customFormat="false" ht="17.45" hidden="false" customHeight="true" outlineLevel="0" collapsed="false">
      <c r="A569" s="301" t="n">
        <v>71</v>
      </c>
      <c r="B569" s="658" t="n">
        <v>25512</v>
      </c>
      <c r="C569" s="218" t="s">
        <v>2150</v>
      </c>
      <c r="D569" s="333"/>
      <c r="E569" s="333" t="n">
        <v>1974</v>
      </c>
      <c r="F569" s="218" t="s">
        <v>1802</v>
      </c>
      <c r="G569" s="301" t="n">
        <v>360</v>
      </c>
      <c r="H569" s="301" t="n">
        <v>1</v>
      </c>
      <c r="I569" s="618" t="n">
        <f aca="false">G569*H569</f>
        <v>360</v>
      </c>
      <c r="J569" s="618"/>
      <c r="K569" s="618" t="n">
        <f aca="false">I569*J569</f>
        <v>0</v>
      </c>
      <c r="L569" s="618"/>
      <c r="M569" s="618"/>
      <c r="N569" s="618" t="n">
        <f aca="false">M569+K569+I569</f>
        <v>360</v>
      </c>
      <c r="O569" s="301"/>
    </row>
    <row r="570" customFormat="false" ht="17.45" hidden="false" customHeight="true" outlineLevel="0" collapsed="false">
      <c r="A570" s="301" t="n">
        <v>72</v>
      </c>
      <c r="B570" s="658" t="n">
        <v>25513</v>
      </c>
      <c r="C570" s="218" t="s">
        <v>2151</v>
      </c>
      <c r="D570" s="333"/>
      <c r="E570" s="333" t="n">
        <v>1954</v>
      </c>
      <c r="F570" s="218" t="s">
        <v>1802</v>
      </c>
      <c r="G570" s="301" t="n">
        <v>360</v>
      </c>
      <c r="H570" s="301" t="n">
        <v>1</v>
      </c>
      <c r="I570" s="618" t="n">
        <f aca="false">G570*H570</f>
        <v>360</v>
      </c>
      <c r="J570" s="618"/>
      <c r="K570" s="618" t="n">
        <f aca="false">I570*J570</f>
        <v>0</v>
      </c>
      <c r="L570" s="618"/>
      <c r="M570" s="618"/>
      <c r="N570" s="618" t="n">
        <f aca="false">M570+K570+I570</f>
        <v>360</v>
      </c>
      <c r="O570" s="301"/>
    </row>
    <row r="571" customFormat="false" ht="17.45" hidden="false" customHeight="true" outlineLevel="0" collapsed="false">
      <c r="A571" s="301" t="n">
        <v>73</v>
      </c>
      <c r="B571" s="658" t="n">
        <v>25514</v>
      </c>
      <c r="C571" s="218" t="s">
        <v>2152</v>
      </c>
      <c r="D571" s="333" t="n">
        <v>1972</v>
      </c>
      <c r="E571" s="333"/>
      <c r="F571" s="218" t="s">
        <v>309</v>
      </c>
      <c r="G571" s="301" t="n">
        <v>360</v>
      </c>
      <c r="H571" s="301" t="n">
        <v>1</v>
      </c>
      <c r="I571" s="618" t="n">
        <f aca="false">G571*H571</f>
        <v>360</v>
      </c>
      <c r="J571" s="618"/>
      <c r="K571" s="618" t="n">
        <f aca="false">I571*J571</f>
        <v>0</v>
      </c>
      <c r="L571" s="618"/>
      <c r="M571" s="618"/>
      <c r="N571" s="618" t="n">
        <f aca="false">M571+K571+I571</f>
        <v>360</v>
      </c>
      <c r="O571" s="301"/>
    </row>
    <row r="572" customFormat="false" ht="17.45" hidden="false" customHeight="true" outlineLevel="0" collapsed="false">
      <c r="A572" s="301" t="n">
        <v>74</v>
      </c>
      <c r="B572" s="663" t="n">
        <v>25868</v>
      </c>
      <c r="C572" s="663" t="s">
        <v>2153</v>
      </c>
      <c r="D572" s="666"/>
      <c r="E572" s="666" t="n">
        <v>1993</v>
      </c>
      <c r="F572" s="663" t="s">
        <v>318</v>
      </c>
      <c r="G572" s="301" t="n">
        <v>360</v>
      </c>
      <c r="H572" s="301" t="n">
        <v>1</v>
      </c>
      <c r="I572" s="618" t="n">
        <f aca="false">G572*H572</f>
        <v>360</v>
      </c>
      <c r="J572" s="618"/>
      <c r="K572" s="618" t="n">
        <f aca="false">I572*J572</f>
        <v>0</v>
      </c>
      <c r="L572" s="618"/>
      <c r="M572" s="618"/>
      <c r="N572" s="618" t="n">
        <f aca="false">M572+K572+I572</f>
        <v>360</v>
      </c>
      <c r="O572" s="301"/>
    </row>
    <row r="573" customFormat="false" ht="17.45" hidden="false" customHeight="true" outlineLevel="0" collapsed="false">
      <c r="A573" s="301" t="n">
        <v>75</v>
      </c>
      <c r="B573" s="663" t="n">
        <v>25870</v>
      </c>
      <c r="C573" s="663" t="s">
        <v>2154</v>
      </c>
      <c r="D573" s="666" t="n">
        <v>1974</v>
      </c>
      <c r="E573" s="665"/>
      <c r="F573" s="663" t="s">
        <v>1787</v>
      </c>
      <c r="G573" s="301" t="n">
        <v>360</v>
      </c>
      <c r="H573" s="301" t="n">
        <v>1</v>
      </c>
      <c r="I573" s="618" t="n">
        <f aca="false">G573*H573</f>
        <v>360</v>
      </c>
      <c r="J573" s="618"/>
      <c r="K573" s="618" t="n">
        <f aca="false">I573*J573</f>
        <v>0</v>
      </c>
      <c r="L573" s="618"/>
      <c r="M573" s="618"/>
      <c r="N573" s="618" t="n">
        <f aca="false">M573+K573+I573</f>
        <v>360</v>
      </c>
      <c r="O573" s="301"/>
    </row>
    <row r="574" customFormat="false" ht="17.45" hidden="false" customHeight="true" outlineLevel="0" collapsed="false">
      <c r="A574" s="301" t="n">
        <v>76</v>
      </c>
      <c r="B574" s="663" t="n">
        <v>25873</v>
      </c>
      <c r="C574" s="663" t="s">
        <v>2155</v>
      </c>
      <c r="D574" s="666"/>
      <c r="E574" s="666" t="n">
        <v>1965</v>
      </c>
      <c r="F574" s="663" t="s">
        <v>332</v>
      </c>
      <c r="G574" s="301" t="n">
        <v>360</v>
      </c>
      <c r="H574" s="301" t="n">
        <v>1</v>
      </c>
      <c r="I574" s="618" t="n">
        <f aca="false">G574*H574</f>
        <v>360</v>
      </c>
      <c r="J574" s="618"/>
      <c r="K574" s="618" t="n">
        <f aca="false">I574*J574</f>
        <v>0</v>
      </c>
      <c r="L574" s="618"/>
      <c r="M574" s="618"/>
      <c r="N574" s="618" t="n">
        <f aca="false">M574+K574+I574</f>
        <v>360</v>
      </c>
      <c r="O574" s="301"/>
    </row>
    <row r="575" customFormat="false" ht="17.45" hidden="false" customHeight="true" outlineLevel="0" collapsed="false">
      <c r="A575" s="301" t="n">
        <v>77</v>
      </c>
      <c r="B575" s="663" t="n">
        <v>25874</v>
      </c>
      <c r="C575" s="663" t="s">
        <v>2156</v>
      </c>
      <c r="D575" s="666" t="n">
        <v>1952</v>
      </c>
      <c r="E575" s="665"/>
      <c r="F575" s="663" t="s">
        <v>318</v>
      </c>
      <c r="G575" s="301" t="n">
        <v>360</v>
      </c>
      <c r="H575" s="301" t="n">
        <v>1</v>
      </c>
      <c r="I575" s="618" t="n">
        <f aca="false">G575*H575</f>
        <v>360</v>
      </c>
      <c r="J575" s="618"/>
      <c r="K575" s="618" t="n">
        <f aca="false">I575*J575</f>
        <v>0</v>
      </c>
      <c r="L575" s="618"/>
      <c r="M575" s="618"/>
      <c r="N575" s="618" t="n">
        <f aca="false">M575+K575+I575</f>
        <v>360</v>
      </c>
      <c r="O575" s="301"/>
    </row>
    <row r="576" customFormat="false" ht="17.45" hidden="false" customHeight="true" outlineLevel="0" collapsed="false">
      <c r="A576" s="301" t="n">
        <v>78</v>
      </c>
      <c r="B576" s="663" t="n">
        <v>25876</v>
      </c>
      <c r="C576" s="663" t="s">
        <v>2157</v>
      </c>
      <c r="D576" s="666" t="n">
        <v>1985</v>
      </c>
      <c r="E576" s="665"/>
      <c r="F576" s="667" t="s">
        <v>1611</v>
      </c>
      <c r="G576" s="301" t="n">
        <v>360</v>
      </c>
      <c r="H576" s="301" t="n">
        <v>1</v>
      </c>
      <c r="I576" s="618" t="n">
        <f aca="false">G576*H576</f>
        <v>360</v>
      </c>
      <c r="J576" s="618"/>
      <c r="K576" s="618" t="n">
        <f aca="false">I576*J576</f>
        <v>0</v>
      </c>
      <c r="L576" s="618"/>
      <c r="M576" s="618"/>
      <c r="N576" s="618" t="n">
        <f aca="false">M576+K576+I576</f>
        <v>360</v>
      </c>
      <c r="O576" s="301"/>
    </row>
    <row r="577" customFormat="false" ht="17.45" hidden="false" customHeight="true" outlineLevel="0" collapsed="false">
      <c r="A577" s="301" t="n">
        <v>79</v>
      </c>
      <c r="B577" s="663" t="n">
        <v>25878</v>
      </c>
      <c r="C577" s="663" t="s">
        <v>2158</v>
      </c>
      <c r="D577" s="666" t="n">
        <v>1950</v>
      </c>
      <c r="E577" s="665"/>
      <c r="F577" s="663" t="s">
        <v>1797</v>
      </c>
      <c r="G577" s="301" t="n">
        <v>360</v>
      </c>
      <c r="H577" s="301" t="n">
        <v>1</v>
      </c>
      <c r="I577" s="618" t="n">
        <f aca="false">G577*H577</f>
        <v>360</v>
      </c>
      <c r="J577" s="618"/>
      <c r="K577" s="618" t="n">
        <f aca="false">I577*J577</f>
        <v>0</v>
      </c>
      <c r="L577" s="618"/>
      <c r="M577" s="618"/>
      <c r="N577" s="618" t="n">
        <f aca="false">M577+K577+I577</f>
        <v>360</v>
      </c>
      <c r="O577" s="301"/>
    </row>
    <row r="578" customFormat="false" ht="17.45" hidden="false" customHeight="true" outlineLevel="0" collapsed="false">
      <c r="A578" s="301" t="n">
        <v>80</v>
      </c>
      <c r="B578" s="619" t="n">
        <v>25948</v>
      </c>
      <c r="C578" s="283" t="s">
        <v>2159</v>
      </c>
      <c r="D578" s="284"/>
      <c r="E578" s="284" t="n">
        <v>1979</v>
      </c>
      <c r="F578" s="577" t="s">
        <v>1794</v>
      </c>
      <c r="G578" s="301" t="n">
        <v>360</v>
      </c>
      <c r="H578" s="301" t="n">
        <v>1</v>
      </c>
      <c r="I578" s="618" t="n">
        <f aca="false">G578*H578</f>
        <v>360</v>
      </c>
      <c r="J578" s="618"/>
      <c r="K578" s="618" t="n">
        <f aca="false">I578*J578</f>
        <v>0</v>
      </c>
      <c r="L578" s="618"/>
      <c r="M578" s="618"/>
      <c r="N578" s="618" t="n">
        <f aca="false">M578+K578+I578</f>
        <v>360</v>
      </c>
      <c r="O578" s="301"/>
    </row>
    <row r="579" customFormat="false" ht="17.45" hidden="false" customHeight="true" outlineLevel="0" collapsed="false">
      <c r="A579" s="301" t="n">
        <v>81</v>
      </c>
      <c r="B579" s="619" t="n">
        <v>25949</v>
      </c>
      <c r="C579" s="283" t="s">
        <v>1803</v>
      </c>
      <c r="D579" s="284" t="n">
        <v>1968</v>
      </c>
      <c r="E579" s="284"/>
      <c r="F579" s="577" t="s">
        <v>1793</v>
      </c>
      <c r="G579" s="301" t="n">
        <v>360</v>
      </c>
      <c r="H579" s="301" t="n">
        <v>1</v>
      </c>
      <c r="I579" s="618" t="n">
        <f aca="false">G579*H579</f>
        <v>360</v>
      </c>
      <c r="J579" s="618"/>
      <c r="K579" s="618" t="n">
        <f aca="false">I579*J579</f>
        <v>0</v>
      </c>
      <c r="L579" s="618"/>
      <c r="M579" s="618"/>
      <c r="N579" s="618" t="n">
        <f aca="false">M579+K579+I579</f>
        <v>360</v>
      </c>
      <c r="O579" s="301"/>
    </row>
    <row r="580" customFormat="false" ht="17.45" hidden="false" customHeight="true" outlineLevel="0" collapsed="false">
      <c r="A580" s="301" t="n">
        <v>82</v>
      </c>
      <c r="B580" s="619" t="n">
        <v>25950</v>
      </c>
      <c r="C580" s="283" t="s">
        <v>2160</v>
      </c>
      <c r="D580" s="284" t="n">
        <v>1972</v>
      </c>
      <c r="E580" s="284"/>
      <c r="F580" s="577" t="s">
        <v>1611</v>
      </c>
      <c r="G580" s="301" t="n">
        <v>360</v>
      </c>
      <c r="H580" s="301" t="n">
        <v>1</v>
      </c>
      <c r="I580" s="618" t="n">
        <f aca="false">G580*H580</f>
        <v>360</v>
      </c>
      <c r="J580" s="618"/>
      <c r="K580" s="618" t="n">
        <f aca="false">I580*J580</f>
        <v>0</v>
      </c>
      <c r="L580" s="618"/>
      <c r="M580" s="618"/>
      <c r="N580" s="618" t="n">
        <f aca="false">M580+K580+I580</f>
        <v>360</v>
      </c>
      <c r="O580" s="301"/>
    </row>
    <row r="581" customFormat="false" ht="17.45" hidden="false" customHeight="true" outlineLevel="0" collapsed="false">
      <c r="A581" s="301" t="n">
        <v>83</v>
      </c>
      <c r="B581" s="619" t="n">
        <v>25953</v>
      </c>
      <c r="C581" s="283" t="s">
        <v>1706</v>
      </c>
      <c r="D581" s="284"/>
      <c r="E581" s="284" t="n">
        <v>1976</v>
      </c>
      <c r="F581" s="577" t="s">
        <v>322</v>
      </c>
      <c r="G581" s="301" t="n">
        <v>360</v>
      </c>
      <c r="H581" s="301" t="n">
        <v>1</v>
      </c>
      <c r="I581" s="618" t="n">
        <f aca="false">G581*H581</f>
        <v>360</v>
      </c>
      <c r="J581" s="618"/>
      <c r="K581" s="618" t="n">
        <f aca="false">I581*J581</f>
        <v>0</v>
      </c>
      <c r="L581" s="618"/>
      <c r="M581" s="618"/>
      <c r="N581" s="618" t="n">
        <f aca="false">M581+K581+I581</f>
        <v>360</v>
      </c>
      <c r="O581" s="301"/>
    </row>
    <row r="582" customFormat="false" ht="17.45" hidden="false" customHeight="true" outlineLevel="0" collapsed="false">
      <c r="A582" s="301" t="n">
        <v>84</v>
      </c>
      <c r="B582" s="619" t="n">
        <v>25954</v>
      </c>
      <c r="C582" s="283" t="s">
        <v>1965</v>
      </c>
      <c r="D582" s="284"/>
      <c r="E582" s="284" t="n">
        <v>1959</v>
      </c>
      <c r="F582" s="577" t="s">
        <v>1793</v>
      </c>
      <c r="G582" s="301" t="n">
        <v>360</v>
      </c>
      <c r="H582" s="301" t="n">
        <v>1</v>
      </c>
      <c r="I582" s="618" t="n">
        <f aca="false">G582*H582</f>
        <v>360</v>
      </c>
      <c r="J582" s="618"/>
      <c r="K582" s="618" t="n">
        <f aca="false">I582*J582</f>
        <v>0</v>
      </c>
      <c r="L582" s="618"/>
      <c r="M582" s="618"/>
      <c r="N582" s="618" t="n">
        <f aca="false">M582+K582+I582</f>
        <v>360</v>
      </c>
      <c r="O582" s="301"/>
    </row>
    <row r="583" customFormat="false" ht="17.45" hidden="false" customHeight="true" outlineLevel="0" collapsed="false">
      <c r="A583" s="301" t="n">
        <v>85</v>
      </c>
      <c r="B583" s="619" t="n">
        <v>25955</v>
      </c>
      <c r="C583" s="283" t="s">
        <v>2161</v>
      </c>
      <c r="D583" s="284"/>
      <c r="E583" s="284" t="n">
        <v>1955</v>
      </c>
      <c r="F583" s="577" t="s">
        <v>1802</v>
      </c>
      <c r="G583" s="301" t="n">
        <v>360</v>
      </c>
      <c r="H583" s="301" t="n">
        <v>1</v>
      </c>
      <c r="I583" s="618" t="n">
        <f aca="false">G583*H583</f>
        <v>360</v>
      </c>
      <c r="J583" s="618"/>
      <c r="K583" s="618" t="n">
        <f aca="false">I583*J583</f>
        <v>0</v>
      </c>
      <c r="L583" s="618"/>
      <c r="M583" s="618"/>
      <c r="N583" s="618" t="n">
        <f aca="false">M583+K583+I583</f>
        <v>360</v>
      </c>
      <c r="O583" s="301"/>
    </row>
    <row r="584" customFormat="false" ht="17.45" hidden="false" customHeight="true" outlineLevel="0" collapsed="false">
      <c r="A584" s="301" t="n">
        <v>86</v>
      </c>
      <c r="B584" s="619" t="n">
        <v>25956</v>
      </c>
      <c r="C584" s="283" t="s">
        <v>2162</v>
      </c>
      <c r="D584" s="284" t="n">
        <v>1975</v>
      </c>
      <c r="E584" s="284"/>
      <c r="F584" s="577" t="s">
        <v>318</v>
      </c>
      <c r="G584" s="301" t="n">
        <v>360</v>
      </c>
      <c r="H584" s="301" t="n">
        <v>1</v>
      </c>
      <c r="I584" s="618" t="n">
        <f aca="false">G584*H584</f>
        <v>360</v>
      </c>
      <c r="J584" s="618"/>
      <c r="K584" s="618" t="n">
        <f aca="false">I584*J584</f>
        <v>0</v>
      </c>
      <c r="L584" s="618"/>
      <c r="M584" s="618"/>
      <c r="N584" s="618" t="n">
        <f aca="false">M584+K584+I584</f>
        <v>360</v>
      </c>
      <c r="O584" s="301"/>
    </row>
    <row r="585" customFormat="false" ht="17.45" hidden="false" customHeight="true" outlineLevel="0" collapsed="false">
      <c r="A585" s="301" t="n">
        <v>87</v>
      </c>
      <c r="B585" s="619" t="n">
        <v>25957</v>
      </c>
      <c r="C585" s="283" t="s">
        <v>2163</v>
      </c>
      <c r="D585" s="284" t="n">
        <v>1975</v>
      </c>
      <c r="E585" s="284"/>
      <c r="F585" s="577" t="s">
        <v>318</v>
      </c>
      <c r="G585" s="301" t="n">
        <v>360</v>
      </c>
      <c r="H585" s="301" t="n">
        <v>1</v>
      </c>
      <c r="I585" s="618" t="n">
        <f aca="false">G585*H585</f>
        <v>360</v>
      </c>
      <c r="J585" s="618"/>
      <c r="K585" s="618" t="n">
        <f aca="false">I585*J585</f>
        <v>0</v>
      </c>
      <c r="L585" s="618"/>
      <c r="M585" s="618"/>
      <c r="N585" s="618" t="n">
        <f aca="false">M585+K585+I585</f>
        <v>360</v>
      </c>
      <c r="O585" s="301"/>
    </row>
    <row r="586" customFormat="false" ht="17.45" hidden="false" customHeight="true" outlineLevel="0" collapsed="false">
      <c r="A586" s="301" t="n">
        <v>88</v>
      </c>
      <c r="B586" s="383" t="n">
        <v>26080</v>
      </c>
      <c r="C586" s="382" t="s">
        <v>2164</v>
      </c>
      <c r="D586" s="448"/>
      <c r="E586" s="448" t="n">
        <v>1979</v>
      </c>
      <c r="F586" s="382" t="s">
        <v>1611</v>
      </c>
      <c r="G586" s="301" t="n">
        <v>360</v>
      </c>
      <c r="H586" s="301" t="n">
        <v>1</v>
      </c>
      <c r="I586" s="618" t="n">
        <f aca="false">G586*H586</f>
        <v>360</v>
      </c>
      <c r="J586" s="618"/>
      <c r="K586" s="618" t="n">
        <f aca="false">I586*J586</f>
        <v>0</v>
      </c>
      <c r="L586" s="618"/>
      <c r="M586" s="618"/>
      <c r="N586" s="618" t="n">
        <f aca="false">M586+K586+I586</f>
        <v>360</v>
      </c>
      <c r="O586" s="301"/>
    </row>
    <row r="587" customFormat="false" ht="17.45" hidden="false" customHeight="true" outlineLevel="0" collapsed="false">
      <c r="A587" s="301" t="n">
        <v>89</v>
      </c>
      <c r="B587" s="383" t="n">
        <v>26081</v>
      </c>
      <c r="C587" s="382" t="s">
        <v>2165</v>
      </c>
      <c r="D587" s="448"/>
      <c r="E587" s="448" t="n">
        <v>1973</v>
      </c>
      <c r="F587" s="382" t="s">
        <v>1611</v>
      </c>
      <c r="G587" s="301" t="n">
        <v>360</v>
      </c>
      <c r="H587" s="301" t="n">
        <v>1</v>
      </c>
      <c r="I587" s="618" t="n">
        <f aca="false">G587*H587</f>
        <v>360</v>
      </c>
      <c r="J587" s="618"/>
      <c r="K587" s="618" t="n">
        <f aca="false">I587*J587</f>
        <v>0</v>
      </c>
      <c r="L587" s="618"/>
      <c r="M587" s="618"/>
      <c r="N587" s="618" t="n">
        <f aca="false">M587+K587+I587</f>
        <v>360</v>
      </c>
      <c r="O587" s="301"/>
    </row>
    <row r="588" customFormat="false" ht="17.45" hidden="false" customHeight="true" outlineLevel="0" collapsed="false">
      <c r="A588" s="301" t="n">
        <v>90</v>
      </c>
      <c r="B588" s="383" t="n">
        <v>26083</v>
      </c>
      <c r="C588" s="382" t="s">
        <v>1229</v>
      </c>
      <c r="D588" s="448"/>
      <c r="E588" s="448" t="n">
        <v>1972</v>
      </c>
      <c r="F588" s="211" t="s">
        <v>318</v>
      </c>
      <c r="G588" s="301" t="n">
        <v>360</v>
      </c>
      <c r="H588" s="301" t="n">
        <v>1</v>
      </c>
      <c r="I588" s="618" t="n">
        <f aca="false">G588*H588</f>
        <v>360</v>
      </c>
      <c r="J588" s="618"/>
      <c r="K588" s="618" t="n">
        <f aca="false">I588*J588</f>
        <v>0</v>
      </c>
      <c r="L588" s="618"/>
      <c r="M588" s="618"/>
      <c r="N588" s="618" t="n">
        <f aca="false">M588+K588+I588</f>
        <v>360</v>
      </c>
      <c r="O588" s="301"/>
    </row>
    <row r="589" customFormat="false" ht="17.45" hidden="false" customHeight="true" outlineLevel="0" collapsed="false">
      <c r="A589" s="301" t="n">
        <v>91</v>
      </c>
      <c r="B589" s="383" t="n">
        <v>26084</v>
      </c>
      <c r="C589" s="382" t="s">
        <v>2166</v>
      </c>
      <c r="D589" s="448" t="n">
        <v>1977</v>
      </c>
      <c r="E589" s="452"/>
      <c r="F589" s="211" t="s">
        <v>318</v>
      </c>
      <c r="G589" s="301" t="n">
        <v>360</v>
      </c>
      <c r="H589" s="301" t="n">
        <v>1</v>
      </c>
      <c r="I589" s="618" t="n">
        <f aca="false">G589*H589</f>
        <v>360</v>
      </c>
      <c r="J589" s="618"/>
      <c r="K589" s="618" t="n">
        <f aca="false">I589*J589</f>
        <v>0</v>
      </c>
      <c r="L589" s="618"/>
      <c r="M589" s="618"/>
      <c r="N589" s="618" t="n">
        <f aca="false">M589+K589+I589</f>
        <v>360</v>
      </c>
      <c r="O589" s="301"/>
    </row>
    <row r="590" customFormat="false" ht="17.45" hidden="false" customHeight="true" outlineLevel="0" collapsed="false">
      <c r="A590" s="301" t="n">
        <v>92</v>
      </c>
      <c r="B590" s="449" t="n">
        <v>26207</v>
      </c>
      <c r="C590" s="450" t="s">
        <v>2167</v>
      </c>
      <c r="D590" s="498"/>
      <c r="E590" s="669" t="n">
        <v>1998</v>
      </c>
      <c r="F590" s="218" t="s">
        <v>1797</v>
      </c>
      <c r="G590" s="301" t="n">
        <v>360</v>
      </c>
      <c r="H590" s="301" t="n">
        <v>1</v>
      </c>
      <c r="I590" s="618" t="n">
        <f aca="false">G590*H590</f>
        <v>360</v>
      </c>
      <c r="J590" s="618"/>
      <c r="K590" s="618" t="n">
        <f aca="false">I590*J590</f>
        <v>0</v>
      </c>
      <c r="L590" s="618"/>
      <c r="M590" s="618"/>
      <c r="N590" s="618" t="n">
        <f aca="false">M590+K590+I590</f>
        <v>360</v>
      </c>
      <c r="O590" s="301"/>
    </row>
    <row r="591" customFormat="false" ht="17.45" hidden="false" customHeight="true" outlineLevel="0" collapsed="false">
      <c r="A591" s="301" t="n">
        <v>93</v>
      </c>
      <c r="B591" s="449" t="n">
        <v>26208</v>
      </c>
      <c r="C591" s="450" t="s">
        <v>2168</v>
      </c>
      <c r="D591" s="498"/>
      <c r="E591" s="669" t="n">
        <v>2000</v>
      </c>
      <c r="F591" s="450" t="s">
        <v>1611</v>
      </c>
      <c r="G591" s="301" t="n">
        <v>360</v>
      </c>
      <c r="H591" s="301" t="n">
        <v>1</v>
      </c>
      <c r="I591" s="618" t="n">
        <f aca="false">G591*H591</f>
        <v>360</v>
      </c>
      <c r="J591" s="618"/>
      <c r="K591" s="618" t="n">
        <f aca="false">I591*J591</f>
        <v>0</v>
      </c>
      <c r="L591" s="618"/>
      <c r="M591" s="618"/>
      <c r="N591" s="618" t="n">
        <f aca="false">M591+K591+I591</f>
        <v>360</v>
      </c>
      <c r="O591" s="301"/>
    </row>
    <row r="592" customFormat="false" ht="17.45" hidden="false" customHeight="true" outlineLevel="0" collapsed="false">
      <c r="A592" s="301" t="n">
        <v>94</v>
      </c>
      <c r="B592" s="449" t="n">
        <v>26209</v>
      </c>
      <c r="C592" s="450" t="s">
        <v>2169</v>
      </c>
      <c r="D592" s="498"/>
      <c r="E592" s="669" t="n">
        <v>1961</v>
      </c>
      <c r="F592" s="218" t="s">
        <v>1797</v>
      </c>
      <c r="G592" s="301" t="n">
        <v>360</v>
      </c>
      <c r="H592" s="301" t="n">
        <v>1</v>
      </c>
      <c r="I592" s="618" t="n">
        <f aca="false">G592*H592</f>
        <v>360</v>
      </c>
      <c r="J592" s="618"/>
      <c r="K592" s="618" t="n">
        <f aca="false">I592*J592</f>
        <v>0</v>
      </c>
      <c r="L592" s="618"/>
      <c r="M592" s="618"/>
      <c r="N592" s="618" t="n">
        <f aca="false">M592+K592+I592</f>
        <v>360</v>
      </c>
      <c r="O592" s="301"/>
    </row>
    <row r="593" customFormat="false" ht="17.45" hidden="false" customHeight="true" outlineLevel="0" collapsed="false">
      <c r="A593" s="301" t="n">
        <v>95</v>
      </c>
      <c r="B593" s="449" t="n">
        <v>26210</v>
      </c>
      <c r="C593" s="450" t="s">
        <v>2170</v>
      </c>
      <c r="D593" s="498"/>
      <c r="E593" s="669" t="n">
        <v>1979</v>
      </c>
      <c r="F593" s="450" t="s">
        <v>1611</v>
      </c>
      <c r="G593" s="301" t="n">
        <v>360</v>
      </c>
      <c r="H593" s="301" t="n">
        <v>1</v>
      </c>
      <c r="I593" s="618" t="n">
        <f aca="false">G593*H593</f>
        <v>360</v>
      </c>
      <c r="J593" s="618"/>
      <c r="K593" s="618" t="n">
        <f aca="false">I593*J593</f>
        <v>0</v>
      </c>
      <c r="L593" s="618"/>
      <c r="M593" s="618"/>
      <c r="N593" s="618" t="n">
        <f aca="false">M593+K593+I593</f>
        <v>360</v>
      </c>
      <c r="O593" s="301"/>
    </row>
    <row r="594" customFormat="false" ht="17.45" hidden="false" customHeight="true" outlineLevel="0" collapsed="false">
      <c r="A594" s="301" t="n">
        <v>96</v>
      </c>
      <c r="B594" s="449" t="n">
        <v>26211</v>
      </c>
      <c r="C594" s="450" t="s">
        <v>802</v>
      </c>
      <c r="D594" s="501"/>
      <c r="E594" s="669" t="n">
        <v>1968</v>
      </c>
      <c r="F594" s="450" t="s">
        <v>341</v>
      </c>
      <c r="G594" s="301" t="n">
        <v>360</v>
      </c>
      <c r="H594" s="301" t="n">
        <v>1</v>
      </c>
      <c r="I594" s="618" t="n">
        <f aca="false">G594*H594</f>
        <v>360</v>
      </c>
      <c r="J594" s="618"/>
      <c r="K594" s="618" t="n">
        <f aca="false">I594*J594</f>
        <v>0</v>
      </c>
      <c r="L594" s="618"/>
      <c r="M594" s="618"/>
      <c r="N594" s="618" t="n">
        <f aca="false">M594+K594+I594</f>
        <v>360</v>
      </c>
      <c r="O594" s="301"/>
    </row>
    <row r="595" customFormat="false" ht="17.45" hidden="false" customHeight="true" outlineLevel="0" collapsed="false">
      <c r="A595" s="301" t="n">
        <v>97</v>
      </c>
      <c r="B595" s="233" t="n">
        <v>26575</v>
      </c>
      <c r="C595" s="132" t="s">
        <v>2171</v>
      </c>
      <c r="D595" s="230"/>
      <c r="E595" s="230" t="n">
        <v>1970</v>
      </c>
      <c r="F595" s="132" t="s">
        <v>1797</v>
      </c>
      <c r="G595" s="301" t="n">
        <v>360</v>
      </c>
      <c r="H595" s="301" t="n">
        <v>1</v>
      </c>
      <c r="I595" s="618" t="n">
        <f aca="false">G595*H595</f>
        <v>360</v>
      </c>
      <c r="J595" s="618"/>
      <c r="K595" s="618" t="n">
        <f aca="false">I595*J595</f>
        <v>0</v>
      </c>
      <c r="L595" s="618"/>
      <c r="M595" s="618"/>
      <c r="N595" s="618" t="n">
        <f aca="false">M595+K595+I595</f>
        <v>360</v>
      </c>
      <c r="O595" s="301"/>
    </row>
    <row r="596" customFormat="false" ht="17.45" hidden="false" customHeight="true" outlineLevel="0" collapsed="false">
      <c r="A596" s="301" t="n">
        <v>98</v>
      </c>
      <c r="B596" s="233" t="n">
        <v>26576</v>
      </c>
      <c r="C596" s="132" t="s">
        <v>2172</v>
      </c>
      <c r="D596" s="230" t="n">
        <v>1998</v>
      </c>
      <c r="E596" s="230"/>
      <c r="F596" s="132" t="s">
        <v>1797</v>
      </c>
      <c r="G596" s="301" t="n">
        <v>360</v>
      </c>
      <c r="H596" s="301" t="n">
        <v>1</v>
      </c>
      <c r="I596" s="618" t="n">
        <f aca="false">G596*H596</f>
        <v>360</v>
      </c>
      <c r="J596" s="618"/>
      <c r="K596" s="618" t="n">
        <f aca="false">I596*J596</f>
        <v>0</v>
      </c>
      <c r="L596" s="618"/>
      <c r="M596" s="618"/>
      <c r="N596" s="618" t="n">
        <f aca="false">M596+K596+I596</f>
        <v>360</v>
      </c>
      <c r="O596" s="301"/>
    </row>
    <row r="597" customFormat="false" ht="17.45" hidden="false" customHeight="true" outlineLevel="0" collapsed="false">
      <c r="A597" s="301" t="n">
        <v>99</v>
      </c>
      <c r="B597" s="233" t="n">
        <v>26577</v>
      </c>
      <c r="C597" s="132" t="s">
        <v>2173</v>
      </c>
      <c r="D597" s="230"/>
      <c r="E597" s="230" t="n">
        <v>1947</v>
      </c>
      <c r="F597" s="132" t="s">
        <v>318</v>
      </c>
      <c r="G597" s="301" t="n">
        <v>360</v>
      </c>
      <c r="H597" s="301" t="n">
        <v>1</v>
      </c>
      <c r="I597" s="618" t="n">
        <f aca="false">G597*H597</f>
        <v>360</v>
      </c>
      <c r="J597" s="618"/>
      <c r="K597" s="618" t="n">
        <f aca="false">I597*J597</f>
        <v>0</v>
      </c>
      <c r="L597" s="618"/>
      <c r="M597" s="618"/>
      <c r="N597" s="618" t="n">
        <f aca="false">M597+K597+I597</f>
        <v>360</v>
      </c>
      <c r="O597" s="301"/>
    </row>
    <row r="598" customFormat="false" ht="17.45" hidden="false" customHeight="true" outlineLevel="0" collapsed="false">
      <c r="A598" s="301" t="n">
        <v>100</v>
      </c>
      <c r="B598" s="233" t="n">
        <v>26955</v>
      </c>
      <c r="C598" s="178" t="s">
        <v>2174</v>
      </c>
      <c r="D598" s="498"/>
      <c r="E598" s="116" t="n">
        <v>1975</v>
      </c>
      <c r="F598" s="290" t="s">
        <v>322</v>
      </c>
      <c r="G598" s="301" t="n">
        <v>360</v>
      </c>
      <c r="H598" s="301" t="n">
        <v>1</v>
      </c>
      <c r="I598" s="618" t="n">
        <f aca="false">G598*H598</f>
        <v>360</v>
      </c>
      <c r="J598" s="618"/>
      <c r="K598" s="618" t="n">
        <f aca="false">I598*J598</f>
        <v>0</v>
      </c>
      <c r="L598" s="618"/>
      <c r="M598" s="618"/>
      <c r="N598" s="618" t="n">
        <f aca="false">M598+K598+I598</f>
        <v>360</v>
      </c>
      <c r="O598" s="301"/>
    </row>
    <row r="599" customFormat="false" ht="17.45" hidden="false" customHeight="true" outlineLevel="0" collapsed="false">
      <c r="A599" s="301" t="n">
        <v>101</v>
      </c>
      <c r="B599" s="233" t="n">
        <v>26956</v>
      </c>
      <c r="C599" s="178" t="s">
        <v>2175</v>
      </c>
      <c r="D599" s="498"/>
      <c r="E599" s="116" t="n">
        <v>1969</v>
      </c>
      <c r="F599" s="290" t="s">
        <v>1797</v>
      </c>
      <c r="G599" s="301" t="n">
        <v>360</v>
      </c>
      <c r="H599" s="301" t="n">
        <v>1</v>
      </c>
      <c r="I599" s="618" t="n">
        <f aca="false">G599*H599</f>
        <v>360</v>
      </c>
      <c r="J599" s="618"/>
      <c r="K599" s="618" t="n">
        <f aca="false">I599*J599</f>
        <v>0</v>
      </c>
      <c r="L599" s="618"/>
      <c r="M599" s="618"/>
      <c r="N599" s="618" t="n">
        <f aca="false">M599+K599+I599</f>
        <v>360</v>
      </c>
      <c r="O599" s="301"/>
    </row>
    <row r="600" customFormat="false" ht="17.45" hidden="false" customHeight="true" outlineLevel="0" collapsed="false">
      <c r="A600" s="301" t="n">
        <v>102</v>
      </c>
      <c r="B600" s="233" t="n">
        <v>26957</v>
      </c>
      <c r="C600" s="178" t="s">
        <v>2176</v>
      </c>
      <c r="D600" s="498"/>
      <c r="E600" s="116" t="n">
        <v>1972</v>
      </c>
      <c r="F600" s="290" t="s">
        <v>1797</v>
      </c>
      <c r="G600" s="301" t="n">
        <v>360</v>
      </c>
      <c r="H600" s="301" t="n">
        <v>1</v>
      </c>
      <c r="I600" s="618" t="n">
        <f aca="false">G600*H600</f>
        <v>360</v>
      </c>
      <c r="J600" s="618"/>
      <c r="K600" s="618" t="n">
        <f aca="false">I600*J600</f>
        <v>0</v>
      </c>
      <c r="L600" s="618"/>
      <c r="M600" s="618"/>
      <c r="N600" s="618" t="n">
        <f aca="false">M600+K600+I600</f>
        <v>360</v>
      </c>
      <c r="O600" s="301"/>
    </row>
    <row r="601" customFormat="false" ht="17.45" hidden="false" customHeight="true" outlineLevel="0" collapsed="false">
      <c r="A601" s="301" t="n">
        <v>103</v>
      </c>
      <c r="B601" s="233" t="n">
        <v>26959</v>
      </c>
      <c r="C601" s="178" t="s">
        <v>2177</v>
      </c>
      <c r="D601" s="116" t="n">
        <v>1978</v>
      </c>
      <c r="E601" s="116"/>
      <c r="F601" s="290" t="s">
        <v>1611</v>
      </c>
      <c r="G601" s="301" t="n">
        <v>360</v>
      </c>
      <c r="H601" s="301" t="n">
        <v>1</v>
      </c>
      <c r="I601" s="618" t="n">
        <f aca="false">G601*H601</f>
        <v>360</v>
      </c>
      <c r="J601" s="618"/>
      <c r="K601" s="618" t="n">
        <f aca="false">I601*J601</f>
        <v>0</v>
      </c>
      <c r="L601" s="618"/>
      <c r="M601" s="618"/>
      <c r="N601" s="618" t="n">
        <f aca="false">M601+K601+I601</f>
        <v>360</v>
      </c>
      <c r="O601" s="301"/>
    </row>
    <row r="602" customFormat="false" ht="17.45" hidden="false" customHeight="true" outlineLevel="0" collapsed="false">
      <c r="A602" s="301" t="n">
        <v>104</v>
      </c>
      <c r="B602" s="233" t="n">
        <v>26960</v>
      </c>
      <c r="C602" s="178" t="s">
        <v>2178</v>
      </c>
      <c r="D602" s="498"/>
      <c r="E602" s="116" t="n">
        <v>1974</v>
      </c>
      <c r="F602" s="290" t="s">
        <v>1611</v>
      </c>
      <c r="G602" s="301" t="n">
        <v>360</v>
      </c>
      <c r="H602" s="301" t="n">
        <v>1</v>
      </c>
      <c r="I602" s="618" t="n">
        <f aca="false">G602*H602</f>
        <v>360</v>
      </c>
      <c r="J602" s="618"/>
      <c r="K602" s="618" t="n">
        <f aca="false">I602*J602</f>
        <v>0</v>
      </c>
      <c r="L602" s="618"/>
      <c r="M602" s="618"/>
      <c r="N602" s="618" t="n">
        <f aca="false">M602+K602+I602</f>
        <v>360</v>
      </c>
      <c r="O602" s="301"/>
    </row>
    <row r="603" customFormat="false" ht="17.45" hidden="false" customHeight="true" outlineLevel="0" collapsed="false">
      <c r="A603" s="301" t="n">
        <v>105</v>
      </c>
      <c r="B603" s="233" t="n">
        <v>27085</v>
      </c>
      <c r="C603" s="211" t="s">
        <v>2179</v>
      </c>
      <c r="D603" s="117" t="n">
        <v>1977</v>
      </c>
      <c r="E603" s="38"/>
      <c r="F603" s="211" t="s">
        <v>1797</v>
      </c>
      <c r="G603" s="301" t="n">
        <v>360</v>
      </c>
      <c r="H603" s="301" t="n">
        <v>1</v>
      </c>
      <c r="I603" s="618" t="n">
        <f aca="false">G603*H603</f>
        <v>360</v>
      </c>
      <c r="J603" s="618"/>
      <c r="K603" s="618" t="n">
        <f aca="false">I603*J603</f>
        <v>0</v>
      </c>
      <c r="L603" s="618"/>
      <c r="M603" s="618"/>
      <c r="N603" s="618" t="n">
        <f aca="false">M603+K603+I603</f>
        <v>360</v>
      </c>
      <c r="O603" s="301"/>
    </row>
    <row r="604" customFormat="false" ht="17.45" hidden="false" customHeight="true" outlineLevel="0" collapsed="false">
      <c r="A604" s="301" t="n">
        <v>106</v>
      </c>
      <c r="B604" s="233" t="n">
        <v>27086</v>
      </c>
      <c r="C604" s="211" t="s">
        <v>2180</v>
      </c>
      <c r="D604" s="117" t="n">
        <v>1953</v>
      </c>
      <c r="E604" s="38"/>
      <c r="F604" s="211" t="s">
        <v>332</v>
      </c>
      <c r="G604" s="301" t="n">
        <v>360</v>
      </c>
      <c r="H604" s="301" t="n">
        <v>1</v>
      </c>
      <c r="I604" s="618" t="n">
        <f aca="false">G604*H604</f>
        <v>360</v>
      </c>
      <c r="J604" s="618"/>
      <c r="K604" s="618" t="n">
        <f aca="false">I604*J604</f>
        <v>0</v>
      </c>
      <c r="L604" s="618"/>
      <c r="M604" s="618"/>
      <c r="N604" s="618" t="n">
        <f aca="false">M604+K604+I604</f>
        <v>360</v>
      </c>
      <c r="O604" s="301"/>
    </row>
    <row r="605" customFormat="false" ht="17.45" hidden="false" customHeight="true" outlineLevel="0" collapsed="false">
      <c r="A605" s="301" t="n">
        <v>107</v>
      </c>
      <c r="B605" s="233" t="n">
        <v>27087</v>
      </c>
      <c r="C605" s="211" t="s">
        <v>2181</v>
      </c>
      <c r="D605" s="117" t="n">
        <v>1987</v>
      </c>
      <c r="E605" s="38"/>
      <c r="F605" s="211" t="s">
        <v>1793</v>
      </c>
      <c r="G605" s="301" t="n">
        <v>360</v>
      </c>
      <c r="H605" s="301" t="n">
        <v>1</v>
      </c>
      <c r="I605" s="618" t="n">
        <f aca="false">G605*H605</f>
        <v>360</v>
      </c>
      <c r="J605" s="618"/>
      <c r="K605" s="618" t="n">
        <f aca="false">I605*J605</f>
        <v>0</v>
      </c>
      <c r="L605" s="618"/>
      <c r="M605" s="618"/>
      <c r="N605" s="618" t="n">
        <f aca="false">M605+K605+I605</f>
        <v>360</v>
      </c>
      <c r="O605" s="301"/>
    </row>
    <row r="606" customFormat="false" ht="17.45" hidden="false" customHeight="true" outlineLevel="0" collapsed="false">
      <c r="A606" s="301" t="n">
        <v>108</v>
      </c>
      <c r="B606" s="233" t="n">
        <v>27088</v>
      </c>
      <c r="C606" s="211" t="s">
        <v>2182</v>
      </c>
      <c r="D606" s="117" t="n">
        <v>1996</v>
      </c>
      <c r="E606" s="38"/>
      <c r="F606" s="211" t="s">
        <v>314</v>
      </c>
      <c r="G606" s="301" t="n">
        <v>360</v>
      </c>
      <c r="H606" s="301" t="n">
        <v>1</v>
      </c>
      <c r="I606" s="618" t="n">
        <f aca="false">G606*H606</f>
        <v>360</v>
      </c>
      <c r="J606" s="618"/>
      <c r="K606" s="618" t="n">
        <f aca="false">I606*J606</f>
        <v>0</v>
      </c>
      <c r="L606" s="618"/>
      <c r="M606" s="618"/>
      <c r="N606" s="618" t="n">
        <f aca="false">M606+K606+I606</f>
        <v>360</v>
      </c>
      <c r="O606" s="301"/>
    </row>
    <row r="607" customFormat="false" ht="17.45" hidden="false" customHeight="true" outlineLevel="0" collapsed="false">
      <c r="A607" s="301" t="n">
        <v>109</v>
      </c>
      <c r="B607" s="233" t="n">
        <v>27089</v>
      </c>
      <c r="C607" s="211" t="s">
        <v>2183</v>
      </c>
      <c r="D607" s="117" t="n">
        <v>1986</v>
      </c>
      <c r="E607" s="38"/>
      <c r="F607" s="211" t="s">
        <v>1793</v>
      </c>
      <c r="G607" s="301" t="n">
        <v>360</v>
      </c>
      <c r="H607" s="301" t="n">
        <v>1</v>
      </c>
      <c r="I607" s="618" t="n">
        <f aca="false">G607*H607</f>
        <v>360</v>
      </c>
      <c r="J607" s="618"/>
      <c r="K607" s="618" t="n">
        <f aca="false">I607*J607</f>
        <v>0</v>
      </c>
      <c r="L607" s="618"/>
      <c r="M607" s="618"/>
      <c r="N607" s="618" t="n">
        <f aca="false">M607+K607+I607</f>
        <v>360</v>
      </c>
      <c r="O607" s="301"/>
    </row>
    <row r="608" customFormat="false" ht="17.45" hidden="false" customHeight="true" outlineLevel="0" collapsed="false">
      <c r="A608" s="301"/>
      <c r="B608" s="301"/>
      <c r="C608" s="674" t="s">
        <v>2184</v>
      </c>
      <c r="D608" s="622"/>
      <c r="E608" s="622"/>
      <c r="F608" s="623"/>
      <c r="G608" s="622"/>
      <c r="H608" s="622"/>
      <c r="I608" s="300" t="n">
        <f aca="false">SUM(I609:I650)</f>
        <v>22680</v>
      </c>
      <c r="J608" s="300" t="n">
        <f aca="false">SUM(J609:J650)</f>
        <v>0</v>
      </c>
      <c r="K608" s="300" t="n">
        <f aca="false">SUM(K609:K650)</f>
        <v>0</v>
      </c>
      <c r="L608" s="300" t="n">
        <f aca="false">SUM(L609:L650)</f>
        <v>0</v>
      </c>
      <c r="M608" s="300" t="n">
        <f aca="false">SUM(M609:M650)</f>
        <v>0</v>
      </c>
      <c r="N608" s="300" t="n">
        <f aca="false">SUM(N609:N650)</f>
        <v>22680</v>
      </c>
      <c r="O608" s="301"/>
    </row>
    <row r="609" customFormat="false" ht="17.45" hidden="false" customHeight="true" outlineLevel="0" collapsed="false">
      <c r="A609" s="301" t="n">
        <v>1</v>
      </c>
      <c r="B609" s="458" t="n">
        <v>15650</v>
      </c>
      <c r="C609" s="633" t="s">
        <v>2185</v>
      </c>
      <c r="D609" s="636" t="n">
        <v>1957</v>
      </c>
      <c r="E609" s="636"/>
      <c r="F609" s="533" t="s">
        <v>1630</v>
      </c>
      <c r="G609" s="301" t="n">
        <v>360</v>
      </c>
      <c r="H609" s="301" t="n">
        <v>1.5</v>
      </c>
      <c r="I609" s="618" t="n">
        <f aca="false">G609*H609</f>
        <v>540</v>
      </c>
      <c r="J609" s="618"/>
      <c r="K609" s="618" t="n">
        <f aca="false">I609*J609</f>
        <v>0</v>
      </c>
      <c r="L609" s="618"/>
      <c r="M609" s="618"/>
      <c r="N609" s="618" t="n">
        <f aca="false">M609+K609+I609</f>
        <v>540</v>
      </c>
      <c r="O609" s="301"/>
    </row>
    <row r="610" customFormat="false" ht="17.45" hidden="false" customHeight="true" outlineLevel="0" collapsed="false">
      <c r="A610" s="301" t="n">
        <v>2</v>
      </c>
      <c r="B610" s="624" t="n">
        <v>8473</v>
      </c>
      <c r="C610" s="231" t="s">
        <v>2186</v>
      </c>
      <c r="D610" s="301"/>
      <c r="E610" s="301" t="n">
        <v>1955</v>
      </c>
      <c r="F610" s="533" t="s">
        <v>1643</v>
      </c>
      <c r="G610" s="301" t="n">
        <v>360</v>
      </c>
      <c r="H610" s="301" t="n">
        <v>1.5</v>
      </c>
      <c r="I610" s="618" t="n">
        <f aca="false">G610*H610</f>
        <v>540</v>
      </c>
      <c r="J610" s="618"/>
      <c r="K610" s="618" t="n">
        <f aca="false">I610*J610</f>
        <v>0</v>
      </c>
      <c r="L610" s="618"/>
      <c r="M610" s="618"/>
      <c r="N610" s="618" t="n">
        <f aca="false">M610+K610+I610</f>
        <v>540</v>
      </c>
      <c r="O610" s="301"/>
    </row>
    <row r="611" customFormat="false" ht="17.45" hidden="false" customHeight="true" outlineLevel="0" collapsed="false">
      <c r="A611" s="301" t="n">
        <v>3</v>
      </c>
      <c r="B611" s="624" t="n">
        <v>8474</v>
      </c>
      <c r="C611" s="231" t="s">
        <v>2187</v>
      </c>
      <c r="D611" s="301"/>
      <c r="E611" s="301" t="n">
        <v>1952</v>
      </c>
      <c r="F611" s="533" t="s">
        <v>1643</v>
      </c>
      <c r="G611" s="301" t="n">
        <v>360</v>
      </c>
      <c r="H611" s="301" t="n">
        <v>1.5</v>
      </c>
      <c r="I611" s="618" t="n">
        <f aca="false">G611*H611</f>
        <v>540</v>
      </c>
      <c r="J611" s="618"/>
      <c r="K611" s="618" t="n">
        <f aca="false">I611*J611</f>
        <v>0</v>
      </c>
      <c r="L611" s="618"/>
      <c r="M611" s="618"/>
      <c r="N611" s="618" t="n">
        <f aca="false">M611+K611+I611</f>
        <v>540</v>
      </c>
      <c r="O611" s="301"/>
    </row>
    <row r="612" customFormat="false" ht="17.45" hidden="false" customHeight="true" outlineLevel="0" collapsed="false">
      <c r="A612" s="301" t="n">
        <v>4</v>
      </c>
      <c r="B612" s="624" t="n">
        <v>8575</v>
      </c>
      <c r="C612" s="231" t="s">
        <v>2188</v>
      </c>
      <c r="D612" s="301"/>
      <c r="E612" s="301" t="n">
        <v>1947</v>
      </c>
      <c r="F612" s="533" t="s">
        <v>1654</v>
      </c>
      <c r="G612" s="301" t="n">
        <v>360</v>
      </c>
      <c r="H612" s="301" t="n">
        <v>1.5</v>
      </c>
      <c r="I612" s="618" t="n">
        <f aca="false">G612*H612</f>
        <v>540</v>
      </c>
      <c r="J612" s="618"/>
      <c r="K612" s="618" t="n">
        <f aca="false">I612*J612</f>
        <v>0</v>
      </c>
      <c r="L612" s="618"/>
      <c r="M612" s="618"/>
      <c r="N612" s="618" t="n">
        <f aca="false">M612+K612+I612</f>
        <v>540</v>
      </c>
      <c r="O612" s="301"/>
    </row>
    <row r="613" customFormat="false" ht="17.45" hidden="false" customHeight="true" outlineLevel="0" collapsed="false">
      <c r="A613" s="301" t="n">
        <v>5</v>
      </c>
      <c r="B613" s="624" t="n">
        <v>8651</v>
      </c>
      <c r="C613" s="231" t="s">
        <v>2189</v>
      </c>
      <c r="D613" s="301" t="n">
        <v>1949</v>
      </c>
      <c r="E613" s="301"/>
      <c r="F613" s="627" t="s">
        <v>1675</v>
      </c>
      <c r="G613" s="301" t="n">
        <v>360</v>
      </c>
      <c r="H613" s="301" t="n">
        <v>1.5</v>
      </c>
      <c r="I613" s="618" t="n">
        <f aca="false">G613*H613</f>
        <v>540</v>
      </c>
      <c r="J613" s="618"/>
      <c r="K613" s="618" t="n">
        <f aca="false">I613*J613</f>
        <v>0</v>
      </c>
      <c r="L613" s="618"/>
      <c r="M613" s="618"/>
      <c r="N613" s="618" t="n">
        <f aca="false">M613+K613+I613</f>
        <v>540</v>
      </c>
      <c r="O613" s="301"/>
    </row>
    <row r="614" customFormat="false" ht="17.45" hidden="false" customHeight="true" outlineLevel="0" collapsed="false">
      <c r="A614" s="301" t="n">
        <v>6</v>
      </c>
      <c r="B614" s="458" t="n">
        <v>15659</v>
      </c>
      <c r="C614" s="633" t="s">
        <v>2190</v>
      </c>
      <c r="D614" s="636" t="n">
        <v>1952</v>
      </c>
      <c r="E614" s="636"/>
      <c r="F614" s="627" t="s">
        <v>1675</v>
      </c>
      <c r="G614" s="301" t="n">
        <v>360</v>
      </c>
      <c r="H614" s="301" t="n">
        <v>1.5</v>
      </c>
      <c r="I614" s="618" t="n">
        <f aca="false">G614*H614</f>
        <v>540</v>
      </c>
      <c r="J614" s="618"/>
      <c r="K614" s="618" t="n">
        <f aca="false">I614*J614</f>
        <v>0</v>
      </c>
      <c r="L614" s="618"/>
      <c r="M614" s="618"/>
      <c r="N614" s="618" t="n">
        <f aca="false">M614+K614+I614</f>
        <v>540</v>
      </c>
      <c r="O614" s="301"/>
    </row>
    <row r="615" customFormat="false" ht="17.45" hidden="false" customHeight="true" outlineLevel="0" collapsed="false">
      <c r="A615" s="301" t="n">
        <v>7</v>
      </c>
      <c r="B615" s="624" t="n">
        <v>8943</v>
      </c>
      <c r="C615" s="231" t="s">
        <v>2191</v>
      </c>
      <c r="D615" s="301"/>
      <c r="E615" s="301" t="n">
        <v>1955</v>
      </c>
      <c r="F615" s="533" t="s">
        <v>1714</v>
      </c>
      <c r="G615" s="301" t="n">
        <v>360</v>
      </c>
      <c r="H615" s="301" t="n">
        <v>1.5</v>
      </c>
      <c r="I615" s="618" t="n">
        <f aca="false">G615*H615</f>
        <v>540</v>
      </c>
      <c r="J615" s="618"/>
      <c r="K615" s="618" t="n">
        <f aca="false">I615*J615</f>
        <v>0</v>
      </c>
      <c r="L615" s="618"/>
      <c r="M615" s="618"/>
      <c r="N615" s="618" t="n">
        <f aca="false">M615+K615+I615</f>
        <v>540</v>
      </c>
      <c r="O615" s="301"/>
    </row>
    <row r="616" customFormat="false" ht="17.45" hidden="false" customHeight="true" outlineLevel="0" collapsed="false">
      <c r="A616" s="301" t="n">
        <v>8</v>
      </c>
      <c r="B616" s="624" t="n">
        <v>9041</v>
      </c>
      <c r="C616" s="231" t="s">
        <v>1968</v>
      </c>
      <c r="D616" s="301"/>
      <c r="E616" s="301" t="n">
        <v>1951</v>
      </c>
      <c r="F616" s="627" t="s">
        <v>1737</v>
      </c>
      <c r="G616" s="301" t="n">
        <v>360</v>
      </c>
      <c r="H616" s="301" t="n">
        <v>1.5</v>
      </c>
      <c r="I616" s="618" t="n">
        <f aca="false">G616*H616</f>
        <v>540</v>
      </c>
      <c r="J616" s="618"/>
      <c r="K616" s="618" t="n">
        <f aca="false">I616*J616</f>
        <v>0</v>
      </c>
      <c r="L616" s="618"/>
      <c r="M616" s="618"/>
      <c r="N616" s="618" t="n">
        <f aca="false">M616+K616+I616</f>
        <v>540</v>
      </c>
      <c r="O616" s="301"/>
    </row>
    <row r="617" customFormat="false" ht="17.45" hidden="false" customHeight="true" outlineLevel="0" collapsed="false">
      <c r="A617" s="301" t="n">
        <v>9</v>
      </c>
      <c r="B617" s="458" t="n">
        <v>15646</v>
      </c>
      <c r="C617" s="633" t="s">
        <v>2192</v>
      </c>
      <c r="D617" s="636"/>
      <c r="E617" s="636" t="n">
        <v>1955</v>
      </c>
      <c r="F617" s="627" t="s">
        <v>1757</v>
      </c>
      <c r="G617" s="301" t="n">
        <v>360</v>
      </c>
      <c r="H617" s="301" t="n">
        <v>1.5</v>
      </c>
      <c r="I617" s="618" t="n">
        <f aca="false">G617*H617</f>
        <v>540</v>
      </c>
      <c r="J617" s="618"/>
      <c r="K617" s="618" t="n">
        <f aca="false">I617*J617</f>
        <v>0</v>
      </c>
      <c r="L617" s="618"/>
      <c r="M617" s="618"/>
      <c r="N617" s="618" t="n">
        <f aca="false">M617+K617+I617</f>
        <v>540</v>
      </c>
      <c r="O617" s="301"/>
    </row>
    <row r="618" customFormat="false" ht="17.45" hidden="false" customHeight="true" outlineLevel="0" collapsed="false">
      <c r="A618" s="301" t="n">
        <v>10</v>
      </c>
      <c r="B618" s="458" t="n">
        <v>13925</v>
      </c>
      <c r="C618" s="633" t="s">
        <v>2193</v>
      </c>
      <c r="D618" s="632"/>
      <c r="E618" s="632" t="n">
        <v>1952</v>
      </c>
      <c r="F618" s="627" t="s">
        <v>1757</v>
      </c>
      <c r="G618" s="301" t="n">
        <v>360</v>
      </c>
      <c r="H618" s="301" t="n">
        <v>1.5</v>
      </c>
      <c r="I618" s="618" t="n">
        <f aca="false">G618*H618</f>
        <v>540</v>
      </c>
      <c r="J618" s="618"/>
      <c r="K618" s="618" t="n">
        <f aca="false">I618*J618</f>
        <v>0</v>
      </c>
      <c r="L618" s="618"/>
      <c r="M618" s="618"/>
      <c r="N618" s="618" t="n">
        <f aca="false">M618+K618+I618</f>
        <v>540</v>
      </c>
      <c r="O618" s="301"/>
    </row>
    <row r="619" customFormat="false" ht="17.45" hidden="false" customHeight="true" outlineLevel="0" collapsed="false">
      <c r="A619" s="301" t="n">
        <v>11</v>
      </c>
      <c r="B619" s="628" t="n">
        <v>13105</v>
      </c>
      <c r="C619" s="633" t="s">
        <v>2194</v>
      </c>
      <c r="D619" s="645"/>
      <c r="E619" s="645" t="n">
        <v>1952</v>
      </c>
      <c r="F619" s="533" t="s">
        <v>1770</v>
      </c>
      <c r="G619" s="301" t="n">
        <v>360</v>
      </c>
      <c r="H619" s="301" t="n">
        <v>1.5</v>
      </c>
      <c r="I619" s="618" t="n">
        <f aca="false">G619*H619</f>
        <v>540</v>
      </c>
      <c r="J619" s="618"/>
      <c r="K619" s="618" t="n">
        <f aca="false">I619*J619</f>
        <v>0</v>
      </c>
      <c r="L619" s="618"/>
      <c r="M619" s="618"/>
      <c r="N619" s="618" t="n">
        <f aca="false">M619+K619+I619</f>
        <v>540</v>
      </c>
      <c r="O619" s="301"/>
    </row>
    <row r="620" customFormat="false" ht="17.45" hidden="false" customHeight="true" outlineLevel="0" collapsed="false">
      <c r="A620" s="301" t="n">
        <v>12</v>
      </c>
      <c r="B620" s="458" t="n">
        <v>17844</v>
      </c>
      <c r="C620" s="648" t="s">
        <v>2195</v>
      </c>
      <c r="D620" s="648"/>
      <c r="E620" s="648" t="n">
        <v>1949</v>
      </c>
      <c r="F620" s="533" t="s">
        <v>1691</v>
      </c>
      <c r="G620" s="301" t="n">
        <v>360</v>
      </c>
      <c r="H620" s="301" t="n">
        <v>1.5</v>
      </c>
      <c r="I620" s="618" t="n">
        <f aca="false">G620*H620</f>
        <v>540</v>
      </c>
      <c r="J620" s="618"/>
      <c r="K620" s="618" t="n">
        <f aca="false">I620*J620</f>
        <v>0</v>
      </c>
      <c r="L620" s="618"/>
      <c r="M620" s="618"/>
      <c r="N620" s="618" t="n">
        <f aca="false">M620+K620+I620</f>
        <v>540</v>
      </c>
      <c r="O620" s="301"/>
    </row>
    <row r="621" customFormat="false" ht="17.45" hidden="false" customHeight="true" outlineLevel="0" collapsed="false">
      <c r="A621" s="301" t="n">
        <v>13</v>
      </c>
      <c r="B621" s="458" t="n">
        <v>17853</v>
      </c>
      <c r="C621" s="648" t="s">
        <v>2196</v>
      </c>
      <c r="D621" s="648"/>
      <c r="E621" s="648" t="n">
        <v>1957</v>
      </c>
      <c r="F621" s="533" t="s">
        <v>1643</v>
      </c>
      <c r="G621" s="301" t="n">
        <v>360</v>
      </c>
      <c r="H621" s="301" t="n">
        <v>1.5</v>
      </c>
      <c r="I621" s="618" t="n">
        <f aca="false">G621*H621</f>
        <v>540</v>
      </c>
      <c r="J621" s="618"/>
      <c r="K621" s="618" t="n">
        <f aca="false">I621*J621</f>
        <v>0</v>
      </c>
      <c r="L621" s="618"/>
      <c r="M621" s="618"/>
      <c r="N621" s="618" t="n">
        <f aca="false">M621+K621+I621</f>
        <v>540</v>
      </c>
      <c r="O621" s="301"/>
    </row>
    <row r="622" customFormat="false" ht="17.45" hidden="false" customHeight="true" outlineLevel="0" collapsed="false">
      <c r="A622" s="301" t="n">
        <v>14</v>
      </c>
      <c r="B622" s="458" t="n">
        <v>17854</v>
      </c>
      <c r="C622" s="648" t="s">
        <v>2197</v>
      </c>
      <c r="D622" s="648"/>
      <c r="E622" s="648" t="n">
        <v>1953</v>
      </c>
      <c r="F622" s="627" t="s">
        <v>1757</v>
      </c>
      <c r="G622" s="301" t="n">
        <v>360</v>
      </c>
      <c r="H622" s="301" t="n">
        <v>1.5</v>
      </c>
      <c r="I622" s="618" t="n">
        <f aca="false">G622*H622</f>
        <v>540</v>
      </c>
      <c r="J622" s="618"/>
      <c r="K622" s="618" t="n">
        <f aca="false">I622*J622</f>
        <v>0</v>
      </c>
      <c r="L622" s="618"/>
      <c r="M622" s="618"/>
      <c r="N622" s="618" t="n">
        <f aca="false">M622+K622+I622</f>
        <v>540</v>
      </c>
      <c r="O622" s="301"/>
    </row>
    <row r="623" customFormat="false" ht="17.45" hidden="false" customHeight="true" outlineLevel="0" collapsed="false">
      <c r="A623" s="301" t="n">
        <v>15</v>
      </c>
      <c r="B623" s="177" t="n">
        <v>19334</v>
      </c>
      <c r="C623" s="176" t="s">
        <v>2198</v>
      </c>
      <c r="D623" s="617" t="n">
        <v>1948</v>
      </c>
      <c r="E623" s="617"/>
      <c r="F623" s="218" t="s">
        <v>1794</v>
      </c>
      <c r="G623" s="301" t="n">
        <v>360</v>
      </c>
      <c r="H623" s="301" t="n">
        <v>1.5</v>
      </c>
      <c r="I623" s="618" t="n">
        <f aca="false">G623*H623</f>
        <v>540</v>
      </c>
      <c r="J623" s="618"/>
      <c r="K623" s="618" t="n">
        <f aca="false">I623*J623</f>
        <v>0</v>
      </c>
      <c r="L623" s="618"/>
      <c r="M623" s="618"/>
      <c r="N623" s="618" t="n">
        <f aca="false">M623+K623+I623</f>
        <v>540</v>
      </c>
      <c r="O623" s="301"/>
    </row>
    <row r="624" customFormat="false" ht="17.45" hidden="false" customHeight="true" outlineLevel="0" collapsed="false">
      <c r="A624" s="301" t="n">
        <v>16</v>
      </c>
      <c r="B624" s="177" t="n">
        <v>19326</v>
      </c>
      <c r="C624" s="176" t="s">
        <v>2199</v>
      </c>
      <c r="D624" s="617"/>
      <c r="E624" s="617" t="n">
        <v>1945</v>
      </c>
      <c r="F624" s="218" t="s">
        <v>309</v>
      </c>
      <c r="G624" s="301" t="n">
        <v>360</v>
      </c>
      <c r="H624" s="301" t="n">
        <v>1.5</v>
      </c>
      <c r="I624" s="618" t="n">
        <f aca="false">G624*H624</f>
        <v>540</v>
      </c>
      <c r="J624" s="618"/>
      <c r="K624" s="618" t="n">
        <f aca="false">I624*J624</f>
        <v>0</v>
      </c>
      <c r="L624" s="618"/>
      <c r="M624" s="618"/>
      <c r="N624" s="618" t="n">
        <f aca="false">M624+K624+I624</f>
        <v>540</v>
      </c>
      <c r="O624" s="301"/>
    </row>
    <row r="625" customFormat="false" ht="17.45" hidden="false" customHeight="true" outlineLevel="0" collapsed="false">
      <c r="A625" s="301" t="n">
        <v>17</v>
      </c>
      <c r="B625" s="177" t="n">
        <v>19328</v>
      </c>
      <c r="C625" s="176" t="s">
        <v>2200</v>
      </c>
      <c r="D625" s="617"/>
      <c r="E625" s="617" t="n">
        <v>1953</v>
      </c>
      <c r="F625" s="218" t="s">
        <v>1793</v>
      </c>
      <c r="G625" s="301" t="n">
        <v>360</v>
      </c>
      <c r="H625" s="301" t="n">
        <v>1.5</v>
      </c>
      <c r="I625" s="618" t="n">
        <f aca="false">G625*H625</f>
        <v>540</v>
      </c>
      <c r="J625" s="618"/>
      <c r="K625" s="618" t="n">
        <f aca="false">I625*J625</f>
        <v>0</v>
      </c>
      <c r="L625" s="618"/>
      <c r="M625" s="618"/>
      <c r="N625" s="618" t="n">
        <f aca="false">M625+K625+I625</f>
        <v>540</v>
      </c>
      <c r="O625" s="301"/>
    </row>
    <row r="626" customFormat="false" ht="17.45" hidden="false" customHeight="true" outlineLevel="0" collapsed="false">
      <c r="A626" s="301" t="n">
        <v>18</v>
      </c>
      <c r="B626" s="177" t="n">
        <v>19329</v>
      </c>
      <c r="C626" s="176" t="s">
        <v>2201</v>
      </c>
      <c r="D626" s="617"/>
      <c r="E626" s="617" t="n">
        <v>1958</v>
      </c>
      <c r="F626" s="218" t="s">
        <v>1797</v>
      </c>
      <c r="G626" s="301" t="n">
        <v>360</v>
      </c>
      <c r="H626" s="301" t="n">
        <v>1.5</v>
      </c>
      <c r="I626" s="618" t="n">
        <f aca="false">G626*H626</f>
        <v>540</v>
      </c>
      <c r="J626" s="618"/>
      <c r="K626" s="618" t="n">
        <f aca="false">I626*J626</f>
        <v>0</v>
      </c>
      <c r="L626" s="618"/>
      <c r="M626" s="618"/>
      <c r="N626" s="618" t="n">
        <f aca="false">M626+K626+I626</f>
        <v>540</v>
      </c>
      <c r="O626" s="301"/>
    </row>
    <row r="627" customFormat="false" ht="17.45" hidden="false" customHeight="true" outlineLevel="0" collapsed="false">
      <c r="A627" s="301" t="n">
        <v>19</v>
      </c>
      <c r="B627" s="177" t="n">
        <v>19330</v>
      </c>
      <c r="C627" s="176" t="s">
        <v>2202</v>
      </c>
      <c r="D627" s="617"/>
      <c r="E627" s="617" t="n">
        <v>1955</v>
      </c>
      <c r="F627" s="218" t="s">
        <v>1797</v>
      </c>
      <c r="G627" s="301" t="n">
        <v>360</v>
      </c>
      <c r="H627" s="301" t="n">
        <v>1.5</v>
      </c>
      <c r="I627" s="618" t="n">
        <f aca="false">G627*H627</f>
        <v>540</v>
      </c>
      <c r="J627" s="618"/>
      <c r="K627" s="618" t="n">
        <f aca="false">I627*J627</f>
        <v>0</v>
      </c>
      <c r="L627" s="618"/>
      <c r="M627" s="618"/>
      <c r="N627" s="618" t="n">
        <f aca="false">M627+K627+I627</f>
        <v>540</v>
      </c>
      <c r="O627" s="301"/>
    </row>
    <row r="628" customFormat="false" ht="17.45" hidden="false" customHeight="true" outlineLevel="0" collapsed="false">
      <c r="A628" s="301" t="n">
        <v>20</v>
      </c>
      <c r="B628" s="218" t="n">
        <v>19597</v>
      </c>
      <c r="C628" s="732" t="s">
        <v>2203</v>
      </c>
      <c r="D628" s="676"/>
      <c r="E628" s="733" t="n">
        <v>1953</v>
      </c>
      <c r="F628" s="675" t="s">
        <v>2115</v>
      </c>
      <c r="G628" s="301" t="n">
        <v>360</v>
      </c>
      <c r="H628" s="301" t="n">
        <v>1.5</v>
      </c>
      <c r="I628" s="618" t="n">
        <f aca="false">G628*H628</f>
        <v>540</v>
      </c>
      <c r="J628" s="618"/>
      <c r="K628" s="618" t="n">
        <f aca="false">I628*J628</f>
        <v>0</v>
      </c>
      <c r="L628" s="618"/>
      <c r="M628" s="618"/>
      <c r="N628" s="618" t="n">
        <f aca="false">M628+K628+I628</f>
        <v>540</v>
      </c>
      <c r="O628" s="301"/>
    </row>
    <row r="629" customFormat="false" ht="17.45" hidden="false" customHeight="true" outlineLevel="0" collapsed="false">
      <c r="A629" s="301" t="n">
        <v>21</v>
      </c>
      <c r="B629" s="218" t="n">
        <v>21300</v>
      </c>
      <c r="C629" s="218" t="s">
        <v>2204</v>
      </c>
      <c r="D629" s="177"/>
      <c r="E629" s="177" t="n">
        <v>1948</v>
      </c>
      <c r="F629" s="655" t="s">
        <v>332</v>
      </c>
      <c r="G629" s="301" t="n">
        <v>360</v>
      </c>
      <c r="H629" s="301" t="n">
        <v>1.5</v>
      </c>
      <c r="I629" s="618" t="n">
        <f aca="false">G629*H629</f>
        <v>540</v>
      </c>
      <c r="J629" s="618"/>
      <c r="K629" s="618" t="n">
        <f aca="false">I629*J629</f>
        <v>0</v>
      </c>
      <c r="L629" s="618"/>
      <c r="M629" s="618"/>
      <c r="N629" s="618" t="n">
        <f aca="false">M629+K629+I629</f>
        <v>540</v>
      </c>
      <c r="O629" s="301"/>
    </row>
    <row r="630" customFormat="false" ht="17.45" hidden="false" customHeight="true" outlineLevel="0" collapsed="false">
      <c r="A630" s="301" t="n">
        <v>22</v>
      </c>
      <c r="B630" s="698" t="n">
        <v>17843</v>
      </c>
      <c r="C630" s="176" t="s">
        <v>2205</v>
      </c>
      <c r="D630" s="734"/>
      <c r="E630" s="734" t="n">
        <v>1956</v>
      </c>
      <c r="F630" s="218" t="s">
        <v>1691</v>
      </c>
      <c r="G630" s="301" t="n">
        <v>360</v>
      </c>
      <c r="H630" s="301" t="n">
        <v>1.5</v>
      </c>
      <c r="I630" s="618" t="n">
        <f aca="false">G630*H630</f>
        <v>540</v>
      </c>
      <c r="J630" s="618"/>
      <c r="K630" s="618" t="n">
        <f aca="false">I630*J630</f>
        <v>0</v>
      </c>
      <c r="L630" s="618"/>
      <c r="M630" s="618"/>
      <c r="N630" s="618" t="n">
        <f aca="false">M630+K630+I630</f>
        <v>540</v>
      </c>
      <c r="O630" s="301"/>
    </row>
    <row r="631" customFormat="false" ht="17.45" hidden="false" customHeight="true" outlineLevel="0" collapsed="false">
      <c r="A631" s="301" t="n">
        <v>23</v>
      </c>
      <c r="B631" s="175" t="n">
        <v>21787</v>
      </c>
      <c r="C631" s="617" t="s">
        <v>2206</v>
      </c>
      <c r="D631" s="177"/>
      <c r="E631" s="177" t="n">
        <v>1960</v>
      </c>
      <c r="F631" s="617" t="s">
        <v>1611</v>
      </c>
      <c r="G631" s="301" t="n">
        <v>360</v>
      </c>
      <c r="H631" s="301" t="n">
        <v>1.5</v>
      </c>
      <c r="I631" s="618" t="n">
        <f aca="false">G631*H631</f>
        <v>540</v>
      </c>
      <c r="J631" s="618"/>
      <c r="K631" s="618" t="n">
        <f aca="false">I631*J631</f>
        <v>0</v>
      </c>
      <c r="L631" s="618"/>
      <c r="M631" s="618"/>
      <c r="N631" s="618" t="n">
        <f aca="false">M631+K631+I631</f>
        <v>540</v>
      </c>
      <c r="O631" s="301"/>
    </row>
    <row r="632" customFormat="false" ht="17.45" hidden="false" customHeight="true" outlineLevel="0" collapsed="false">
      <c r="A632" s="301" t="n">
        <v>24</v>
      </c>
      <c r="B632" s="333" t="n">
        <v>23371</v>
      </c>
      <c r="C632" s="617" t="s">
        <v>2207</v>
      </c>
      <c r="D632" s="333"/>
      <c r="E632" s="333" t="n">
        <v>1954</v>
      </c>
      <c r="F632" s="686" t="s">
        <v>314</v>
      </c>
      <c r="G632" s="301" t="n">
        <v>360</v>
      </c>
      <c r="H632" s="301" t="n">
        <v>1.5</v>
      </c>
      <c r="I632" s="618" t="n">
        <f aca="false">G632*H632</f>
        <v>540</v>
      </c>
      <c r="J632" s="618"/>
      <c r="K632" s="618" t="n">
        <f aca="false">I632*J632</f>
        <v>0</v>
      </c>
      <c r="L632" s="618"/>
      <c r="M632" s="618"/>
      <c r="N632" s="618" t="n">
        <f aca="false">M632+K632+I632</f>
        <v>540</v>
      </c>
      <c r="O632" s="301"/>
    </row>
    <row r="633" customFormat="false" ht="17.45" hidden="false" customHeight="true" outlineLevel="0" collapsed="false">
      <c r="A633" s="301" t="n">
        <v>25</v>
      </c>
      <c r="B633" s="333" t="n">
        <v>23372</v>
      </c>
      <c r="C633" s="617" t="s">
        <v>2208</v>
      </c>
      <c r="D633" s="333"/>
      <c r="E633" s="333" t="n">
        <v>1951</v>
      </c>
      <c r="F633" s="686" t="s">
        <v>318</v>
      </c>
      <c r="G633" s="301" t="n">
        <v>360</v>
      </c>
      <c r="H633" s="301" t="n">
        <v>1.5</v>
      </c>
      <c r="I633" s="618" t="n">
        <f aca="false">G633*H633</f>
        <v>540</v>
      </c>
      <c r="J633" s="618"/>
      <c r="K633" s="618" t="n">
        <f aca="false">I633*J633</f>
        <v>0</v>
      </c>
      <c r="L633" s="618"/>
      <c r="M633" s="618"/>
      <c r="N633" s="618" t="n">
        <f aca="false">M633+K633+I633</f>
        <v>540</v>
      </c>
      <c r="O633" s="301"/>
    </row>
    <row r="634" customFormat="false" ht="17.45" hidden="false" customHeight="true" outlineLevel="0" collapsed="false">
      <c r="A634" s="301" t="n">
        <v>26</v>
      </c>
      <c r="B634" s="333" t="n">
        <v>23373</v>
      </c>
      <c r="C634" s="617" t="s">
        <v>2209</v>
      </c>
      <c r="D634" s="333" t="n">
        <v>1960</v>
      </c>
      <c r="E634" s="333"/>
      <c r="F634" s="686" t="s">
        <v>309</v>
      </c>
      <c r="G634" s="301" t="n">
        <v>360</v>
      </c>
      <c r="H634" s="301" t="n">
        <v>1.5</v>
      </c>
      <c r="I634" s="618" t="n">
        <f aca="false">G634*H634</f>
        <v>540</v>
      </c>
      <c r="J634" s="618"/>
      <c r="K634" s="618" t="n">
        <f aca="false">I634*J634</f>
        <v>0</v>
      </c>
      <c r="L634" s="618"/>
      <c r="M634" s="618"/>
      <c r="N634" s="618" t="n">
        <f aca="false">M634+K634+I634</f>
        <v>540</v>
      </c>
      <c r="O634" s="301"/>
    </row>
    <row r="635" customFormat="false" ht="17.45" hidden="false" customHeight="true" outlineLevel="0" collapsed="false">
      <c r="A635" s="301" t="n">
        <v>27</v>
      </c>
      <c r="B635" s="333" t="n">
        <v>23562</v>
      </c>
      <c r="C635" s="218" t="s">
        <v>2210</v>
      </c>
      <c r="D635" s="333" t="n">
        <v>1951</v>
      </c>
      <c r="E635" s="333"/>
      <c r="F635" s="657" t="s">
        <v>1797</v>
      </c>
      <c r="G635" s="301" t="n">
        <v>360</v>
      </c>
      <c r="H635" s="301" t="n">
        <v>1.5</v>
      </c>
      <c r="I635" s="618" t="n">
        <f aca="false">G635*H635</f>
        <v>540</v>
      </c>
      <c r="J635" s="618"/>
      <c r="K635" s="618" t="n">
        <f aca="false">I635*J635</f>
        <v>0</v>
      </c>
      <c r="L635" s="618"/>
      <c r="M635" s="618"/>
      <c r="N635" s="618" t="n">
        <f aca="false">M635+K635+I635</f>
        <v>540</v>
      </c>
      <c r="O635" s="301"/>
    </row>
    <row r="636" customFormat="false" ht="17.45" hidden="false" customHeight="true" outlineLevel="0" collapsed="false">
      <c r="A636" s="301" t="n">
        <v>28</v>
      </c>
      <c r="B636" s="619" t="n">
        <v>25179</v>
      </c>
      <c r="C636" s="54" t="s">
        <v>2211</v>
      </c>
      <c r="D636" s="230" t="n">
        <v>1954</v>
      </c>
      <c r="E636" s="230"/>
      <c r="F636" s="54" t="s">
        <v>1797</v>
      </c>
      <c r="G636" s="301" t="n">
        <v>360</v>
      </c>
      <c r="H636" s="301" t="n">
        <v>1.5</v>
      </c>
      <c r="I636" s="618" t="n">
        <f aca="false">G636*H636</f>
        <v>540</v>
      </c>
      <c r="J636" s="618"/>
      <c r="K636" s="618" t="n">
        <f aca="false">I636*J636</f>
        <v>0</v>
      </c>
      <c r="L636" s="618"/>
      <c r="M636" s="618"/>
      <c r="N636" s="618" t="n">
        <f aca="false">M636+K636+I636</f>
        <v>540</v>
      </c>
      <c r="O636" s="301"/>
    </row>
    <row r="637" customFormat="false" ht="17.45" hidden="false" customHeight="true" outlineLevel="0" collapsed="false">
      <c r="A637" s="301" t="n">
        <v>29</v>
      </c>
      <c r="B637" s="619" t="n">
        <v>25180</v>
      </c>
      <c r="C637" s="54" t="s">
        <v>2212</v>
      </c>
      <c r="D637" s="230" t="n">
        <v>1960</v>
      </c>
      <c r="E637" s="230"/>
      <c r="F637" s="54" t="s">
        <v>1797</v>
      </c>
      <c r="G637" s="301" t="n">
        <v>360</v>
      </c>
      <c r="H637" s="301" t="n">
        <v>1.5</v>
      </c>
      <c r="I637" s="618" t="n">
        <f aca="false">G637*H637</f>
        <v>540</v>
      </c>
      <c r="J637" s="618"/>
      <c r="K637" s="618" t="n">
        <f aca="false">I637*J637</f>
        <v>0</v>
      </c>
      <c r="L637" s="618"/>
      <c r="M637" s="618"/>
      <c r="N637" s="618" t="n">
        <f aca="false">M637+K637+I637</f>
        <v>540</v>
      </c>
      <c r="O637" s="301"/>
    </row>
    <row r="638" customFormat="false" ht="17.45" hidden="false" customHeight="true" outlineLevel="0" collapsed="false">
      <c r="A638" s="301" t="n">
        <v>30</v>
      </c>
      <c r="B638" s="619" t="n">
        <v>25181</v>
      </c>
      <c r="C638" s="54" t="s">
        <v>1431</v>
      </c>
      <c r="D638" s="230"/>
      <c r="E638" s="230" t="n">
        <v>1961</v>
      </c>
      <c r="F638" s="54" t="s">
        <v>332</v>
      </c>
      <c r="G638" s="301" t="n">
        <v>360</v>
      </c>
      <c r="H638" s="301" t="n">
        <v>1.5</v>
      </c>
      <c r="I638" s="618" t="n">
        <f aca="false">G638*H638</f>
        <v>540</v>
      </c>
      <c r="J638" s="618"/>
      <c r="K638" s="618" t="n">
        <f aca="false">I638*J638</f>
        <v>0</v>
      </c>
      <c r="L638" s="618"/>
      <c r="M638" s="618"/>
      <c r="N638" s="618" t="n">
        <f aca="false">M638+K638+I638</f>
        <v>540</v>
      </c>
      <c r="O638" s="301"/>
    </row>
    <row r="639" customFormat="false" ht="17.45" hidden="false" customHeight="true" outlineLevel="0" collapsed="false">
      <c r="A639" s="301" t="n">
        <v>31</v>
      </c>
      <c r="B639" s="619" t="n">
        <v>25182</v>
      </c>
      <c r="C639" s="54" t="s">
        <v>2213</v>
      </c>
      <c r="D639" s="230"/>
      <c r="E639" s="230" t="n">
        <v>1950</v>
      </c>
      <c r="F639" s="54" t="s">
        <v>309</v>
      </c>
      <c r="G639" s="301" t="n">
        <v>360</v>
      </c>
      <c r="H639" s="301" t="n">
        <v>1.5</v>
      </c>
      <c r="I639" s="618" t="n">
        <f aca="false">G639*H639</f>
        <v>540</v>
      </c>
      <c r="J639" s="618"/>
      <c r="K639" s="618" t="n">
        <f aca="false">I639*J639</f>
        <v>0</v>
      </c>
      <c r="L639" s="618"/>
      <c r="M639" s="618"/>
      <c r="N639" s="618" t="n">
        <f aca="false">M639+K639+I639</f>
        <v>540</v>
      </c>
      <c r="O639" s="301"/>
    </row>
    <row r="640" customFormat="false" ht="17.45" hidden="false" customHeight="true" outlineLevel="0" collapsed="false">
      <c r="A640" s="301" t="n">
        <v>32</v>
      </c>
      <c r="B640" s="619" t="n">
        <v>25183</v>
      </c>
      <c r="C640" s="54" t="s">
        <v>2214</v>
      </c>
      <c r="D640" s="230"/>
      <c r="E640" s="230" t="n">
        <v>1950</v>
      </c>
      <c r="F640" s="281" t="s">
        <v>314</v>
      </c>
      <c r="G640" s="301" t="n">
        <v>360</v>
      </c>
      <c r="H640" s="301" t="n">
        <v>1.5</v>
      </c>
      <c r="I640" s="618" t="n">
        <f aca="false">G640*H640</f>
        <v>540</v>
      </c>
      <c r="J640" s="618"/>
      <c r="K640" s="618" t="n">
        <f aca="false">I640*J640</f>
        <v>0</v>
      </c>
      <c r="L640" s="618"/>
      <c r="M640" s="618"/>
      <c r="N640" s="618" t="n">
        <f aca="false">M640+K640+I640</f>
        <v>540</v>
      </c>
      <c r="O640" s="301"/>
    </row>
    <row r="641" customFormat="false" ht="17.45" hidden="false" customHeight="true" outlineLevel="0" collapsed="false">
      <c r="A641" s="301" t="n">
        <v>33</v>
      </c>
      <c r="B641" s="619" t="n">
        <v>25184</v>
      </c>
      <c r="C641" s="54" t="s">
        <v>2215</v>
      </c>
      <c r="D641" s="230"/>
      <c r="E641" s="230" t="n">
        <v>1952</v>
      </c>
      <c r="F641" s="281" t="s">
        <v>314</v>
      </c>
      <c r="G641" s="301" t="n">
        <v>360</v>
      </c>
      <c r="H641" s="301" t="n">
        <v>1.5</v>
      </c>
      <c r="I641" s="618" t="n">
        <f aca="false">G641*H641</f>
        <v>540</v>
      </c>
      <c r="J641" s="618"/>
      <c r="K641" s="618" t="n">
        <f aca="false">I641*J641</f>
        <v>0</v>
      </c>
      <c r="L641" s="618"/>
      <c r="M641" s="618"/>
      <c r="N641" s="618" t="n">
        <f aca="false">M641+K641+I641</f>
        <v>540</v>
      </c>
      <c r="O641" s="301"/>
    </row>
    <row r="642" customFormat="false" ht="17.45" hidden="false" customHeight="true" outlineLevel="0" collapsed="false">
      <c r="A642" s="301" t="n">
        <v>34</v>
      </c>
      <c r="B642" s="619" t="n">
        <v>25185</v>
      </c>
      <c r="C642" s="735" t="s">
        <v>2216</v>
      </c>
      <c r="D642" s="129"/>
      <c r="E642" s="230" t="n">
        <v>1962</v>
      </c>
      <c r="F642" s="281" t="s">
        <v>314</v>
      </c>
      <c r="G642" s="301" t="n">
        <v>360</v>
      </c>
      <c r="H642" s="301" t="n">
        <v>1.5</v>
      </c>
      <c r="I642" s="618" t="n">
        <f aca="false">G642*H642</f>
        <v>540</v>
      </c>
      <c r="J642" s="618"/>
      <c r="K642" s="618" t="n">
        <f aca="false">I642*J642</f>
        <v>0</v>
      </c>
      <c r="L642" s="618"/>
      <c r="M642" s="618"/>
      <c r="N642" s="618" t="n">
        <f aca="false">M642+K642+I642</f>
        <v>540</v>
      </c>
      <c r="O642" s="301"/>
    </row>
    <row r="643" customFormat="false" ht="17.45" hidden="false" customHeight="true" outlineLevel="0" collapsed="false">
      <c r="A643" s="301" t="n">
        <v>35</v>
      </c>
      <c r="B643" s="619" t="n">
        <v>25186</v>
      </c>
      <c r="C643" s="54" t="s">
        <v>2217</v>
      </c>
      <c r="D643" s="129"/>
      <c r="E643" s="230" t="n">
        <v>1960</v>
      </c>
      <c r="F643" s="281" t="s">
        <v>314</v>
      </c>
      <c r="G643" s="301" t="n">
        <v>360</v>
      </c>
      <c r="H643" s="301" t="n">
        <v>1.5</v>
      </c>
      <c r="I643" s="618" t="n">
        <f aca="false">G643*H643</f>
        <v>540</v>
      </c>
      <c r="J643" s="618"/>
      <c r="K643" s="618" t="n">
        <f aca="false">I643*J643</f>
        <v>0</v>
      </c>
      <c r="L643" s="618"/>
      <c r="M643" s="618"/>
      <c r="N643" s="618" t="n">
        <f aca="false">M643+K643+I643</f>
        <v>540</v>
      </c>
      <c r="O643" s="301"/>
    </row>
    <row r="644" customFormat="false" ht="17.45" hidden="false" customHeight="true" outlineLevel="0" collapsed="false">
      <c r="A644" s="301" t="n">
        <v>36</v>
      </c>
      <c r="B644" s="619" t="n">
        <v>25187</v>
      </c>
      <c r="C644" s="54" t="s">
        <v>2218</v>
      </c>
      <c r="D644" s="230"/>
      <c r="E644" s="230" t="n">
        <v>1951</v>
      </c>
      <c r="F644" s="54" t="s">
        <v>318</v>
      </c>
      <c r="G644" s="301" t="n">
        <v>360</v>
      </c>
      <c r="H644" s="301" t="n">
        <v>1.5</v>
      </c>
      <c r="I644" s="618" t="n">
        <f aca="false">G644*H644</f>
        <v>540</v>
      </c>
      <c r="J644" s="618"/>
      <c r="K644" s="618" t="n">
        <f aca="false">I644*J644</f>
        <v>0</v>
      </c>
      <c r="L644" s="618"/>
      <c r="M644" s="618"/>
      <c r="N644" s="618" t="n">
        <f aca="false">M644+K644+I644</f>
        <v>540</v>
      </c>
      <c r="O644" s="301"/>
    </row>
    <row r="645" customFormat="false" ht="17.45" hidden="false" customHeight="true" outlineLevel="0" collapsed="false">
      <c r="A645" s="301" t="n">
        <v>37</v>
      </c>
      <c r="B645" s="619" t="n">
        <v>25188</v>
      </c>
      <c r="C645" s="54" t="s">
        <v>2219</v>
      </c>
      <c r="D645" s="230"/>
      <c r="E645" s="230" t="n">
        <v>1954</v>
      </c>
      <c r="F645" s="54" t="s">
        <v>1802</v>
      </c>
      <c r="G645" s="301" t="n">
        <v>360</v>
      </c>
      <c r="H645" s="301" t="n">
        <v>1.5</v>
      </c>
      <c r="I645" s="618" t="n">
        <f aca="false">G645*H645</f>
        <v>540</v>
      </c>
      <c r="J645" s="618"/>
      <c r="K645" s="618" t="n">
        <f aca="false">I645*J645</f>
        <v>0</v>
      </c>
      <c r="L645" s="618"/>
      <c r="M645" s="618"/>
      <c r="N645" s="618" t="n">
        <f aca="false">M645+K645+I645</f>
        <v>540</v>
      </c>
      <c r="O645" s="301"/>
    </row>
    <row r="646" customFormat="false" ht="17.45" hidden="false" customHeight="true" outlineLevel="0" collapsed="false">
      <c r="A646" s="301" t="n">
        <v>38</v>
      </c>
      <c r="B646" s="619" t="n">
        <v>25385</v>
      </c>
      <c r="C646" s="54" t="s">
        <v>2220</v>
      </c>
      <c r="D646" s="230"/>
      <c r="E646" s="230" t="n">
        <v>1956</v>
      </c>
      <c r="F646" s="54" t="s">
        <v>2221</v>
      </c>
      <c r="G646" s="301" t="n">
        <v>360</v>
      </c>
      <c r="H646" s="301" t="n">
        <v>1.5</v>
      </c>
      <c r="I646" s="618" t="n">
        <f aca="false">G646*H646</f>
        <v>540</v>
      </c>
      <c r="J646" s="618"/>
      <c r="K646" s="618" t="n">
        <f aca="false">I646*J646</f>
        <v>0</v>
      </c>
      <c r="L646" s="618"/>
      <c r="M646" s="618"/>
      <c r="N646" s="618" t="n">
        <f aca="false">M646+K646+I646</f>
        <v>540</v>
      </c>
      <c r="O646" s="301"/>
    </row>
    <row r="647" customFormat="false" ht="17.45" hidden="false" customHeight="true" outlineLevel="0" collapsed="false">
      <c r="A647" s="301" t="n">
        <v>39</v>
      </c>
      <c r="B647" s="233" t="n">
        <v>26961</v>
      </c>
      <c r="C647" s="178" t="s">
        <v>2222</v>
      </c>
      <c r="D647" s="116"/>
      <c r="E647" s="116" t="n">
        <v>1953</v>
      </c>
      <c r="F647" s="290" t="s">
        <v>1794</v>
      </c>
      <c r="G647" s="301" t="n">
        <v>360</v>
      </c>
      <c r="H647" s="301" t="n">
        <v>1.5</v>
      </c>
      <c r="I647" s="618" t="n">
        <f aca="false">G647*H647</f>
        <v>540</v>
      </c>
      <c r="J647" s="618"/>
      <c r="K647" s="618" t="n">
        <f aca="false">I647*J647</f>
        <v>0</v>
      </c>
      <c r="L647" s="618"/>
      <c r="M647" s="618"/>
      <c r="N647" s="618" t="n">
        <f aca="false">M647+K647+I647</f>
        <v>540</v>
      </c>
      <c r="O647" s="301"/>
    </row>
    <row r="648" customFormat="false" ht="17.45" hidden="false" customHeight="true" outlineLevel="0" collapsed="false">
      <c r="A648" s="301" t="n">
        <v>40</v>
      </c>
      <c r="B648" s="233" t="n">
        <v>26962</v>
      </c>
      <c r="C648" s="178" t="s">
        <v>2223</v>
      </c>
      <c r="D648" s="498"/>
      <c r="E648" s="116" t="n">
        <v>1950</v>
      </c>
      <c r="F648" s="290" t="s">
        <v>1794</v>
      </c>
      <c r="G648" s="301" t="n">
        <v>360</v>
      </c>
      <c r="H648" s="301" t="n">
        <v>1.5</v>
      </c>
      <c r="I648" s="618" t="n">
        <f aca="false">G648*H648</f>
        <v>540</v>
      </c>
      <c r="J648" s="618"/>
      <c r="K648" s="618" t="n">
        <f aca="false">I648*J648</f>
        <v>0</v>
      </c>
      <c r="L648" s="618"/>
      <c r="M648" s="618"/>
      <c r="N648" s="618" t="n">
        <f aca="false">M648+K648+I648</f>
        <v>540</v>
      </c>
      <c r="O648" s="301"/>
    </row>
    <row r="649" customFormat="false" ht="17.45" hidden="false" customHeight="true" outlineLevel="0" collapsed="false">
      <c r="A649" s="301" t="n">
        <v>41</v>
      </c>
      <c r="B649" s="233" t="n">
        <v>26963</v>
      </c>
      <c r="C649" s="178" t="s">
        <v>2224</v>
      </c>
      <c r="D649" s="498"/>
      <c r="E649" s="116" t="n">
        <v>1957</v>
      </c>
      <c r="F649" s="290" t="s">
        <v>1794</v>
      </c>
      <c r="G649" s="301" t="n">
        <v>360</v>
      </c>
      <c r="H649" s="301" t="n">
        <v>1.5</v>
      </c>
      <c r="I649" s="618" t="n">
        <f aca="false">G649*H649</f>
        <v>540</v>
      </c>
      <c r="J649" s="618"/>
      <c r="K649" s="618" t="n">
        <f aca="false">I649*J649</f>
        <v>0</v>
      </c>
      <c r="L649" s="618"/>
      <c r="M649" s="618"/>
      <c r="N649" s="618" t="n">
        <f aca="false">M649+K649+I649</f>
        <v>540</v>
      </c>
      <c r="O649" s="301"/>
    </row>
    <row r="650" customFormat="false" ht="17.45" hidden="false" customHeight="true" outlineLevel="0" collapsed="false">
      <c r="A650" s="301" t="n">
        <v>42</v>
      </c>
      <c r="B650" s="233" t="n">
        <v>26964</v>
      </c>
      <c r="C650" s="178" t="s">
        <v>2225</v>
      </c>
      <c r="D650" s="498"/>
      <c r="E650" s="116" t="n">
        <v>1958</v>
      </c>
      <c r="F650" s="290" t="s">
        <v>314</v>
      </c>
      <c r="G650" s="301" t="n">
        <v>360</v>
      </c>
      <c r="H650" s="301" t="n">
        <v>1.5</v>
      </c>
      <c r="I650" s="618" t="n">
        <f aca="false">G650*H650</f>
        <v>540</v>
      </c>
      <c r="J650" s="618"/>
      <c r="K650" s="618" t="n">
        <f aca="false">I650*J650</f>
        <v>0</v>
      </c>
      <c r="L650" s="618"/>
      <c r="M650" s="618"/>
      <c r="N650" s="618" t="n">
        <f aca="false">M650+K650+I650</f>
        <v>540</v>
      </c>
      <c r="O650" s="301"/>
    </row>
    <row r="651" customFormat="false" ht="17.45" hidden="false" customHeight="true" outlineLevel="0" collapsed="false">
      <c r="A651" s="301"/>
      <c r="B651" s="736"/>
      <c r="C651" s="674" t="s">
        <v>2226</v>
      </c>
      <c r="D651" s="231"/>
      <c r="E651" s="737"/>
      <c r="F651" s="738"/>
      <c r="G651" s="301"/>
      <c r="H651" s="301"/>
      <c r="I651" s="300" t="n">
        <f aca="false">SUM(I652:I655)</f>
        <v>2880</v>
      </c>
      <c r="J651" s="300" t="n">
        <f aca="false">SUM(J652:J655)</f>
        <v>0</v>
      </c>
      <c r="K651" s="300" t="n">
        <f aca="false">SUM(K652:K655)</f>
        <v>0</v>
      </c>
      <c r="L651" s="300" t="n">
        <f aca="false">SUM(L652:L655)</f>
        <v>0</v>
      </c>
      <c r="M651" s="300" t="n">
        <f aca="false">SUM(M652:M655)</f>
        <v>0</v>
      </c>
      <c r="N651" s="300" t="n">
        <f aca="false">SUM(N652:N655)</f>
        <v>2880</v>
      </c>
      <c r="O651" s="301"/>
    </row>
    <row r="652" customFormat="false" ht="17.45" hidden="false" customHeight="true" outlineLevel="0" collapsed="false">
      <c r="A652" s="301" t="n">
        <v>2</v>
      </c>
      <c r="B652" s="624" t="n">
        <v>9264</v>
      </c>
      <c r="C652" s="231" t="s">
        <v>2227</v>
      </c>
      <c r="D652" s="634"/>
      <c r="E652" s="634" t="n">
        <v>1940</v>
      </c>
      <c r="F652" s="533" t="s">
        <v>1770</v>
      </c>
      <c r="G652" s="301" t="n">
        <v>360</v>
      </c>
      <c r="H652" s="301" t="n">
        <v>2</v>
      </c>
      <c r="I652" s="618" t="n">
        <f aca="false">G652*H652</f>
        <v>720</v>
      </c>
      <c r="J652" s="618"/>
      <c r="K652" s="618" t="n">
        <f aca="false">I652*J652</f>
        <v>0</v>
      </c>
      <c r="L652" s="618"/>
      <c r="M652" s="618"/>
      <c r="N652" s="618" t="n">
        <f aca="false">M652+K652+I652</f>
        <v>720</v>
      </c>
      <c r="O652" s="301"/>
    </row>
    <row r="653" customFormat="false" ht="17.45" hidden="false" customHeight="true" outlineLevel="0" collapsed="false">
      <c r="A653" s="301" t="n">
        <v>3</v>
      </c>
      <c r="B653" s="628" t="n">
        <v>12364</v>
      </c>
      <c r="C653" s="629" t="s">
        <v>2228</v>
      </c>
      <c r="D653" s="630"/>
      <c r="E653" s="630" t="n">
        <v>1940</v>
      </c>
      <c r="F653" s="627" t="s">
        <v>1757</v>
      </c>
      <c r="G653" s="301" t="n">
        <v>360</v>
      </c>
      <c r="H653" s="301" t="n">
        <v>2</v>
      </c>
      <c r="I653" s="618" t="n">
        <f aca="false">G653*H653</f>
        <v>720</v>
      </c>
      <c r="J653" s="618"/>
      <c r="K653" s="618" t="n">
        <f aca="false">I653*J653</f>
        <v>0</v>
      </c>
      <c r="L653" s="618"/>
      <c r="M653" s="618"/>
      <c r="N653" s="618" t="n">
        <f aca="false">M653+K653+I653</f>
        <v>720</v>
      </c>
      <c r="O653" s="301"/>
    </row>
    <row r="654" customFormat="false" ht="17.45" hidden="false" customHeight="true" outlineLevel="0" collapsed="false">
      <c r="A654" s="301" t="n">
        <v>4</v>
      </c>
      <c r="B654" s="218" t="n">
        <v>19590</v>
      </c>
      <c r="C654" s="617" t="s">
        <v>2229</v>
      </c>
      <c r="D654" s="218"/>
      <c r="E654" s="177" t="n">
        <v>1941</v>
      </c>
      <c r="F654" s="218" t="s">
        <v>1797</v>
      </c>
      <c r="G654" s="301" t="n">
        <v>360</v>
      </c>
      <c r="H654" s="301" t="n">
        <v>2</v>
      </c>
      <c r="I654" s="618" t="n">
        <f aca="false">G654*H654</f>
        <v>720</v>
      </c>
      <c r="J654" s="618"/>
      <c r="K654" s="618" t="n">
        <f aca="false">I654*J654</f>
        <v>0</v>
      </c>
      <c r="L654" s="618"/>
      <c r="M654" s="618"/>
      <c r="N654" s="618" t="n">
        <f aca="false">M654+K654+I654</f>
        <v>720</v>
      </c>
      <c r="O654" s="301"/>
    </row>
    <row r="655" customFormat="false" ht="17.45" hidden="false" customHeight="true" outlineLevel="0" collapsed="false">
      <c r="A655" s="301" t="n">
        <v>5</v>
      </c>
      <c r="B655" s="628" t="n">
        <v>13100</v>
      </c>
      <c r="C655" s="633" t="s">
        <v>2230</v>
      </c>
      <c r="D655" s="645"/>
      <c r="E655" s="645" t="n">
        <v>1941</v>
      </c>
      <c r="F655" s="533" t="s">
        <v>1703</v>
      </c>
      <c r="G655" s="301" t="n">
        <v>360</v>
      </c>
      <c r="H655" s="301" t="n">
        <v>2</v>
      </c>
      <c r="I655" s="618" t="n">
        <f aca="false">G655*H655</f>
        <v>720</v>
      </c>
      <c r="J655" s="618"/>
      <c r="K655" s="618" t="n">
        <f aca="false">I655*J655</f>
        <v>0</v>
      </c>
      <c r="L655" s="618"/>
      <c r="M655" s="618"/>
      <c r="N655" s="618" t="n">
        <f aca="false">M655+K655+I655</f>
        <v>720</v>
      </c>
      <c r="O655" s="301"/>
    </row>
    <row r="656" customFormat="false" ht="17.45" hidden="false" customHeight="true" outlineLevel="0" collapsed="false">
      <c r="A656" s="301"/>
      <c r="B656" s="301"/>
      <c r="C656" s="674" t="s">
        <v>863</v>
      </c>
      <c r="D656" s="622"/>
      <c r="E656" s="622"/>
      <c r="F656" s="623"/>
      <c r="G656" s="622"/>
      <c r="H656" s="622"/>
      <c r="I656" s="300" t="n">
        <f aca="false">SUM(I657:I1151)</f>
        <v>178200</v>
      </c>
      <c r="J656" s="300" t="n">
        <f aca="false">SUM(J657:J1151)</f>
        <v>6</v>
      </c>
      <c r="K656" s="300" t="n">
        <f aca="false">SUM(K657:K1151)</f>
        <v>2160</v>
      </c>
      <c r="L656" s="300" t="n">
        <f aca="false">SUM(L657:L1151)</f>
        <v>0</v>
      </c>
      <c r="M656" s="300" t="n">
        <f aca="false">SUM(M657:M1151)</f>
        <v>0</v>
      </c>
      <c r="N656" s="300" t="n">
        <f aca="false">SUM(N657:N1151)</f>
        <v>180360</v>
      </c>
      <c r="O656" s="301"/>
    </row>
    <row r="657" customFormat="false" ht="17.45" hidden="false" customHeight="true" outlineLevel="0" collapsed="false">
      <c r="A657" s="301" t="n">
        <v>1</v>
      </c>
      <c r="B657" s="624" t="n">
        <v>8366</v>
      </c>
      <c r="C657" s="231" t="s">
        <v>2231</v>
      </c>
      <c r="D657" s="634" t="n">
        <v>1930</v>
      </c>
      <c r="E657" s="634"/>
      <c r="F657" s="627" t="s">
        <v>1613</v>
      </c>
      <c r="G657" s="301" t="n">
        <v>360</v>
      </c>
      <c r="H657" s="739" t="n">
        <v>1</v>
      </c>
      <c r="I657" s="618" t="n">
        <f aca="false">G657*H657</f>
        <v>360</v>
      </c>
      <c r="J657" s="618"/>
      <c r="K657" s="618" t="n">
        <f aca="false">I657*J657</f>
        <v>0</v>
      </c>
      <c r="L657" s="618"/>
      <c r="M657" s="618"/>
      <c r="N657" s="618" t="n">
        <f aca="false">M657+K657+I657</f>
        <v>360</v>
      </c>
      <c r="O657" s="739"/>
    </row>
    <row r="658" customFormat="false" ht="17.45" hidden="false" customHeight="true" outlineLevel="0" collapsed="false">
      <c r="A658" s="301" t="n">
        <v>2</v>
      </c>
      <c r="B658" s="624" t="n">
        <v>8383</v>
      </c>
      <c r="C658" s="643" t="s">
        <v>2232</v>
      </c>
      <c r="D658" s="301" t="n">
        <v>1934</v>
      </c>
      <c r="E658" s="301"/>
      <c r="F658" s="627" t="s">
        <v>1613</v>
      </c>
      <c r="G658" s="301" t="n">
        <v>360</v>
      </c>
      <c r="H658" s="739" t="n">
        <v>1</v>
      </c>
      <c r="I658" s="618" t="n">
        <f aca="false">G658*H658</f>
        <v>360</v>
      </c>
      <c r="J658" s="618"/>
      <c r="K658" s="618" t="n">
        <f aca="false">I658*J658</f>
        <v>0</v>
      </c>
      <c r="L658" s="618"/>
      <c r="M658" s="618"/>
      <c r="N658" s="618" t="n">
        <f aca="false">M658+K658+I658</f>
        <v>360</v>
      </c>
      <c r="O658" s="739"/>
    </row>
    <row r="659" customFormat="false" ht="17.45" hidden="false" customHeight="true" outlineLevel="0" collapsed="false">
      <c r="A659" s="301" t="n">
        <v>3</v>
      </c>
      <c r="B659" s="628" t="n">
        <v>12337</v>
      </c>
      <c r="C659" s="684" t="s">
        <v>2233</v>
      </c>
      <c r="D659" s="685"/>
      <c r="E659" s="685" t="n">
        <v>1936</v>
      </c>
      <c r="F659" s="627" t="s">
        <v>1613</v>
      </c>
      <c r="G659" s="301" t="n">
        <v>360</v>
      </c>
      <c r="H659" s="739" t="n">
        <v>1</v>
      </c>
      <c r="I659" s="618" t="n">
        <f aca="false">G659*H659</f>
        <v>360</v>
      </c>
      <c r="J659" s="618"/>
      <c r="K659" s="618" t="n">
        <f aca="false">I659*J659</f>
        <v>0</v>
      </c>
      <c r="L659" s="618"/>
      <c r="M659" s="618"/>
      <c r="N659" s="618" t="n">
        <f aca="false">M659+K659+I659</f>
        <v>360</v>
      </c>
      <c r="O659" s="739"/>
    </row>
    <row r="660" customFormat="false" ht="17.45" hidden="false" customHeight="true" outlineLevel="0" collapsed="false">
      <c r="A660" s="301" t="n">
        <v>4</v>
      </c>
      <c r="B660" s="628" t="n">
        <v>12339</v>
      </c>
      <c r="C660" s="684" t="s">
        <v>2234</v>
      </c>
      <c r="D660" s="685" t="n">
        <v>1936</v>
      </c>
      <c r="E660" s="684"/>
      <c r="F660" s="627" t="s">
        <v>1613</v>
      </c>
      <c r="G660" s="301" t="n">
        <v>360</v>
      </c>
      <c r="H660" s="739" t="n">
        <v>1</v>
      </c>
      <c r="I660" s="618" t="n">
        <f aca="false">G660*H660</f>
        <v>360</v>
      </c>
      <c r="J660" s="618"/>
      <c r="K660" s="618" t="n">
        <f aca="false">I660*J660</f>
        <v>0</v>
      </c>
      <c r="L660" s="618"/>
      <c r="M660" s="618"/>
      <c r="N660" s="618" t="n">
        <f aca="false">M660+K660+I660</f>
        <v>360</v>
      </c>
      <c r="O660" s="739"/>
    </row>
    <row r="661" customFormat="false" ht="17.45" hidden="false" customHeight="true" outlineLevel="0" collapsed="false">
      <c r="A661" s="301" t="n">
        <v>5</v>
      </c>
      <c r="B661" s="628" t="n">
        <v>12341</v>
      </c>
      <c r="C661" s="684" t="s">
        <v>1452</v>
      </c>
      <c r="D661" s="685"/>
      <c r="E661" s="685" t="n">
        <v>1936</v>
      </c>
      <c r="F661" s="627" t="s">
        <v>1613</v>
      </c>
      <c r="G661" s="301" t="n">
        <v>360</v>
      </c>
      <c r="H661" s="739" t="n">
        <v>1</v>
      </c>
      <c r="I661" s="618" t="n">
        <f aca="false">G661*H661</f>
        <v>360</v>
      </c>
      <c r="J661" s="618"/>
      <c r="K661" s="618" t="n">
        <f aca="false">I661*J661</f>
        <v>0</v>
      </c>
      <c r="L661" s="618"/>
      <c r="M661" s="618"/>
      <c r="N661" s="618" t="n">
        <f aca="false">M661+K661+I661</f>
        <v>360</v>
      </c>
      <c r="O661" s="739"/>
    </row>
    <row r="662" customFormat="false" ht="17.45" hidden="false" customHeight="true" outlineLevel="0" collapsed="false">
      <c r="A662" s="301" t="n">
        <v>6</v>
      </c>
      <c r="B662" s="458" t="n">
        <v>13955</v>
      </c>
      <c r="C662" s="642" t="s">
        <v>2235</v>
      </c>
      <c r="D662" s="632" t="n">
        <v>1937</v>
      </c>
      <c r="E662" s="632"/>
      <c r="F662" s="627" t="s">
        <v>1613</v>
      </c>
      <c r="G662" s="301" t="n">
        <v>360</v>
      </c>
      <c r="H662" s="739" t="n">
        <v>1</v>
      </c>
      <c r="I662" s="618" t="n">
        <f aca="false">G662*H662</f>
        <v>360</v>
      </c>
      <c r="J662" s="618"/>
      <c r="K662" s="618" t="n">
        <f aca="false">I662*J662</f>
        <v>0</v>
      </c>
      <c r="L662" s="618"/>
      <c r="M662" s="618"/>
      <c r="N662" s="618" t="n">
        <f aca="false">M662+K662+I662</f>
        <v>360</v>
      </c>
      <c r="O662" s="739"/>
    </row>
    <row r="663" customFormat="false" ht="17.45" hidden="false" customHeight="true" outlineLevel="0" collapsed="false">
      <c r="A663" s="301" t="n">
        <v>7</v>
      </c>
      <c r="B663" s="458" t="n">
        <v>14008</v>
      </c>
      <c r="C663" s="642" t="s">
        <v>2236</v>
      </c>
      <c r="D663" s="632"/>
      <c r="E663" s="632" t="n">
        <v>1937</v>
      </c>
      <c r="F663" s="627" t="s">
        <v>1613</v>
      </c>
      <c r="G663" s="301" t="n">
        <v>360</v>
      </c>
      <c r="H663" s="739" t="n">
        <v>1</v>
      </c>
      <c r="I663" s="618" t="n">
        <f aca="false">G663*H663</f>
        <v>360</v>
      </c>
      <c r="J663" s="618"/>
      <c r="K663" s="618" t="n">
        <f aca="false">I663*J663</f>
        <v>0</v>
      </c>
      <c r="L663" s="618"/>
      <c r="M663" s="618"/>
      <c r="N663" s="618" t="n">
        <f aca="false">M663+K663+I663</f>
        <v>360</v>
      </c>
      <c r="O663" s="739"/>
    </row>
    <row r="664" customFormat="false" ht="17.45" hidden="false" customHeight="true" outlineLevel="0" collapsed="false">
      <c r="A664" s="301" t="n">
        <v>8</v>
      </c>
      <c r="B664" s="628" t="n">
        <v>13102</v>
      </c>
      <c r="C664" s="633" t="s">
        <v>2237</v>
      </c>
      <c r="D664" s="645"/>
      <c r="E664" s="645" t="n">
        <v>1936</v>
      </c>
      <c r="F664" s="627" t="s">
        <v>1613</v>
      </c>
      <c r="G664" s="301" t="n">
        <v>360</v>
      </c>
      <c r="H664" s="739" t="n">
        <v>1</v>
      </c>
      <c r="I664" s="618" t="n">
        <f aca="false">G664*H664</f>
        <v>360</v>
      </c>
      <c r="J664" s="618"/>
      <c r="K664" s="618" t="n">
        <f aca="false">I664*J664</f>
        <v>0</v>
      </c>
      <c r="L664" s="618"/>
      <c r="M664" s="618"/>
      <c r="N664" s="618" t="n">
        <f aca="false">M664+K664+I664</f>
        <v>360</v>
      </c>
      <c r="O664" s="739"/>
    </row>
    <row r="665" customFormat="false" ht="17.45" hidden="false" customHeight="true" outlineLevel="0" collapsed="false">
      <c r="A665" s="301" t="n">
        <v>9</v>
      </c>
      <c r="B665" s="681" t="n">
        <v>17064</v>
      </c>
      <c r="C665" s="740" t="s">
        <v>1379</v>
      </c>
      <c r="D665" s="682"/>
      <c r="E665" s="682" t="n">
        <v>1938</v>
      </c>
      <c r="F665" s="627" t="s">
        <v>1613</v>
      </c>
      <c r="G665" s="301" t="n">
        <v>360</v>
      </c>
      <c r="H665" s="739" t="n">
        <v>1</v>
      </c>
      <c r="I665" s="618" t="n">
        <f aca="false">G665*H665</f>
        <v>360</v>
      </c>
      <c r="J665" s="618"/>
      <c r="K665" s="618" t="n">
        <f aca="false">I665*J665</f>
        <v>0</v>
      </c>
      <c r="L665" s="618"/>
      <c r="M665" s="618"/>
      <c r="N665" s="618" t="n">
        <f aca="false">M665+K665+I665</f>
        <v>360</v>
      </c>
      <c r="O665" s="739"/>
    </row>
    <row r="666" customFormat="false" ht="17.45" hidden="false" customHeight="true" outlineLevel="0" collapsed="false">
      <c r="A666" s="301" t="n">
        <v>10</v>
      </c>
      <c r="B666" s="681" t="n">
        <v>17065</v>
      </c>
      <c r="C666" s="740" t="s">
        <v>2238</v>
      </c>
      <c r="D666" s="682"/>
      <c r="E666" s="682" t="n">
        <v>1938</v>
      </c>
      <c r="F666" s="627" t="s">
        <v>1613</v>
      </c>
      <c r="G666" s="301" t="n">
        <v>360</v>
      </c>
      <c r="H666" s="739" t="n">
        <v>1</v>
      </c>
      <c r="I666" s="618" t="n">
        <f aca="false">G666*H666</f>
        <v>360</v>
      </c>
      <c r="J666" s="618"/>
      <c r="K666" s="618" t="n">
        <f aca="false">I666*J666</f>
        <v>0</v>
      </c>
      <c r="L666" s="618"/>
      <c r="M666" s="618"/>
      <c r="N666" s="618" t="n">
        <f aca="false">M666+K666+I666</f>
        <v>360</v>
      </c>
      <c r="O666" s="739"/>
    </row>
    <row r="667" customFormat="false" ht="17.45" hidden="false" customHeight="true" outlineLevel="0" collapsed="false">
      <c r="A667" s="301" t="n">
        <v>11</v>
      </c>
      <c r="B667" s="624" t="n">
        <v>8391</v>
      </c>
      <c r="C667" s="625" t="s">
        <v>1788</v>
      </c>
      <c r="D667" s="626"/>
      <c r="E667" s="626" t="n">
        <v>1934</v>
      </c>
      <c r="F667" s="533" t="s">
        <v>1630</v>
      </c>
      <c r="G667" s="301" t="n">
        <v>360</v>
      </c>
      <c r="H667" s="739" t="n">
        <v>1</v>
      </c>
      <c r="I667" s="618" t="n">
        <f aca="false">G667*H667</f>
        <v>360</v>
      </c>
      <c r="J667" s="618"/>
      <c r="K667" s="618" t="n">
        <f aca="false">I667*J667</f>
        <v>0</v>
      </c>
      <c r="L667" s="618"/>
      <c r="M667" s="618"/>
      <c r="N667" s="618" t="n">
        <f aca="false">M667+K667+I667</f>
        <v>360</v>
      </c>
      <c r="O667" s="739"/>
    </row>
    <row r="668" customFormat="false" ht="17.45" hidden="false" customHeight="true" outlineLevel="0" collapsed="false">
      <c r="A668" s="301" t="n">
        <v>12</v>
      </c>
      <c r="B668" s="624" t="n">
        <v>8398</v>
      </c>
      <c r="C668" s="231" t="s">
        <v>1508</v>
      </c>
      <c r="D668" s="626"/>
      <c r="E668" s="626" t="n">
        <v>1935</v>
      </c>
      <c r="F668" s="533" t="s">
        <v>1630</v>
      </c>
      <c r="G668" s="301" t="n">
        <v>360</v>
      </c>
      <c r="H668" s="739" t="n">
        <v>1</v>
      </c>
      <c r="I668" s="618" t="n">
        <f aca="false">G668*H668</f>
        <v>360</v>
      </c>
      <c r="J668" s="618"/>
      <c r="K668" s="618" t="n">
        <f aca="false">I668*J668</f>
        <v>0</v>
      </c>
      <c r="L668" s="618"/>
      <c r="M668" s="618"/>
      <c r="N668" s="618" t="n">
        <f aca="false">M668+K668+I668</f>
        <v>360</v>
      </c>
      <c r="O668" s="739"/>
    </row>
    <row r="669" customFormat="false" ht="17.45" hidden="false" customHeight="true" outlineLevel="0" collapsed="false">
      <c r="A669" s="301" t="n">
        <v>13</v>
      </c>
      <c r="B669" s="624" t="n">
        <v>8400</v>
      </c>
      <c r="C669" s="231" t="s">
        <v>2239</v>
      </c>
      <c r="D669" s="626"/>
      <c r="E669" s="626" t="n">
        <v>1935</v>
      </c>
      <c r="F669" s="533" t="s">
        <v>1630</v>
      </c>
      <c r="G669" s="301" t="n">
        <v>360</v>
      </c>
      <c r="H669" s="739" t="n">
        <v>1</v>
      </c>
      <c r="I669" s="618" t="n">
        <f aca="false">G669*H669</f>
        <v>360</v>
      </c>
      <c r="J669" s="618"/>
      <c r="K669" s="618" t="n">
        <f aca="false">I669*J669</f>
        <v>0</v>
      </c>
      <c r="L669" s="618"/>
      <c r="M669" s="618"/>
      <c r="N669" s="618" t="n">
        <f aca="false">M669+K669+I669</f>
        <v>360</v>
      </c>
      <c r="O669" s="739"/>
    </row>
    <row r="670" customFormat="false" ht="17.45" hidden="false" customHeight="true" outlineLevel="0" collapsed="false">
      <c r="A670" s="301" t="n">
        <v>14</v>
      </c>
      <c r="B670" s="624" t="n">
        <v>8407</v>
      </c>
      <c r="C670" s="231" t="s">
        <v>2240</v>
      </c>
      <c r="D670" s="301"/>
      <c r="E670" s="301" t="n">
        <v>1934</v>
      </c>
      <c r="F670" s="533" t="s">
        <v>1630</v>
      </c>
      <c r="G670" s="301" t="n">
        <v>360</v>
      </c>
      <c r="H670" s="739" t="n">
        <v>1</v>
      </c>
      <c r="I670" s="618" t="n">
        <f aca="false">G670*H670</f>
        <v>360</v>
      </c>
      <c r="J670" s="618"/>
      <c r="K670" s="618" t="n">
        <f aca="false">I670*J670</f>
        <v>0</v>
      </c>
      <c r="L670" s="618"/>
      <c r="M670" s="618"/>
      <c r="N670" s="618" t="n">
        <f aca="false">M670+K670+I670</f>
        <v>360</v>
      </c>
      <c r="O670" s="739"/>
    </row>
    <row r="671" customFormat="false" ht="17.45" hidden="false" customHeight="true" outlineLevel="0" collapsed="false">
      <c r="A671" s="301" t="n">
        <v>15</v>
      </c>
      <c r="B671" s="624" t="n">
        <v>8441</v>
      </c>
      <c r="C671" s="635" t="s">
        <v>2241</v>
      </c>
      <c r="D671" s="634"/>
      <c r="E671" s="630" t="n">
        <v>1930</v>
      </c>
      <c r="F671" s="533" t="s">
        <v>1630</v>
      </c>
      <c r="G671" s="301" t="n">
        <v>360</v>
      </c>
      <c r="H671" s="739" t="n">
        <v>1</v>
      </c>
      <c r="I671" s="618" t="n">
        <f aca="false">G671*H671</f>
        <v>360</v>
      </c>
      <c r="J671" s="618"/>
      <c r="K671" s="618" t="n">
        <f aca="false">I671*J671</f>
        <v>0</v>
      </c>
      <c r="L671" s="618"/>
      <c r="M671" s="618"/>
      <c r="N671" s="618" t="n">
        <f aca="false">M671+K671+I671</f>
        <v>360</v>
      </c>
      <c r="O671" s="739"/>
    </row>
    <row r="672" customFormat="false" ht="17.45" hidden="false" customHeight="true" outlineLevel="0" collapsed="false">
      <c r="A672" s="301" t="n">
        <v>16</v>
      </c>
      <c r="B672" s="624" t="n">
        <v>8442</v>
      </c>
      <c r="C672" s="635" t="s">
        <v>2242</v>
      </c>
      <c r="D672" s="630" t="n">
        <v>1930</v>
      </c>
      <c r="E672" s="634"/>
      <c r="F672" s="533" t="s">
        <v>1630</v>
      </c>
      <c r="G672" s="301" t="n">
        <v>360</v>
      </c>
      <c r="H672" s="739" t="n">
        <v>1</v>
      </c>
      <c r="I672" s="618" t="n">
        <f aca="false">G672*H672</f>
        <v>360</v>
      </c>
      <c r="J672" s="618"/>
      <c r="K672" s="618" t="n">
        <f aca="false">I672*J672</f>
        <v>0</v>
      </c>
      <c r="L672" s="618"/>
      <c r="M672" s="618"/>
      <c r="N672" s="618" t="n">
        <f aca="false">M672+K672+I672</f>
        <v>360</v>
      </c>
      <c r="O672" s="739"/>
    </row>
    <row r="673" customFormat="false" ht="17.45" hidden="false" customHeight="true" outlineLevel="0" collapsed="false">
      <c r="A673" s="301" t="n">
        <v>17</v>
      </c>
      <c r="B673" s="624" t="n">
        <v>8444</v>
      </c>
      <c r="C673" s="635" t="s">
        <v>2243</v>
      </c>
      <c r="D673" s="634"/>
      <c r="E673" s="630" t="n">
        <v>1930</v>
      </c>
      <c r="F673" s="533" t="s">
        <v>1630</v>
      </c>
      <c r="G673" s="301" t="n">
        <v>360</v>
      </c>
      <c r="H673" s="739" t="n">
        <v>1</v>
      </c>
      <c r="I673" s="618" t="n">
        <f aca="false">G673*H673</f>
        <v>360</v>
      </c>
      <c r="J673" s="618"/>
      <c r="K673" s="618" t="n">
        <f aca="false">I673*J673</f>
        <v>0</v>
      </c>
      <c r="L673" s="618"/>
      <c r="M673" s="618"/>
      <c r="N673" s="618" t="n">
        <f aca="false">M673+K673+I673</f>
        <v>360</v>
      </c>
      <c r="O673" s="739"/>
    </row>
    <row r="674" customFormat="false" ht="17.45" hidden="false" customHeight="true" outlineLevel="0" collapsed="false">
      <c r="A674" s="301" t="n">
        <v>18</v>
      </c>
      <c r="B674" s="624" t="n">
        <v>8447</v>
      </c>
      <c r="C674" s="635" t="s">
        <v>2244</v>
      </c>
      <c r="D674" s="634"/>
      <c r="E674" s="630" t="n">
        <v>1930</v>
      </c>
      <c r="F674" s="533" t="s">
        <v>1630</v>
      </c>
      <c r="G674" s="301" t="n">
        <v>360</v>
      </c>
      <c r="H674" s="739" t="n">
        <v>1</v>
      </c>
      <c r="I674" s="618" t="n">
        <f aca="false">G674*H674</f>
        <v>360</v>
      </c>
      <c r="J674" s="618"/>
      <c r="K674" s="618" t="n">
        <f aca="false">I674*J674</f>
        <v>0</v>
      </c>
      <c r="L674" s="618"/>
      <c r="M674" s="618"/>
      <c r="N674" s="618" t="n">
        <f aca="false">M674+K674+I674</f>
        <v>360</v>
      </c>
      <c r="O674" s="739"/>
    </row>
    <row r="675" customFormat="false" ht="17.45" hidden="false" customHeight="true" outlineLevel="0" collapsed="false">
      <c r="A675" s="301" t="n">
        <v>19</v>
      </c>
      <c r="B675" s="624" t="n">
        <v>8454</v>
      </c>
      <c r="C675" s="635" t="s">
        <v>2245</v>
      </c>
      <c r="D675" s="634"/>
      <c r="E675" s="630" t="n">
        <v>1929</v>
      </c>
      <c r="F675" s="533" t="s">
        <v>1630</v>
      </c>
      <c r="G675" s="301" t="n">
        <v>360</v>
      </c>
      <c r="H675" s="739" t="n">
        <v>1</v>
      </c>
      <c r="I675" s="618" t="n">
        <f aca="false">G675*H675</f>
        <v>360</v>
      </c>
      <c r="J675" s="618"/>
      <c r="K675" s="618" t="n">
        <f aca="false">I675*J675</f>
        <v>0</v>
      </c>
      <c r="L675" s="618"/>
      <c r="M675" s="618"/>
      <c r="N675" s="618" t="n">
        <f aca="false">M675+K675+I675</f>
        <v>360</v>
      </c>
      <c r="O675" s="739"/>
    </row>
    <row r="676" customFormat="false" ht="17.45" hidden="false" customHeight="true" outlineLevel="0" collapsed="false">
      <c r="A676" s="301" t="n">
        <v>20</v>
      </c>
      <c r="B676" s="624" t="n">
        <v>8466</v>
      </c>
      <c r="C676" s="643" t="s">
        <v>2246</v>
      </c>
      <c r="D676" s="301"/>
      <c r="E676" s="301" t="n">
        <v>1934</v>
      </c>
      <c r="F676" s="533" t="s">
        <v>1630</v>
      </c>
      <c r="G676" s="301" t="n">
        <v>360</v>
      </c>
      <c r="H676" s="739" t="n">
        <v>1</v>
      </c>
      <c r="I676" s="618" t="n">
        <f aca="false">G676*H676</f>
        <v>360</v>
      </c>
      <c r="J676" s="618"/>
      <c r="K676" s="618" t="n">
        <f aca="false">I676*J676</f>
        <v>0</v>
      </c>
      <c r="L676" s="618"/>
      <c r="M676" s="618"/>
      <c r="N676" s="618" t="n">
        <f aca="false">M676+K676+I676</f>
        <v>360</v>
      </c>
      <c r="O676" s="739"/>
    </row>
    <row r="677" customFormat="false" ht="17.45" hidden="false" customHeight="true" outlineLevel="0" collapsed="false">
      <c r="A677" s="301" t="n">
        <v>21</v>
      </c>
      <c r="B677" s="624" t="n">
        <v>8469</v>
      </c>
      <c r="C677" s="643" t="s">
        <v>2247</v>
      </c>
      <c r="D677" s="301"/>
      <c r="E677" s="301" t="n">
        <v>1934</v>
      </c>
      <c r="F677" s="533" t="s">
        <v>1630</v>
      </c>
      <c r="G677" s="301" t="n">
        <v>360</v>
      </c>
      <c r="H677" s="739" t="n">
        <v>1</v>
      </c>
      <c r="I677" s="618" t="n">
        <f aca="false">G677*H677</f>
        <v>360</v>
      </c>
      <c r="J677" s="618"/>
      <c r="K677" s="618" t="n">
        <f aca="false">I677*J677</f>
        <v>0</v>
      </c>
      <c r="L677" s="618"/>
      <c r="M677" s="618"/>
      <c r="N677" s="618" t="n">
        <f aca="false">M677+K677+I677</f>
        <v>360</v>
      </c>
      <c r="O677" s="739"/>
    </row>
    <row r="678" customFormat="false" ht="17.45" hidden="false" customHeight="true" outlineLevel="0" collapsed="false">
      <c r="A678" s="301" t="n">
        <v>22</v>
      </c>
      <c r="B678" s="628" t="n">
        <v>12329</v>
      </c>
      <c r="C678" s="684" t="s">
        <v>2248</v>
      </c>
      <c r="D678" s="685" t="n">
        <v>1936</v>
      </c>
      <c r="E678" s="684"/>
      <c r="F678" s="533" t="s">
        <v>1630</v>
      </c>
      <c r="G678" s="301" t="n">
        <v>360</v>
      </c>
      <c r="H678" s="739" t="n">
        <v>1</v>
      </c>
      <c r="I678" s="618" t="n">
        <f aca="false">G678*H678</f>
        <v>360</v>
      </c>
      <c r="J678" s="618"/>
      <c r="K678" s="618" t="n">
        <f aca="false">I678*J678</f>
        <v>0</v>
      </c>
      <c r="L678" s="618"/>
      <c r="M678" s="618"/>
      <c r="N678" s="618" t="n">
        <f aca="false">M678+K678+I678</f>
        <v>360</v>
      </c>
      <c r="O678" s="739"/>
    </row>
    <row r="679" customFormat="false" ht="17.45" hidden="false" customHeight="true" outlineLevel="0" collapsed="false">
      <c r="A679" s="301" t="n">
        <v>23</v>
      </c>
      <c r="B679" s="628" t="n">
        <v>12330</v>
      </c>
      <c r="C679" s="684" t="s">
        <v>1048</v>
      </c>
      <c r="D679" s="685"/>
      <c r="E679" s="685" t="n">
        <v>1936</v>
      </c>
      <c r="F679" s="533" t="s">
        <v>1630</v>
      </c>
      <c r="G679" s="301" t="n">
        <v>360</v>
      </c>
      <c r="H679" s="739" t="n">
        <v>1</v>
      </c>
      <c r="I679" s="618" t="n">
        <f aca="false">G679*H679</f>
        <v>360</v>
      </c>
      <c r="J679" s="618"/>
      <c r="K679" s="618" t="n">
        <f aca="false">I679*J679</f>
        <v>0</v>
      </c>
      <c r="L679" s="618"/>
      <c r="M679" s="618"/>
      <c r="N679" s="618" t="n">
        <f aca="false">M679+K679+I679</f>
        <v>360</v>
      </c>
      <c r="O679" s="739"/>
    </row>
    <row r="680" customFormat="false" ht="17.45" hidden="false" customHeight="true" outlineLevel="0" collapsed="false">
      <c r="A680" s="301" t="n">
        <v>24</v>
      </c>
      <c r="B680" s="628" t="n">
        <v>12332</v>
      </c>
      <c r="C680" s="684" t="s">
        <v>2249</v>
      </c>
      <c r="D680" s="685"/>
      <c r="E680" s="685" t="n">
        <v>1936</v>
      </c>
      <c r="F680" s="533" t="s">
        <v>1630</v>
      </c>
      <c r="G680" s="301" t="n">
        <v>360</v>
      </c>
      <c r="H680" s="739" t="n">
        <v>1</v>
      </c>
      <c r="I680" s="618" t="n">
        <f aca="false">G680*H680</f>
        <v>360</v>
      </c>
      <c r="J680" s="618"/>
      <c r="K680" s="618" t="n">
        <f aca="false">I680*J680</f>
        <v>0</v>
      </c>
      <c r="L680" s="618"/>
      <c r="M680" s="618"/>
      <c r="N680" s="618" t="n">
        <f aca="false">M680+K680+I680</f>
        <v>360</v>
      </c>
      <c r="O680" s="739"/>
    </row>
    <row r="681" customFormat="false" ht="17.45" hidden="false" customHeight="true" outlineLevel="0" collapsed="false">
      <c r="A681" s="301" t="n">
        <v>25</v>
      </c>
      <c r="B681" s="628" t="n">
        <v>12327</v>
      </c>
      <c r="C681" s="684" t="s">
        <v>2250</v>
      </c>
      <c r="D681" s="685"/>
      <c r="E681" s="726" t="n">
        <v>1936</v>
      </c>
      <c r="F681" s="533" t="s">
        <v>1630</v>
      </c>
      <c r="G681" s="301" t="n">
        <v>360</v>
      </c>
      <c r="H681" s="739" t="n">
        <v>1</v>
      </c>
      <c r="I681" s="618" t="n">
        <f aca="false">G681*H681</f>
        <v>360</v>
      </c>
      <c r="J681" s="618"/>
      <c r="K681" s="618" t="n">
        <f aca="false">I681*J681</f>
        <v>0</v>
      </c>
      <c r="L681" s="618"/>
      <c r="M681" s="618"/>
      <c r="N681" s="618" t="n">
        <f aca="false">M681+K681+I681</f>
        <v>360</v>
      </c>
      <c r="O681" s="739"/>
    </row>
    <row r="682" customFormat="false" ht="17.45" hidden="false" customHeight="true" outlineLevel="0" collapsed="false">
      <c r="A682" s="301" t="n">
        <v>26</v>
      </c>
      <c r="B682" s="628" t="n">
        <v>12333</v>
      </c>
      <c r="C682" s="684" t="s">
        <v>2251</v>
      </c>
      <c r="D682" s="685"/>
      <c r="E682" s="726" t="n">
        <v>1936</v>
      </c>
      <c r="F682" s="533" t="s">
        <v>1630</v>
      </c>
      <c r="G682" s="301" t="n">
        <v>360</v>
      </c>
      <c r="H682" s="739" t="n">
        <v>1</v>
      </c>
      <c r="I682" s="618" t="n">
        <f aca="false">G682*H682</f>
        <v>360</v>
      </c>
      <c r="J682" s="618"/>
      <c r="K682" s="618" t="n">
        <f aca="false">I682*J682</f>
        <v>0</v>
      </c>
      <c r="L682" s="618"/>
      <c r="M682" s="618"/>
      <c r="N682" s="618" t="n">
        <f aca="false">M682+K682+I682</f>
        <v>360</v>
      </c>
      <c r="O682" s="739"/>
    </row>
    <row r="683" customFormat="false" ht="17.45" hidden="false" customHeight="true" outlineLevel="0" collapsed="false">
      <c r="A683" s="301" t="n">
        <v>27</v>
      </c>
      <c r="B683" s="458" t="n">
        <v>14003</v>
      </c>
      <c r="C683" s="642" t="s">
        <v>2252</v>
      </c>
      <c r="D683" s="632"/>
      <c r="E683" s="632" t="n">
        <v>1937</v>
      </c>
      <c r="F683" s="533" t="s">
        <v>1630</v>
      </c>
      <c r="G683" s="301" t="n">
        <v>360</v>
      </c>
      <c r="H683" s="739" t="n">
        <v>1</v>
      </c>
      <c r="I683" s="618" t="n">
        <f aca="false">G683*H683</f>
        <v>360</v>
      </c>
      <c r="J683" s="618"/>
      <c r="K683" s="618" t="n">
        <f aca="false">I683*J683</f>
        <v>0</v>
      </c>
      <c r="L683" s="618"/>
      <c r="M683" s="618"/>
      <c r="N683" s="618" t="n">
        <f aca="false">M683+K683+I683</f>
        <v>360</v>
      </c>
      <c r="O683" s="739"/>
    </row>
    <row r="684" customFormat="false" ht="17.45" hidden="false" customHeight="true" outlineLevel="0" collapsed="false">
      <c r="A684" s="301" t="n">
        <v>28</v>
      </c>
      <c r="B684" s="458" t="n">
        <v>14005</v>
      </c>
      <c r="C684" s="642" t="s">
        <v>2170</v>
      </c>
      <c r="D684" s="632"/>
      <c r="E684" s="632" t="n">
        <v>1937</v>
      </c>
      <c r="F684" s="533" t="s">
        <v>1630</v>
      </c>
      <c r="G684" s="301" t="n">
        <v>360</v>
      </c>
      <c r="H684" s="739" t="n">
        <v>1</v>
      </c>
      <c r="I684" s="618" t="n">
        <f aca="false">G684*H684</f>
        <v>360</v>
      </c>
      <c r="J684" s="618"/>
      <c r="K684" s="618" t="n">
        <f aca="false">I684*J684</f>
        <v>0</v>
      </c>
      <c r="L684" s="618"/>
      <c r="M684" s="618"/>
      <c r="N684" s="618" t="n">
        <f aca="false">M684+K684+I684</f>
        <v>360</v>
      </c>
      <c r="O684" s="739"/>
    </row>
    <row r="685" customFormat="false" ht="17.45" hidden="false" customHeight="true" outlineLevel="0" collapsed="false">
      <c r="A685" s="301" t="n">
        <v>29</v>
      </c>
      <c r="B685" s="458" t="n">
        <v>14007</v>
      </c>
      <c r="C685" s="642" t="s">
        <v>2253</v>
      </c>
      <c r="D685" s="632"/>
      <c r="E685" s="632" t="n">
        <v>1937</v>
      </c>
      <c r="F685" s="533" t="s">
        <v>1630</v>
      </c>
      <c r="G685" s="301" t="n">
        <v>360</v>
      </c>
      <c r="H685" s="739" t="n">
        <v>1</v>
      </c>
      <c r="I685" s="618" t="n">
        <f aca="false">G685*H685</f>
        <v>360</v>
      </c>
      <c r="J685" s="618"/>
      <c r="K685" s="618" t="n">
        <f aca="false">I685*J685</f>
        <v>0</v>
      </c>
      <c r="L685" s="618"/>
      <c r="M685" s="618"/>
      <c r="N685" s="618" t="n">
        <f aca="false">M685+K685+I685</f>
        <v>360</v>
      </c>
      <c r="O685" s="739"/>
    </row>
    <row r="686" customFormat="false" ht="17.45" hidden="false" customHeight="true" outlineLevel="0" collapsed="false">
      <c r="A686" s="301" t="n">
        <v>30</v>
      </c>
      <c r="B686" s="458" t="n">
        <v>14744</v>
      </c>
      <c r="C686" s="741" t="s">
        <v>2254</v>
      </c>
      <c r="D686" s="301" t="n">
        <v>1937</v>
      </c>
      <c r="E686" s="742"/>
      <c r="F686" s="533" t="s">
        <v>1630</v>
      </c>
      <c r="G686" s="301" t="n">
        <v>360</v>
      </c>
      <c r="H686" s="739" t="n">
        <v>1</v>
      </c>
      <c r="I686" s="618" t="n">
        <f aca="false">G686*H686</f>
        <v>360</v>
      </c>
      <c r="J686" s="618"/>
      <c r="K686" s="618" t="n">
        <f aca="false">I686*J686</f>
        <v>0</v>
      </c>
      <c r="L686" s="618"/>
      <c r="M686" s="618"/>
      <c r="N686" s="618" t="n">
        <f aca="false">M686+K686+I686</f>
        <v>360</v>
      </c>
      <c r="O686" s="739"/>
    </row>
    <row r="687" customFormat="false" ht="17.45" hidden="false" customHeight="true" outlineLevel="0" collapsed="false">
      <c r="A687" s="301" t="n">
        <v>31</v>
      </c>
      <c r="B687" s="681" t="n">
        <v>17060</v>
      </c>
      <c r="C687" s="740" t="s">
        <v>2255</v>
      </c>
      <c r="D687" s="682"/>
      <c r="E687" s="682" t="n">
        <v>1938</v>
      </c>
      <c r="F687" s="533" t="s">
        <v>1630</v>
      </c>
      <c r="G687" s="301" t="n">
        <v>360</v>
      </c>
      <c r="H687" s="739" t="n">
        <v>1</v>
      </c>
      <c r="I687" s="618" t="n">
        <f aca="false">G687*H687</f>
        <v>360</v>
      </c>
      <c r="J687" s="618"/>
      <c r="K687" s="618" t="n">
        <f aca="false">I687*J687</f>
        <v>0</v>
      </c>
      <c r="L687" s="618"/>
      <c r="M687" s="618"/>
      <c r="N687" s="618" t="n">
        <f aca="false">M687+K687+I687</f>
        <v>360</v>
      </c>
      <c r="O687" s="739"/>
    </row>
    <row r="688" customFormat="false" ht="17.45" hidden="false" customHeight="true" outlineLevel="0" collapsed="false">
      <c r="A688" s="301" t="n">
        <v>32</v>
      </c>
      <c r="B688" s="681" t="n">
        <v>17072</v>
      </c>
      <c r="C688" s="740" t="s">
        <v>1482</v>
      </c>
      <c r="D688" s="682" t="n">
        <v>1938</v>
      </c>
      <c r="E688" s="682"/>
      <c r="F688" s="533" t="s">
        <v>1630</v>
      </c>
      <c r="G688" s="301" t="n">
        <v>360</v>
      </c>
      <c r="H688" s="739" t="n">
        <v>1</v>
      </c>
      <c r="I688" s="618" t="n">
        <f aca="false">G688*H688</f>
        <v>360</v>
      </c>
      <c r="J688" s="618"/>
      <c r="K688" s="618" t="n">
        <f aca="false">I688*J688</f>
        <v>0</v>
      </c>
      <c r="L688" s="618"/>
      <c r="M688" s="618"/>
      <c r="N688" s="618" t="n">
        <f aca="false">M688+K688+I688</f>
        <v>360</v>
      </c>
      <c r="O688" s="739"/>
    </row>
    <row r="689" customFormat="false" ht="17.45" hidden="false" customHeight="true" outlineLevel="0" collapsed="false">
      <c r="A689" s="301" t="n">
        <v>33</v>
      </c>
      <c r="B689" s="458" t="n">
        <v>8399</v>
      </c>
      <c r="C689" s="634" t="s">
        <v>2256</v>
      </c>
      <c r="D689" s="634" t="n">
        <v>1935</v>
      </c>
      <c r="E689" s="634"/>
      <c r="F689" s="533" t="s">
        <v>1630</v>
      </c>
      <c r="G689" s="301" t="n">
        <v>360</v>
      </c>
      <c r="H689" s="739" t="n">
        <v>1</v>
      </c>
      <c r="I689" s="618" t="n">
        <f aca="false">G689*H689</f>
        <v>360</v>
      </c>
      <c r="J689" s="618"/>
      <c r="K689" s="618" t="n">
        <f aca="false">I689*J689</f>
        <v>0</v>
      </c>
      <c r="L689" s="618"/>
      <c r="M689" s="618"/>
      <c r="N689" s="618" t="n">
        <f aca="false">M689+K689+I689</f>
        <v>360</v>
      </c>
      <c r="O689" s="739"/>
    </row>
    <row r="690" customFormat="false" ht="17.45" hidden="false" customHeight="true" outlineLevel="0" collapsed="false">
      <c r="A690" s="301" t="n">
        <v>34</v>
      </c>
      <c r="B690" s="458" t="n">
        <v>17535</v>
      </c>
      <c r="C690" s="743" t="s">
        <v>2257</v>
      </c>
      <c r="D690" s="744"/>
      <c r="E690" s="744" t="n">
        <v>1935</v>
      </c>
      <c r="F690" s="533" t="s">
        <v>1630</v>
      </c>
      <c r="G690" s="301" t="n">
        <v>360</v>
      </c>
      <c r="H690" s="739" t="n">
        <v>1</v>
      </c>
      <c r="I690" s="618" t="n">
        <f aca="false">G690*H690</f>
        <v>360</v>
      </c>
      <c r="J690" s="618"/>
      <c r="K690" s="618" t="n">
        <f aca="false">I690*J690</f>
        <v>0</v>
      </c>
      <c r="L690" s="618"/>
      <c r="M690" s="618"/>
      <c r="N690" s="618" t="n">
        <f aca="false">M690+K690+I690</f>
        <v>360</v>
      </c>
      <c r="O690" s="739"/>
    </row>
    <row r="691" customFormat="false" ht="17.45" hidden="false" customHeight="true" outlineLevel="0" collapsed="false">
      <c r="A691" s="301" t="n">
        <v>35</v>
      </c>
      <c r="B691" s="624" t="n">
        <v>8471</v>
      </c>
      <c r="C691" s="693" t="s">
        <v>2258</v>
      </c>
      <c r="D691" s="694" t="n">
        <v>1933</v>
      </c>
      <c r="E691" s="231"/>
      <c r="F691" s="533" t="s">
        <v>1643</v>
      </c>
      <c r="G691" s="301" t="n">
        <v>360</v>
      </c>
      <c r="H691" s="739" t="n">
        <v>1</v>
      </c>
      <c r="I691" s="618" t="n">
        <f aca="false">G691*H691</f>
        <v>360</v>
      </c>
      <c r="J691" s="618"/>
      <c r="K691" s="618" t="n">
        <f aca="false">I691*J691</f>
        <v>0</v>
      </c>
      <c r="L691" s="618"/>
      <c r="M691" s="618"/>
      <c r="N691" s="618" t="n">
        <f aca="false">M691+K691+I691</f>
        <v>360</v>
      </c>
      <c r="O691" s="739"/>
    </row>
    <row r="692" customFormat="false" ht="17.45" hidden="false" customHeight="true" outlineLevel="0" collapsed="false">
      <c r="A692" s="301" t="n">
        <v>36</v>
      </c>
      <c r="B692" s="624" t="n">
        <v>8485</v>
      </c>
      <c r="C692" s="231" t="s">
        <v>791</v>
      </c>
      <c r="D692" s="694"/>
      <c r="E692" s="630" t="n">
        <v>1935</v>
      </c>
      <c r="F692" s="533" t="s">
        <v>1643</v>
      </c>
      <c r="G692" s="301" t="n">
        <v>360</v>
      </c>
      <c r="H692" s="739" t="n">
        <v>1</v>
      </c>
      <c r="I692" s="618" t="n">
        <f aca="false">G692*H692</f>
        <v>360</v>
      </c>
      <c r="J692" s="618"/>
      <c r="K692" s="618" t="n">
        <f aca="false">I692*J692</f>
        <v>0</v>
      </c>
      <c r="L692" s="618"/>
      <c r="M692" s="618"/>
      <c r="N692" s="618" t="n">
        <f aca="false">M692+K692+I692</f>
        <v>360</v>
      </c>
      <c r="O692" s="739"/>
    </row>
    <row r="693" customFormat="false" ht="17.45" hidden="false" customHeight="true" outlineLevel="0" collapsed="false">
      <c r="A693" s="301" t="n">
        <v>37</v>
      </c>
      <c r="B693" s="624" t="n">
        <v>8488</v>
      </c>
      <c r="C693" s="693" t="s">
        <v>2259</v>
      </c>
      <c r="D693" s="694"/>
      <c r="E693" s="630" t="n">
        <v>1926</v>
      </c>
      <c r="F693" s="533" t="s">
        <v>1643</v>
      </c>
      <c r="G693" s="301" t="n">
        <v>360</v>
      </c>
      <c r="H693" s="739" t="n">
        <v>1</v>
      </c>
      <c r="I693" s="618" t="n">
        <f aca="false">G693*H693</f>
        <v>360</v>
      </c>
      <c r="J693" s="618"/>
      <c r="K693" s="618" t="n">
        <f aca="false">I693*J693</f>
        <v>0</v>
      </c>
      <c r="L693" s="618"/>
      <c r="M693" s="618"/>
      <c r="N693" s="618" t="n">
        <f aca="false">M693+K693+I693</f>
        <v>360</v>
      </c>
      <c r="O693" s="739"/>
    </row>
    <row r="694" customFormat="false" ht="17.45" hidden="false" customHeight="true" outlineLevel="0" collapsed="false">
      <c r="A694" s="301" t="n">
        <v>38</v>
      </c>
      <c r="B694" s="624" t="n">
        <v>8490</v>
      </c>
      <c r="C694" s="231" t="s">
        <v>2260</v>
      </c>
      <c r="D694" s="301"/>
      <c r="E694" s="301" t="n">
        <v>1932</v>
      </c>
      <c r="F694" s="533" t="s">
        <v>1643</v>
      </c>
      <c r="G694" s="301" t="n">
        <v>360</v>
      </c>
      <c r="H694" s="739" t="n">
        <v>1</v>
      </c>
      <c r="I694" s="618" t="n">
        <f aca="false">G694*H694</f>
        <v>360</v>
      </c>
      <c r="J694" s="618"/>
      <c r="K694" s="618" t="n">
        <f aca="false">I694*J694</f>
        <v>0</v>
      </c>
      <c r="L694" s="618"/>
      <c r="M694" s="618"/>
      <c r="N694" s="618" t="n">
        <f aca="false">M694+K694+I694</f>
        <v>360</v>
      </c>
      <c r="O694" s="739"/>
    </row>
    <row r="695" customFormat="false" ht="17.45" hidden="false" customHeight="true" outlineLevel="0" collapsed="false">
      <c r="A695" s="301" t="n">
        <v>39</v>
      </c>
      <c r="B695" s="624" t="n">
        <v>8496</v>
      </c>
      <c r="C695" s="231" t="s">
        <v>2261</v>
      </c>
      <c r="D695" s="634" t="n">
        <v>1925</v>
      </c>
      <c r="E695" s="634"/>
      <c r="F695" s="533" t="s">
        <v>1643</v>
      </c>
      <c r="G695" s="301" t="n">
        <v>360</v>
      </c>
      <c r="H695" s="739" t="n">
        <v>1</v>
      </c>
      <c r="I695" s="618" t="n">
        <f aca="false">G695*H695</f>
        <v>360</v>
      </c>
      <c r="J695" s="618"/>
      <c r="K695" s="618" t="n">
        <f aca="false">I695*J695</f>
        <v>0</v>
      </c>
      <c r="L695" s="618"/>
      <c r="M695" s="618"/>
      <c r="N695" s="618" t="n">
        <f aca="false">M695+K695+I695</f>
        <v>360</v>
      </c>
      <c r="O695" s="739"/>
    </row>
    <row r="696" customFormat="false" ht="17.45" hidden="false" customHeight="true" outlineLevel="0" collapsed="false">
      <c r="A696" s="301" t="n">
        <v>40</v>
      </c>
      <c r="B696" s="624" t="n">
        <v>8524</v>
      </c>
      <c r="C696" s="745" t="s">
        <v>2262</v>
      </c>
      <c r="D696" s="634"/>
      <c r="E696" s="630" t="n">
        <v>1927</v>
      </c>
      <c r="F696" s="533" t="s">
        <v>1643</v>
      </c>
      <c r="G696" s="301" t="n">
        <v>360</v>
      </c>
      <c r="H696" s="739" t="n">
        <v>1</v>
      </c>
      <c r="I696" s="618" t="n">
        <f aca="false">G696*H696</f>
        <v>360</v>
      </c>
      <c r="J696" s="618"/>
      <c r="K696" s="618" t="n">
        <f aca="false">I696*J696</f>
        <v>0</v>
      </c>
      <c r="L696" s="618"/>
      <c r="M696" s="618"/>
      <c r="N696" s="618" t="n">
        <f aca="false">M696+K696+I696</f>
        <v>360</v>
      </c>
      <c r="O696" s="739"/>
    </row>
    <row r="697" customFormat="false" ht="17.45" hidden="false" customHeight="true" outlineLevel="0" collapsed="false">
      <c r="A697" s="301" t="n">
        <v>41</v>
      </c>
      <c r="B697" s="628" t="n">
        <v>12326</v>
      </c>
      <c r="C697" s="684" t="s">
        <v>2263</v>
      </c>
      <c r="D697" s="685"/>
      <c r="E697" s="685" t="n">
        <v>1936</v>
      </c>
      <c r="F697" s="533" t="s">
        <v>1643</v>
      </c>
      <c r="G697" s="301" t="n">
        <v>360</v>
      </c>
      <c r="H697" s="739" t="n">
        <v>1</v>
      </c>
      <c r="I697" s="618" t="n">
        <f aca="false">G697*H697</f>
        <v>360</v>
      </c>
      <c r="J697" s="618"/>
      <c r="K697" s="618" t="n">
        <f aca="false">I697*J697</f>
        <v>0</v>
      </c>
      <c r="L697" s="618"/>
      <c r="M697" s="618"/>
      <c r="N697" s="618" t="n">
        <f aca="false">M697+K697+I697</f>
        <v>360</v>
      </c>
      <c r="O697" s="739"/>
    </row>
    <row r="698" customFormat="false" ht="17.45" hidden="false" customHeight="true" outlineLevel="0" collapsed="false">
      <c r="A698" s="301" t="n">
        <v>42</v>
      </c>
      <c r="B698" s="458" t="n">
        <v>13998</v>
      </c>
      <c r="C698" s="642" t="s">
        <v>2264</v>
      </c>
      <c r="D698" s="632"/>
      <c r="E698" s="632" t="n">
        <v>1937</v>
      </c>
      <c r="F698" s="533" t="s">
        <v>1643</v>
      </c>
      <c r="G698" s="301" t="n">
        <v>360</v>
      </c>
      <c r="H698" s="739" t="n">
        <v>1</v>
      </c>
      <c r="I698" s="618" t="n">
        <f aca="false">G698*H698</f>
        <v>360</v>
      </c>
      <c r="J698" s="618"/>
      <c r="K698" s="618" t="n">
        <f aca="false">I698*J698</f>
        <v>0</v>
      </c>
      <c r="L698" s="618"/>
      <c r="M698" s="618"/>
      <c r="N698" s="618" t="n">
        <f aca="false">M698+K698+I698</f>
        <v>360</v>
      </c>
      <c r="O698" s="739"/>
    </row>
    <row r="699" customFormat="false" ht="17.45" hidden="false" customHeight="true" outlineLevel="0" collapsed="false">
      <c r="A699" s="301" t="n">
        <v>43</v>
      </c>
      <c r="B699" s="458" t="n">
        <v>14001</v>
      </c>
      <c r="C699" s="642" t="s">
        <v>2265</v>
      </c>
      <c r="D699" s="632"/>
      <c r="E699" s="632" t="n">
        <v>1937</v>
      </c>
      <c r="F699" s="533" t="s">
        <v>1643</v>
      </c>
      <c r="G699" s="301" t="n">
        <v>360</v>
      </c>
      <c r="H699" s="739" t="n">
        <v>1</v>
      </c>
      <c r="I699" s="618" t="n">
        <f aca="false">G699*H699</f>
        <v>360</v>
      </c>
      <c r="J699" s="618"/>
      <c r="K699" s="618" t="n">
        <f aca="false">I699*J699</f>
        <v>0</v>
      </c>
      <c r="L699" s="618"/>
      <c r="M699" s="618"/>
      <c r="N699" s="618" t="n">
        <f aca="false">M699+K699+I699</f>
        <v>360</v>
      </c>
      <c r="O699" s="739"/>
    </row>
    <row r="700" customFormat="false" ht="17.45" hidden="false" customHeight="true" outlineLevel="0" collapsed="false">
      <c r="A700" s="301" t="n">
        <v>44</v>
      </c>
      <c r="B700" s="681" t="n">
        <v>17054</v>
      </c>
      <c r="C700" s="740" t="s">
        <v>1858</v>
      </c>
      <c r="D700" s="682"/>
      <c r="E700" s="682" t="n">
        <v>1938</v>
      </c>
      <c r="F700" s="533" t="s">
        <v>1643</v>
      </c>
      <c r="G700" s="301" t="n">
        <v>360</v>
      </c>
      <c r="H700" s="739" t="n">
        <v>1</v>
      </c>
      <c r="I700" s="618" t="n">
        <f aca="false">G700*H700</f>
        <v>360</v>
      </c>
      <c r="J700" s="618"/>
      <c r="K700" s="618" t="n">
        <f aca="false">I700*J700</f>
        <v>0</v>
      </c>
      <c r="L700" s="618"/>
      <c r="M700" s="618"/>
      <c r="N700" s="618" t="n">
        <f aca="false">M700+K700+I700</f>
        <v>360</v>
      </c>
      <c r="O700" s="739"/>
    </row>
    <row r="701" customFormat="false" ht="17.45" hidden="false" customHeight="true" outlineLevel="0" collapsed="false">
      <c r="A701" s="301" t="n">
        <v>45</v>
      </c>
      <c r="B701" s="681" t="n">
        <v>17057</v>
      </c>
      <c r="C701" s="740" t="s">
        <v>2266</v>
      </c>
      <c r="D701" s="682"/>
      <c r="E701" s="682" t="n">
        <v>1938</v>
      </c>
      <c r="F701" s="533" t="s">
        <v>1643</v>
      </c>
      <c r="G701" s="301" t="n">
        <v>360</v>
      </c>
      <c r="H701" s="739" t="n">
        <v>1</v>
      </c>
      <c r="I701" s="618" t="n">
        <f aca="false">G701*H701</f>
        <v>360</v>
      </c>
      <c r="J701" s="618"/>
      <c r="K701" s="618" t="n">
        <f aca="false">I701*J701</f>
        <v>0</v>
      </c>
      <c r="L701" s="618"/>
      <c r="M701" s="618"/>
      <c r="N701" s="618" t="n">
        <f aca="false">M701+K701+I701</f>
        <v>360</v>
      </c>
      <c r="O701" s="739"/>
    </row>
    <row r="702" customFormat="false" ht="17.45" hidden="false" customHeight="true" outlineLevel="0" collapsed="false">
      <c r="A702" s="301" t="n">
        <v>46</v>
      </c>
      <c r="B702" s="681" t="n">
        <v>17070</v>
      </c>
      <c r="C702" s="740" t="s">
        <v>2267</v>
      </c>
      <c r="D702" s="682" t="n">
        <v>1938</v>
      </c>
      <c r="E702" s="682"/>
      <c r="F702" s="533" t="s">
        <v>1643</v>
      </c>
      <c r="G702" s="301" t="n">
        <v>360</v>
      </c>
      <c r="H702" s="739" t="n">
        <v>1</v>
      </c>
      <c r="I702" s="618" t="n">
        <f aca="false">G702*H702</f>
        <v>360</v>
      </c>
      <c r="J702" s="618"/>
      <c r="K702" s="618" t="n">
        <f aca="false">I702*J702</f>
        <v>0</v>
      </c>
      <c r="L702" s="618"/>
      <c r="M702" s="618"/>
      <c r="N702" s="618" t="n">
        <f aca="false">M702+K702+I702</f>
        <v>360</v>
      </c>
      <c r="O702" s="739"/>
    </row>
    <row r="703" customFormat="false" ht="17.45" hidden="false" customHeight="true" outlineLevel="0" collapsed="false">
      <c r="A703" s="301" t="n">
        <v>47</v>
      </c>
      <c r="B703" s="681" t="n">
        <v>17071</v>
      </c>
      <c r="C703" s="740" t="s">
        <v>2268</v>
      </c>
      <c r="D703" s="682" t="n">
        <v>1938</v>
      </c>
      <c r="E703" s="682"/>
      <c r="F703" s="533" t="s">
        <v>1643</v>
      </c>
      <c r="G703" s="301" t="n">
        <v>360</v>
      </c>
      <c r="H703" s="739" t="n">
        <v>1</v>
      </c>
      <c r="I703" s="618" t="n">
        <f aca="false">G703*H703</f>
        <v>360</v>
      </c>
      <c r="J703" s="618"/>
      <c r="K703" s="618" t="n">
        <f aca="false">I703*J703</f>
        <v>0</v>
      </c>
      <c r="L703" s="618"/>
      <c r="M703" s="618"/>
      <c r="N703" s="618" t="n">
        <f aca="false">M703+K703+I703</f>
        <v>360</v>
      </c>
      <c r="O703" s="739"/>
    </row>
    <row r="704" customFormat="false" ht="17.45" hidden="false" customHeight="true" outlineLevel="0" collapsed="false">
      <c r="A704" s="301" t="n">
        <v>48</v>
      </c>
      <c r="B704" s="624" t="n">
        <v>8542</v>
      </c>
      <c r="C704" s="231" t="s">
        <v>2269</v>
      </c>
      <c r="D704" s="626" t="n">
        <v>1935</v>
      </c>
      <c r="E704" s="626"/>
      <c r="F704" s="533" t="s">
        <v>1654</v>
      </c>
      <c r="G704" s="301" t="n">
        <v>360</v>
      </c>
      <c r="H704" s="739" t="n">
        <v>1</v>
      </c>
      <c r="I704" s="618" t="n">
        <f aca="false">G704*H704</f>
        <v>360</v>
      </c>
      <c r="J704" s="618"/>
      <c r="K704" s="618" t="n">
        <f aca="false">I704*J704</f>
        <v>0</v>
      </c>
      <c r="L704" s="618"/>
      <c r="M704" s="618"/>
      <c r="N704" s="618" t="n">
        <f aca="false">M704+K704+I704</f>
        <v>360</v>
      </c>
      <c r="O704" s="739"/>
    </row>
    <row r="705" customFormat="false" ht="17.45" hidden="false" customHeight="true" outlineLevel="0" collapsed="false">
      <c r="A705" s="301" t="n">
        <v>49</v>
      </c>
      <c r="B705" s="624" t="n">
        <v>8546</v>
      </c>
      <c r="C705" s="231" t="s">
        <v>2270</v>
      </c>
      <c r="D705" s="626" t="n">
        <v>1935</v>
      </c>
      <c r="E705" s="626"/>
      <c r="F705" s="533" t="s">
        <v>1654</v>
      </c>
      <c r="G705" s="301" t="n">
        <v>360</v>
      </c>
      <c r="H705" s="739" t="n">
        <v>1</v>
      </c>
      <c r="I705" s="618" t="n">
        <f aca="false">G705*H705</f>
        <v>360</v>
      </c>
      <c r="J705" s="618"/>
      <c r="K705" s="618" t="n">
        <f aca="false">I705*J705</f>
        <v>0</v>
      </c>
      <c r="L705" s="618"/>
      <c r="M705" s="618"/>
      <c r="N705" s="618" t="n">
        <f aca="false">M705+K705+I705</f>
        <v>360</v>
      </c>
      <c r="O705" s="739"/>
    </row>
    <row r="706" customFormat="false" ht="17.45" hidden="false" customHeight="true" outlineLevel="0" collapsed="false">
      <c r="A706" s="301" t="n">
        <v>50</v>
      </c>
      <c r="B706" s="624" t="n">
        <v>8578</v>
      </c>
      <c r="C706" s="231" t="s">
        <v>2271</v>
      </c>
      <c r="D706" s="301"/>
      <c r="E706" s="301" t="n">
        <v>1932</v>
      </c>
      <c r="F706" s="533" t="s">
        <v>1654</v>
      </c>
      <c r="G706" s="301" t="n">
        <v>360</v>
      </c>
      <c r="H706" s="739" t="n">
        <v>1</v>
      </c>
      <c r="I706" s="618" t="n">
        <f aca="false">G706*H706</f>
        <v>360</v>
      </c>
      <c r="J706" s="618"/>
      <c r="K706" s="618" t="n">
        <f aca="false">I706*J706</f>
        <v>0</v>
      </c>
      <c r="L706" s="618"/>
      <c r="M706" s="618"/>
      <c r="N706" s="618" t="n">
        <f aca="false">M706+K706+I706</f>
        <v>360</v>
      </c>
      <c r="O706" s="739"/>
    </row>
    <row r="707" customFormat="false" ht="17.45" hidden="false" customHeight="true" outlineLevel="0" collapsed="false">
      <c r="A707" s="301" t="n">
        <v>51</v>
      </c>
      <c r="B707" s="624" t="n">
        <v>8585</v>
      </c>
      <c r="C707" s="231" t="s">
        <v>2272</v>
      </c>
      <c r="D707" s="634" t="n">
        <v>1919</v>
      </c>
      <c r="E707" s="634"/>
      <c r="F707" s="533" t="s">
        <v>1654</v>
      </c>
      <c r="G707" s="301" t="n">
        <v>360</v>
      </c>
      <c r="H707" s="739" t="n">
        <v>1</v>
      </c>
      <c r="I707" s="618" t="n">
        <f aca="false">G707*H707</f>
        <v>360</v>
      </c>
      <c r="J707" s="618"/>
      <c r="K707" s="618" t="n">
        <f aca="false">I707*J707</f>
        <v>0</v>
      </c>
      <c r="L707" s="618"/>
      <c r="M707" s="618"/>
      <c r="N707" s="618" t="n">
        <f aca="false">M707+K707+I707</f>
        <v>360</v>
      </c>
      <c r="O707" s="739"/>
    </row>
    <row r="708" customFormat="false" ht="17.45" hidden="false" customHeight="true" outlineLevel="0" collapsed="false">
      <c r="A708" s="301" t="n">
        <v>52</v>
      </c>
      <c r="B708" s="624" t="n">
        <v>8611</v>
      </c>
      <c r="C708" s="231" t="s">
        <v>2273</v>
      </c>
      <c r="D708" s="634"/>
      <c r="E708" s="634" t="n">
        <v>1923</v>
      </c>
      <c r="F708" s="533" t="s">
        <v>1654</v>
      </c>
      <c r="G708" s="301" t="n">
        <v>360</v>
      </c>
      <c r="H708" s="739" t="n">
        <v>1</v>
      </c>
      <c r="I708" s="618" t="n">
        <f aca="false">G708*H708</f>
        <v>360</v>
      </c>
      <c r="J708" s="618"/>
      <c r="K708" s="618" t="n">
        <f aca="false">I708*J708</f>
        <v>0</v>
      </c>
      <c r="L708" s="618"/>
      <c r="M708" s="618"/>
      <c r="N708" s="618" t="n">
        <f aca="false">M708+K708+I708</f>
        <v>360</v>
      </c>
      <c r="O708" s="739"/>
    </row>
    <row r="709" customFormat="false" ht="17.45" hidden="false" customHeight="true" outlineLevel="0" collapsed="false">
      <c r="A709" s="301" t="n">
        <v>53</v>
      </c>
      <c r="B709" s="624" t="n">
        <v>8618</v>
      </c>
      <c r="C709" s="635" t="s">
        <v>2274</v>
      </c>
      <c r="D709" s="630" t="n">
        <v>1931</v>
      </c>
      <c r="E709" s="231"/>
      <c r="F709" s="533" t="s">
        <v>1654</v>
      </c>
      <c r="G709" s="301" t="n">
        <v>360</v>
      </c>
      <c r="H709" s="739" t="n">
        <v>1</v>
      </c>
      <c r="I709" s="618" t="n">
        <f aca="false">G709*H709</f>
        <v>360</v>
      </c>
      <c r="J709" s="618"/>
      <c r="K709" s="618" t="n">
        <f aca="false">I709*J709</f>
        <v>0</v>
      </c>
      <c r="L709" s="618"/>
      <c r="M709" s="618"/>
      <c r="N709" s="618" t="n">
        <f aca="false">M709+K709+I709</f>
        <v>360</v>
      </c>
      <c r="O709" s="739"/>
    </row>
    <row r="710" customFormat="false" ht="17.45" hidden="false" customHeight="true" outlineLevel="0" collapsed="false">
      <c r="A710" s="301" t="n">
        <v>54</v>
      </c>
      <c r="B710" s="624" t="n">
        <v>8633</v>
      </c>
      <c r="C710" s="635" t="s">
        <v>2275</v>
      </c>
      <c r="D710" s="634"/>
      <c r="E710" s="630" t="n">
        <v>1927</v>
      </c>
      <c r="F710" s="533" t="s">
        <v>1654</v>
      </c>
      <c r="G710" s="301" t="n">
        <v>360</v>
      </c>
      <c r="H710" s="739" t="n">
        <v>1</v>
      </c>
      <c r="I710" s="618" t="n">
        <f aca="false">G710*H710</f>
        <v>360</v>
      </c>
      <c r="J710" s="618"/>
      <c r="K710" s="618" t="n">
        <f aca="false">I710*J710</f>
        <v>0</v>
      </c>
      <c r="L710" s="618"/>
      <c r="M710" s="618"/>
      <c r="N710" s="618" t="n">
        <f aca="false">M710+K710+I710</f>
        <v>360</v>
      </c>
      <c r="O710" s="739"/>
    </row>
    <row r="711" customFormat="false" ht="17.45" hidden="false" customHeight="true" outlineLevel="0" collapsed="false">
      <c r="A711" s="301" t="n">
        <v>55</v>
      </c>
      <c r="B711" s="624" t="n">
        <v>8634</v>
      </c>
      <c r="C711" s="635" t="s">
        <v>2276</v>
      </c>
      <c r="D711" s="634"/>
      <c r="E711" s="630" t="n">
        <v>1927</v>
      </c>
      <c r="F711" s="533" t="s">
        <v>1654</v>
      </c>
      <c r="G711" s="301" t="n">
        <v>360</v>
      </c>
      <c r="H711" s="739" t="n">
        <v>1</v>
      </c>
      <c r="I711" s="618" t="n">
        <f aca="false">G711*H711</f>
        <v>360</v>
      </c>
      <c r="J711" s="618"/>
      <c r="K711" s="618" t="n">
        <f aca="false">I711*J711</f>
        <v>0</v>
      </c>
      <c r="L711" s="618"/>
      <c r="M711" s="618"/>
      <c r="N711" s="618" t="n">
        <f aca="false">M711+K711+I711</f>
        <v>360</v>
      </c>
      <c r="O711" s="739"/>
    </row>
    <row r="712" customFormat="false" ht="17.45" hidden="false" customHeight="true" outlineLevel="0" collapsed="false">
      <c r="A712" s="301" t="n">
        <v>56</v>
      </c>
      <c r="B712" s="624" t="n">
        <v>8644</v>
      </c>
      <c r="C712" s="643" t="s">
        <v>2277</v>
      </c>
      <c r="D712" s="301"/>
      <c r="E712" s="301" t="n">
        <v>1934</v>
      </c>
      <c r="F712" s="533" t="s">
        <v>1654</v>
      </c>
      <c r="G712" s="301" t="n">
        <v>360</v>
      </c>
      <c r="H712" s="739" t="n">
        <v>1</v>
      </c>
      <c r="I712" s="618" t="n">
        <f aca="false">G712*H712</f>
        <v>360</v>
      </c>
      <c r="J712" s="618"/>
      <c r="K712" s="618" t="n">
        <f aca="false">I712*J712</f>
        <v>0</v>
      </c>
      <c r="L712" s="618"/>
      <c r="M712" s="618"/>
      <c r="N712" s="618" t="n">
        <f aca="false">M712+K712+I712</f>
        <v>360</v>
      </c>
      <c r="O712" s="739"/>
    </row>
    <row r="713" customFormat="false" ht="17.45" hidden="false" customHeight="true" outlineLevel="0" collapsed="false">
      <c r="A713" s="301" t="n">
        <v>57</v>
      </c>
      <c r="B713" s="628" t="n">
        <v>12247</v>
      </c>
      <c r="C713" s="684" t="s">
        <v>2278</v>
      </c>
      <c r="D713" s="685"/>
      <c r="E713" s="685" t="n">
        <v>1936</v>
      </c>
      <c r="F713" s="533" t="s">
        <v>1654</v>
      </c>
      <c r="G713" s="301" t="n">
        <v>360</v>
      </c>
      <c r="H713" s="739" t="n">
        <v>1</v>
      </c>
      <c r="I713" s="618" t="n">
        <f aca="false">G713*H713</f>
        <v>360</v>
      </c>
      <c r="J713" s="618"/>
      <c r="K713" s="618" t="n">
        <f aca="false">I713*J713</f>
        <v>0</v>
      </c>
      <c r="L713" s="618"/>
      <c r="M713" s="618"/>
      <c r="N713" s="618" t="n">
        <f aca="false">M713+K713+I713</f>
        <v>360</v>
      </c>
      <c r="O713" s="739"/>
    </row>
    <row r="714" customFormat="false" ht="17.45" hidden="false" customHeight="true" outlineLevel="0" collapsed="false">
      <c r="A714" s="301" t="n">
        <v>58</v>
      </c>
      <c r="B714" s="628" t="n">
        <v>12249</v>
      </c>
      <c r="C714" s="684" t="s">
        <v>2279</v>
      </c>
      <c r="D714" s="685"/>
      <c r="E714" s="685" t="n">
        <v>1936</v>
      </c>
      <c r="F714" s="533" t="s">
        <v>1654</v>
      </c>
      <c r="G714" s="301" t="n">
        <v>360</v>
      </c>
      <c r="H714" s="739" t="n">
        <v>1</v>
      </c>
      <c r="I714" s="618" t="n">
        <f aca="false">G714*H714</f>
        <v>360</v>
      </c>
      <c r="J714" s="618"/>
      <c r="K714" s="618" t="n">
        <f aca="false">I714*J714</f>
        <v>0</v>
      </c>
      <c r="L714" s="618"/>
      <c r="M714" s="618"/>
      <c r="N714" s="618" t="n">
        <f aca="false">M714+K714+I714</f>
        <v>360</v>
      </c>
      <c r="O714" s="739"/>
    </row>
    <row r="715" customFormat="false" ht="17.45" hidden="false" customHeight="true" outlineLevel="0" collapsed="false">
      <c r="A715" s="301" t="n">
        <v>59</v>
      </c>
      <c r="B715" s="628" t="n">
        <v>12250</v>
      </c>
      <c r="C715" s="684" t="s">
        <v>2280</v>
      </c>
      <c r="D715" s="685" t="n">
        <v>1936</v>
      </c>
      <c r="E715" s="685"/>
      <c r="F715" s="533" t="s">
        <v>1654</v>
      </c>
      <c r="G715" s="301" t="n">
        <v>360</v>
      </c>
      <c r="H715" s="739" t="n">
        <v>1</v>
      </c>
      <c r="I715" s="618" t="n">
        <f aca="false">G715*H715</f>
        <v>360</v>
      </c>
      <c r="J715" s="618"/>
      <c r="K715" s="618" t="n">
        <f aca="false">I715*J715</f>
        <v>0</v>
      </c>
      <c r="L715" s="618"/>
      <c r="M715" s="618"/>
      <c r="N715" s="618" t="n">
        <f aca="false">M715+K715+I715</f>
        <v>360</v>
      </c>
      <c r="O715" s="739"/>
    </row>
    <row r="716" customFormat="false" ht="17.45" hidden="false" customHeight="true" outlineLevel="0" collapsed="false">
      <c r="A716" s="301" t="n">
        <v>60</v>
      </c>
      <c r="B716" s="628" t="n">
        <v>12251</v>
      </c>
      <c r="C716" s="684" t="s">
        <v>2281</v>
      </c>
      <c r="D716" s="685"/>
      <c r="E716" s="685" t="n">
        <v>1936</v>
      </c>
      <c r="F716" s="533" t="s">
        <v>1654</v>
      </c>
      <c r="G716" s="301" t="n">
        <v>360</v>
      </c>
      <c r="H716" s="739" t="n">
        <v>1</v>
      </c>
      <c r="I716" s="618" t="n">
        <f aca="false">G716*H716</f>
        <v>360</v>
      </c>
      <c r="J716" s="618"/>
      <c r="K716" s="618" t="n">
        <f aca="false">I716*J716</f>
        <v>0</v>
      </c>
      <c r="L716" s="618"/>
      <c r="M716" s="618"/>
      <c r="N716" s="618" t="n">
        <f aca="false">M716+K716+I716</f>
        <v>360</v>
      </c>
      <c r="O716" s="739"/>
    </row>
    <row r="717" customFormat="false" ht="17.45" hidden="false" customHeight="true" outlineLevel="0" collapsed="false">
      <c r="A717" s="301" t="n">
        <v>61</v>
      </c>
      <c r="B717" s="628" t="n">
        <v>12252</v>
      </c>
      <c r="C717" s="684" t="s">
        <v>2282</v>
      </c>
      <c r="D717" s="685"/>
      <c r="E717" s="685" t="n">
        <v>1936</v>
      </c>
      <c r="F717" s="533" t="s">
        <v>1654</v>
      </c>
      <c r="G717" s="301" t="n">
        <v>360</v>
      </c>
      <c r="H717" s="739" t="n">
        <v>1</v>
      </c>
      <c r="I717" s="618" t="n">
        <f aca="false">G717*H717</f>
        <v>360</v>
      </c>
      <c r="J717" s="618"/>
      <c r="K717" s="618" t="n">
        <f aca="false">I717*J717</f>
        <v>0</v>
      </c>
      <c r="L717" s="618"/>
      <c r="M717" s="618"/>
      <c r="N717" s="618" t="n">
        <f aca="false">M717+K717+I717</f>
        <v>360</v>
      </c>
      <c r="O717" s="739"/>
    </row>
    <row r="718" customFormat="false" ht="17.45" hidden="false" customHeight="true" outlineLevel="0" collapsed="false">
      <c r="A718" s="301" t="n">
        <v>62</v>
      </c>
      <c r="B718" s="628" t="n">
        <v>12253</v>
      </c>
      <c r="C718" s="684" t="s">
        <v>2283</v>
      </c>
      <c r="D718" s="685" t="n">
        <v>1936</v>
      </c>
      <c r="E718" s="685"/>
      <c r="F718" s="533" t="s">
        <v>1654</v>
      </c>
      <c r="G718" s="301" t="n">
        <v>360</v>
      </c>
      <c r="H718" s="739" t="n">
        <v>1</v>
      </c>
      <c r="I718" s="618" t="n">
        <f aca="false">G718*H718</f>
        <v>360</v>
      </c>
      <c r="J718" s="618"/>
      <c r="K718" s="618" t="n">
        <f aca="false">I718*J718</f>
        <v>0</v>
      </c>
      <c r="L718" s="618"/>
      <c r="M718" s="618"/>
      <c r="N718" s="618" t="n">
        <f aca="false">M718+K718+I718</f>
        <v>360</v>
      </c>
      <c r="O718" s="739"/>
    </row>
    <row r="719" customFormat="false" ht="17.45" hidden="false" customHeight="true" outlineLevel="0" collapsed="false">
      <c r="A719" s="301" t="n">
        <v>63</v>
      </c>
      <c r="B719" s="458" t="n">
        <v>13952</v>
      </c>
      <c r="C719" s="642" t="s">
        <v>2284</v>
      </c>
      <c r="D719" s="632" t="n">
        <v>1937</v>
      </c>
      <c r="E719" s="632"/>
      <c r="F719" s="533" t="s">
        <v>1654</v>
      </c>
      <c r="G719" s="301" t="n">
        <v>360</v>
      </c>
      <c r="H719" s="739" t="n">
        <v>1</v>
      </c>
      <c r="I719" s="618" t="n">
        <f aca="false">G719*H719</f>
        <v>360</v>
      </c>
      <c r="J719" s="618"/>
      <c r="K719" s="618" t="n">
        <f aca="false">I719*J719</f>
        <v>0</v>
      </c>
      <c r="L719" s="618"/>
      <c r="M719" s="618"/>
      <c r="N719" s="618" t="n">
        <f aca="false">M719+K719+I719</f>
        <v>360</v>
      </c>
      <c r="O719" s="739"/>
    </row>
    <row r="720" customFormat="false" ht="17.45" hidden="false" customHeight="true" outlineLevel="0" collapsed="false">
      <c r="A720" s="301" t="n">
        <v>64</v>
      </c>
      <c r="B720" s="458" t="n">
        <v>13956</v>
      </c>
      <c r="C720" s="631" t="s">
        <v>2285</v>
      </c>
      <c r="D720" s="632"/>
      <c r="E720" s="632" t="n">
        <v>1937</v>
      </c>
      <c r="F720" s="533" t="s">
        <v>1654</v>
      </c>
      <c r="G720" s="301" t="n">
        <v>360</v>
      </c>
      <c r="H720" s="739" t="n">
        <v>1</v>
      </c>
      <c r="I720" s="618" t="n">
        <f aca="false">G720*H720</f>
        <v>360</v>
      </c>
      <c r="J720" s="618"/>
      <c r="K720" s="618" t="n">
        <f aca="false">I720*J720</f>
        <v>0</v>
      </c>
      <c r="L720" s="618"/>
      <c r="M720" s="618"/>
      <c r="N720" s="618" t="n">
        <f aca="false">M720+K720+I720</f>
        <v>360</v>
      </c>
      <c r="O720" s="739"/>
    </row>
    <row r="721" customFormat="false" ht="17.45" hidden="false" customHeight="true" outlineLevel="0" collapsed="false">
      <c r="A721" s="301" t="n">
        <v>65</v>
      </c>
      <c r="B721" s="458" t="n">
        <v>13957</v>
      </c>
      <c r="C721" s="631" t="s">
        <v>2286</v>
      </c>
      <c r="D721" s="632"/>
      <c r="E721" s="632" t="n">
        <v>1937</v>
      </c>
      <c r="F721" s="533" t="s">
        <v>1654</v>
      </c>
      <c r="G721" s="301" t="n">
        <v>360</v>
      </c>
      <c r="H721" s="739" t="n">
        <v>1</v>
      </c>
      <c r="I721" s="618" t="n">
        <f aca="false">G721*H721</f>
        <v>360</v>
      </c>
      <c r="J721" s="618"/>
      <c r="K721" s="618" t="n">
        <f aca="false">I721*J721</f>
        <v>0</v>
      </c>
      <c r="L721" s="618"/>
      <c r="M721" s="618"/>
      <c r="N721" s="618" t="n">
        <f aca="false">M721+K721+I721</f>
        <v>360</v>
      </c>
      <c r="O721" s="739"/>
    </row>
    <row r="722" customFormat="false" ht="17.45" hidden="false" customHeight="true" outlineLevel="0" collapsed="false">
      <c r="A722" s="301" t="n">
        <v>66</v>
      </c>
      <c r="B722" s="458" t="n">
        <v>13958</v>
      </c>
      <c r="C722" s="631" t="s">
        <v>2287</v>
      </c>
      <c r="D722" s="632"/>
      <c r="E722" s="632" t="n">
        <v>1937</v>
      </c>
      <c r="F722" s="533" t="s">
        <v>1654</v>
      </c>
      <c r="G722" s="301" t="n">
        <v>360</v>
      </c>
      <c r="H722" s="739" t="n">
        <v>1</v>
      </c>
      <c r="I722" s="618" t="n">
        <f aca="false">G722*H722</f>
        <v>360</v>
      </c>
      <c r="J722" s="618"/>
      <c r="K722" s="618" t="n">
        <f aca="false">I722*J722</f>
        <v>0</v>
      </c>
      <c r="L722" s="618"/>
      <c r="M722" s="618"/>
      <c r="N722" s="618" t="n">
        <f aca="false">M722+K722+I722</f>
        <v>360</v>
      </c>
      <c r="O722" s="739"/>
    </row>
    <row r="723" customFormat="false" ht="17.45" hidden="false" customHeight="true" outlineLevel="0" collapsed="false">
      <c r="A723" s="301" t="n">
        <v>67</v>
      </c>
      <c r="B723" s="458" t="n">
        <v>13959</v>
      </c>
      <c r="C723" s="631" t="s">
        <v>2288</v>
      </c>
      <c r="D723" s="632"/>
      <c r="E723" s="632" t="n">
        <v>1937</v>
      </c>
      <c r="F723" s="533" t="s">
        <v>1654</v>
      </c>
      <c r="G723" s="301" t="n">
        <v>360</v>
      </c>
      <c r="H723" s="739" t="n">
        <v>1</v>
      </c>
      <c r="I723" s="618" t="n">
        <f aca="false">G723*H723</f>
        <v>360</v>
      </c>
      <c r="J723" s="618"/>
      <c r="K723" s="618" t="n">
        <f aca="false">I723*J723</f>
        <v>0</v>
      </c>
      <c r="L723" s="618"/>
      <c r="M723" s="618"/>
      <c r="N723" s="618" t="n">
        <f aca="false">M723+K723+I723</f>
        <v>360</v>
      </c>
      <c r="O723" s="739"/>
    </row>
    <row r="724" customFormat="false" ht="17.45" hidden="false" customHeight="true" outlineLevel="0" collapsed="false">
      <c r="A724" s="301" t="n">
        <v>68</v>
      </c>
      <c r="B724" s="458" t="n">
        <v>14752</v>
      </c>
      <c r="C724" s="631" t="s">
        <v>2289</v>
      </c>
      <c r="D724" s="632"/>
      <c r="E724" s="632" t="n">
        <v>1937</v>
      </c>
      <c r="F724" s="533" t="s">
        <v>1654</v>
      </c>
      <c r="G724" s="301" t="n">
        <v>360</v>
      </c>
      <c r="H724" s="739" t="n">
        <v>1</v>
      </c>
      <c r="I724" s="618" t="n">
        <f aca="false">G724*H724</f>
        <v>360</v>
      </c>
      <c r="J724" s="618"/>
      <c r="K724" s="618" t="n">
        <f aca="false">I724*J724</f>
        <v>0</v>
      </c>
      <c r="L724" s="618"/>
      <c r="M724" s="618"/>
      <c r="N724" s="618" t="n">
        <f aca="false">M724+K724+I724</f>
        <v>360</v>
      </c>
      <c r="O724" s="739"/>
    </row>
    <row r="725" customFormat="false" ht="17.45" hidden="false" customHeight="true" outlineLevel="0" collapsed="false">
      <c r="A725" s="301" t="n">
        <v>69</v>
      </c>
      <c r="B725" s="681" t="n">
        <v>17012</v>
      </c>
      <c r="C725" s="633" t="s">
        <v>2290</v>
      </c>
      <c r="D725" s="682" t="n">
        <v>1938</v>
      </c>
      <c r="E725" s="682"/>
      <c r="F725" s="533" t="s">
        <v>1654</v>
      </c>
      <c r="G725" s="301" t="n">
        <v>360</v>
      </c>
      <c r="H725" s="739" t="n">
        <v>1</v>
      </c>
      <c r="I725" s="618" t="n">
        <f aca="false">G725*H725</f>
        <v>360</v>
      </c>
      <c r="J725" s="618"/>
      <c r="K725" s="618" t="n">
        <f aca="false">I725*J725</f>
        <v>0</v>
      </c>
      <c r="L725" s="618"/>
      <c r="M725" s="618"/>
      <c r="N725" s="618" t="n">
        <f aca="false">M725+K725+I725</f>
        <v>360</v>
      </c>
      <c r="O725" s="739"/>
    </row>
    <row r="726" customFormat="false" ht="17.45" hidden="false" customHeight="true" outlineLevel="0" collapsed="false">
      <c r="A726" s="301" t="n">
        <v>70</v>
      </c>
      <c r="B726" s="681" t="n">
        <v>17013</v>
      </c>
      <c r="C726" s="633" t="s">
        <v>2291</v>
      </c>
      <c r="D726" s="682"/>
      <c r="E726" s="682" t="n">
        <v>1938</v>
      </c>
      <c r="F726" s="533" t="s">
        <v>1654</v>
      </c>
      <c r="G726" s="301" t="n">
        <v>360</v>
      </c>
      <c r="H726" s="739" t="n">
        <v>1</v>
      </c>
      <c r="I726" s="618" t="n">
        <f aca="false">G726*H726</f>
        <v>360</v>
      </c>
      <c r="J726" s="618"/>
      <c r="K726" s="618" t="n">
        <f aca="false">I726*J726</f>
        <v>0</v>
      </c>
      <c r="L726" s="618"/>
      <c r="M726" s="618"/>
      <c r="N726" s="618" t="n">
        <f aca="false">M726+K726+I726</f>
        <v>360</v>
      </c>
      <c r="O726" s="739"/>
    </row>
    <row r="727" customFormat="false" ht="17.45" hidden="false" customHeight="true" outlineLevel="0" collapsed="false">
      <c r="A727" s="301" t="n">
        <v>71</v>
      </c>
      <c r="B727" s="681" t="n">
        <v>17014</v>
      </c>
      <c r="C727" s="633" t="s">
        <v>2207</v>
      </c>
      <c r="D727" s="682"/>
      <c r="E727" s="682" t="n">
        <v>1938</v>
      </c>
      <c r="F727" s="533" t="s">
        <v>1654</v>
      </c>
      <c r="G727" s="301" t="n">
        <v>360</v>
      </c>
      <c r="H727" s="739" t="n">
        <v>1</v>
      </c>
      <c r="I727" s="618" t="n">
        <f aca="false">G727*H727</f>
        <v>360</v>
      </c>
      <c r="J727" s="618"/>
      <c r="K727" s="618" t="n">
        <f aca="false">I727*J727</f>
        <v>0</v>
      </c>
      <c r="L727" s="618"/>
      <c r="M727" s="618"/>
      <c r="N727" s="618" t="n">
        <f aca="false">M727+K727+I727</f>
        <v>360</v>
      </c>
      <c r="O727" s="739"/>
    </row>
    <row r="728" customFormat="false" ht="17.45" hidden="false" customHeight="true" outlineLevel="0" collapsed="false">
      <c r="A728" s="301" t="n">
        <v>72</v>
      </c>
      <c r="B728" s="681" t="n">
        <v>17015</v>
      </c>
      <c r="C728" s="633" t="s">
        <v>2292</v>
      </c>
      <c r="D728" s="682" t="n">
        <v>1938</v>
      </c>
      <c r="E728" s="682"/>
      <c r="F728" s="533" t="s">
        <v>1654</v>
      </c>
      <c r="G728" s="301" t="n">
        <v>360</v>
      </c>
      <c r="H728" s="739" t="n">
        <v>1</v>
      </c>
      <c r="I728" s="618" t="n">
        <f aca="false">G728*H728</f>
        <v>360</v>
      </c>
      <c r="J728" s="618"/>
      <c r="K728" s="618" t="n">
        <f aca="false">I728*J728</f>
        <v>0</v>
      </c>
      <c r="L728" s="618"/>
      <c r="M728" s="618"/>
      <c r="N728" s="618" t="n">
        <f aca="false">M728+K728+I728</f>
        <v>360</v>
      </c>
      <c r="O728" s="739"/>
    </row>
    <row r="729" customFormat="false" ht="17.45" hidden="false" customHeight="true" outlineLevel="0" collapsed="false">
      <c r="A729" s="301" t="n">
        <v>73</v>
      </c>
      <c r="B729" s="681" t="n">
        <v>17016</v>
      </c>
      <c r="C729" s="633" t="s">
        <v>2293</v>
      </c>
      <c r="D729" s="682"/>
      <c r="E729" s="682" t="n">
        <v>1938</v>
      </c>
      <c r="F729" s="533" t="s">
        <v>1654</v>
      </c>
      <c r="G729" s="301" t="n">
        <v>360</v>
      </c>
      <c r="H729" s="739" t="n">
        <v>1</v>
      </c>
      <c r="I729" s="618" t="n">
        <f aca="false">G729*H729</f>
        <v>360</v>
      </c>
      <c r="J729" s="618"/>
      <c r="K729" s="618" t="n">
        <f aca="false">I729*J729</f>
        <v>0</v>
      </c>
      <c r="L729" s="618"/>
      <c r="M729" s="618"/>
      <c r="N729" s="618" t="n">
        <f aca="false">M729+K729+I729</f>
        <v>360</v>
      </c>
      <c r="O729" s="739"/>
    </row>
    <row r="730" customFormat="false" ht="17.45" hidden="false" customHeight="true" outlineLevel="0" collapsed="false">
      <c r="A730" s="301" t="n">
        <v>74</v>
      </c>
      <c r="B730" s="681" t="n">
        <v>17017</v>
      </c>
      <c r="C730" s="633" t="s">
        <v>2294</v>
      </c>
      <c r="D730" s="682"/>
      <c r="E730" s="682" t="n">
        <v>1938</v>
      </c>
      <c r="F730" s="533" t="s">
        <v>1654</v>
      </c>
      <c r="G730" s="301" t="n">
        <v>360</v>
      </c>
      <c r="H730" s="739" t="n">
        <v>1</v>
      </c>
      <c r="I730" s="618" t="n">
        <f aca="false">G730*H730</f>
        <v>360</v>
      </c>
      <c r="J730" s="618"/>
      <c r="K730" s="618" t="n">
        <f aca="false">I730*J730</f>
        <v>0</v>
      </c>
      <c r="L730" s="618"/>
      <c r="M730" s="618"/>
      <c r="N730" s="618" t="n">
        <f aca="false">M730+K730+I730</f>
        <v>360</v>
      </c>
      <c r="O730" s="739"/>
    </row>
    <row r="731" customFormat="false" ht="17.45" hidden="false" customHeight="true" outlineLevel="0" collapsed="false">
      <c r="A731" s="301" t="n">
        <v>75</v>
      </c>
      <c r="B731" s="681" t="n">
        <v>17018</v>
      </c>
      <c r="C731" s="633" t="s">
        <v>2295</v>
      </c>
      <c r="D731" s="682"/>
      <c r="E731" s="682" t="n">
        <v>1938</v>
      </c>
      <c r="F731" s="533" t="s">
        <v>1654</v>
      </c>
      <c r="G731" s="301" t="n">
        <v>360</v>
      </c>
      <c r="H731" s="739" t="n">
        <v>1</v>
      </c>
      <c r="I731" s="618" t="n">
        <f aca="false">G731*H731</f>
        <v>360</v>
      </c>
      <c r="J731" s="618"/>
      <c r="K731" s="618" t="n">
        <f aca="false">I731*J731</f>
        <v>0</v>
      </c>
      <c r="L731" s="618"/>
      <c r="M731" s="618"/>
      <c r="N731" s="618" t="n">
        <f aca="false">M731+K731+I731</f>
        <v>360</v>
      </c>
      <c r="O731" s="739"/>
    </row>
    <row r="732" customFormat="false" ht="17.45" hidden="false" customHeight="true" outlineLevel="0" collapsed="false">
      <c r="A732" s="301" t="n">
        <v>76</v>
      </c>
      <c r="B732" s="681" t="n">
        <v>17020</v>
      </c>
      <c r="C732" s="633" t="s">
        <v>1000</v>
      </c>
      <c r="D732" s="682"/>
      <c r="E732" s="682" t="n">
        <v>1938</v>
      </c>
      <c r="F732" s="533" t="s">
        <v>1654</v>
      </c>
      <c r="G732" s="301" t="n">
        <v>360</v>
      </c>
      <c r="H732" s="739" t="n">
        <v>1</v>
      </c>
      <c r="I732" s="618" t="n">
        <f aca="false">G732*H732</f>
        <v>360</v>
      </c>
      <c r="J732" s="618"/>
      <c r="K732" s="618" t="n">
        <f aca="false">I732*J732</f>
        <v>0</v>
      </c>
      <c r="L732" s="618"/>
      <c r="M732" s="618"/>
      <c r="N732" s="618" t="n">
        <f aca="false">M732+K732+I732</f>
        <v>360</v>
      </c>
      <c r="O732" s="739"/>
    </row>
    <row r="733" customFormat="false" ht="17.45" hidden="false" customHeight="true" outlineLevel="0" collapsed="false">
      <c r="A733" s="301" t="n">
        <v>77</v>
      </c>
      <c r="B733" s="624" t="n">
        <v>8648</v>
      </c>
      <c r="C733" s="625" t="s">
        <v>2296</v>
      </c>
      <c r="D733" s="626"/>
      <c r="E733" s="626" t="n">
        <v>1935</v>
      </c>
      <c r="F733" s="627" t="s">
        <v>1675</v>
      </c>
      <c r="G733" s="301" t="n">
        <v>360</v>
      </c>
      <c r="H733" s="739" t="n">
        <v>1</v>
      </c>
      <c r="I733" s="618" t="n">
        <f aca="false">G733*H733</f>
        <v>360</v>
      </c>
      <c r="J733" s="618"/>
      <c r="K733" s="618" t="n">
        <f aca="false">I733*J733</f>
        <v>0</v>
      </c>
      <c r="L733" s="618"/>
      <c r="M733" s="618"/>
      <c r="N733" s="618" t="n">
        <f aca="false">M733+K733+I733</f>
        <v>360</v>
      </c>
      <c r="O733" s="739"/>
    </row>
    <row r="734" customFormat="false" ht="17.45" hidden="false" customHeight="true" outlineLevel="0" collapsed="false">
      <c r="A734" s="301" t="n">
        <v>78</v>
      </c>
      <c r="B734" s="624" t="n">
        <v>8658</v>
      </c>
      <c r="C734" s="693" t="s">
        <v>2297</v>
      </c>
      <c r="D734" s="694"/>
      <c r="E734" s="634" t="n">
        <v>1933</v>
      </c>
      <c r="F734" s="627" t="s">
        <v>1675</v>
      </c>
      <c r="G734" s="301" t="n">
        <v>360</v>
      </c>
      <c r="H734" s="739" t="n">
        <v>1</v>
      </c>
      <c r="I734" s="618" t="n">
        <f aca="false">G734*H734</f>
        <v>360</v>
      </c>
      <c r="J734" s="618"/>
      <c r="K734" s="618" t="n">
        <f aca="false">I734*J734</f>
        <v>0</v>
      </c>
      <c r="L734" s="618"/>
      <c r="M734" s="618"/>
      <c r="N734" s="618" t="n">
        <f aca="false">M734+K734+I734</f>
        <v>360</v>
      </c>
      <c r="O734" s="739"/>
    </row>
    <row r="735" customFormat="false" ht="17.45" hidden="false" customHeight="true" outlineLevel="0" collapsed="false">
      <c r="A735" s="301" t="n">
        <v>79</v>
      </c>
      <c r="B735" s="624" t="n">
        <v>8663</v>
      </c>
      <c r="C735" s="231" t="s">
        <v>2298</v>
      </c>
      <c r="D735" s="694"/>
      <c r="E735" s="634" t="n">
        <v>1935</v>
      </c>
      <c r="F735" s="627" t="s">
        <v>1675</v>
      </c>
      <c r="G735" s="301" t="n">
        <v>360</v>
      </c>
      <c r="H735" s="739" t="n">
        <v>1</v>
      </c>
      <c r="I735" s="618" t="n">
        <f aca="false">G735*H735</f>
        <v>360</v>
      </c>
      <c r="J735" s="618"/>
      <c r="K735" s="618" t="n">
        <f aca="false">I735*J735</f>
        <v>0</v>
      </c>
      <c r="L735" s="618"/>
      <c r="M735" s="618"/>
      <c r="N735" s="618" t="n">
        <f aca="false">M735+K735+I735</f>
        <v>360</v>
      </c>
      <c r="O735" s="739"/>
    </row>
    <row r="736" customFormat="false" ht="17.45" hidden="false" customHeight="true" outlineLevel="0" collapsed="false">
      <c r="A736" s="301" t="n">
        <v>80</v>
      </c>
      <c r="B736" s="624" t="n">
        <v>8666</v>
      </c>
      <c r="C736" s="231" t="s">
        <v>2299</v>
      </c>
      <c r="D736" s="694"/>
      <c r="E736" s="634" t="n">
        <v>1935</v>
      </c>
      <c r="F736" s="627" t="s">
        <v>1675</v>
      </c>
      <c r="G736" s="301" t="n">
        <v>360</v>
      </c>
      <c r="H736" s="739" t="n">
        <v>1</v>
      </c>
      <c r="I736" s="618" t="n">
        <f aca="false">G736*H736</f>
        <v>360</v>
      </c>
      <c r="J736" s="618"/>
      <c r="K736" s="618" t="n">
        <f aca="false">I736*J736</f>
        <v>0</v>
      </c>
      <c r="L736" s="618"/>
      <c r="M736" s="618"/>
      <c r="N736" s="618" t="n">
        <f aca="false">M736+K736+I736</f>
        <v>360</v>
      </c>
      <c r="O736" s="739"/>
    </row>
    <row r="737" customFormat="false" ht="17.45" hidden="false" customHeight="true" outlineLevel="0" collapsed="false">
      <c r="A737" s="301" t="n">
        <v>81</v>
      </c>
      <c r="B737" s="624" t="n">
        <v>8668</v>
      </c>
      <c r="C737" s="231" t="s">
        <v>2300</v>
      </c>
      <c r="D737" s="694" t="n">
        <v>1935</v>
      </c>
      <c r="E737" s="634"/>
      <c r="F737" s="627" t="s">
        <v>1675</v>
      </c>
      <c r="G737" s="301" t="n">
        <v>360</v>
      </c>
      <c r="H737" s="739" t="n">
        <v>1</v>
      </c>
      <c r="I737" s="618" t="n">
        <f aca="false">G737*H737</f>
        <v>360</v>
      </c>
      <c r="J737" s="618"/>
      <c r="K737" s="618" t="n">
        <f aca="false">I737*J737</f>
        <v>0</v>
      </c>
      <c r="L737" s="618"/>
      <c r="M737" s="618"/>
      <c r="N737" s="618" t="n">
        <f aca="false">M737+K737+I737</f>
        <v>360</v>
      </c>
      <c r="O737" s="739"/>
    </row>
    <row r="738" customFormat="false" ht="17.45" hidden="false" customHeight="true" outlineLevel="0" collapsed="false">
      <c r="A738" s="301" t="n">
        <v>82</v>
      </c>
      <c r="B738" s="624" t="n">
        <v>8671</v>
      </c>
      <c r="C738" s="231" t="s">
        <v>1139</v>
      </c>
      <c r="D738" s="694" t="n">
        <v>1935</v>
      </c>
      <c r="E738" s="634"/>
      <c r="F738" s="627" t="s">
        <v>1675</v>
      </c>
      <c r="G738" s="301" t="n">
        <v>360</v>
      </c>
      <c r="H738" s="739" t="n">
        <v>1</v>
      </c>
      <c r="I738" s="618" t="n">
        <f aca="false">G738*H738</f>
        <v>360</v>
      </c>
      <c r="J738" s="618"/>
      <c r="K738" s="618" t="n">
        <f aca="false">I738*J738</f>
        <v>0</v>
      </c>
      <c r="L738" s="618"/>
      <c r="M738" s="618"/>
      <c r="N738" s="618" t="n">
        <f aca="false">M738+K738+I738</f>
        <v>360</v>
      </c>
      <c r="O738" s="739"/>
    </row>
    <row r="739" customFormat="false" ht="17.45" hidden="false" customHeight="true" outlineLevel="0" collapsed="false">
      <c r="A739" s="301" t="n">
        <v>83</v>
      </c>
      <c r="B739" s="624" t="n">
        <v>8672</v>
      </c>
      <c r="C739" s="231" t="s">
        <v>2301</v>
      </c>
      <c r="D739" s="694"/>
      <c r="E739" s="634" t="n">
        <v>1935</v>
      </c>
      <c r="F739" s="627" t="s">
        <v>1675</v>
      </c>
      <c r="G739" s="301" t="n">
        <v>360</v>
      </c>
      <c r="H739" s="739" t="n">
        <v>1</v>
      </c>
      <c r="I739" s="618" t="n">
        <f aca="false">G739*H739</f>
        <v>360</v>
      </c>
      <c r="J739" s="618"/>
      <c r="K739" s="618" t="n">
        <f aca="false">I739*J739</f>
        <v>0</v>
      </c>
      <c r="L739" s="618"/>
      <c r="M739" s="618"/>
      <c r="N739" s="618" t="n">
        <f aca="false">M739+K739+I739</f>
        <v>360</v>
      </c>
      <c r="O739" s="739"/>
    </row>
    <row r="740" customFormat="false" ht="17.45" hidden="false" customHeight="true" outlineLevel="0" collapsed="false">
      <c r="A740" s="301" t="n">
        <v>84</v>
      </c>
      <c r="B740" s="624" t="n">
        <v>8675</v>
      </c>
      <c r="C740" s="693" t="s">
        <v>2302</v>
      </c>
      <c r="D740" s="694"/>
      <c r="E740" s="634" t="n">
        <v>1933</v>
      </c>
      <c r="F740" s="627" t="s">
        <v>1675</v>
      </c>
      <c r="G740" s="301" t="n">
        <v>360</v>
      </c>
      <c r="H740" s="739" t="n">
        <v>1</v>
      </c>
      <c r="I740" s="618" t="n">
        <f aca="false">G740*H740</f>
        <v>360</v>
      </c>
      <c r="J740" s="618"/>
      <c r="K740" s="618" t="n">
        <f aca="false">I740*J740</f>
        <v>0</v>
      </c>
      <c r="L740" s="618"/>
      <c r="M740" s="618"/>
      <c r="N740" s="618" t="n">
        <f aca="false">M740+K740+I740</f>
        <v>360</v>
      </c>
      <c r="O740" s="739"/>
    </row>
    <row r="741" customFormat="false" ht="17.45" hidden="false" customHeight="true" outlineLevel="0" collapsed="false">
      <c r="A741" s="301" t="n">
        <v>85</v>
      </c>
      <c r="B741" s="624" t="n">
        <v>8676</v>
      </c>
      <c r="C741" s="693" t="s">
        <v>2303</v>
      </c>
      <c r="D741" s="694"/>
      <c r="E741" s="634" t="n">
        <v>1933</v>
      </c>
      <c r="F741" s="627" t="s">
        <v>1675</v>
      </c>
      <c r="G741" s="301" t="n">
        <v>360</v>
      </c>
      <c r="H741" s="739" t="n">
        <v>1</v>
      </c>
      <c r="I741" s="618" t="n">
        <f aca="false">G741*H741</f>
        <v>360</v>
      </c>
      <c r="J741" s="618"/>
      <c r="K741" s="618" t="n">
        <f aca="false">I741*J741</f>
        <v>0</v>
      </c>
      <c r="L741" s="618"/>
      <c r="M741" s="618"/>
      <c r="N741" s="618" t="n">
        <f aca="false">M741+K741+I741</f>
        <v>360</v>
      </c>
      <c r="O741" s="739"/>
    </row>
    <row r="742" customFormat="false" ht="17.45" hidden="false" customHeight="true" outlineLevel="0" collapsed="false">
      <c r="A742" s="301" t="n">
        <v>86</v>
      </c>
      <c r="B742" s="624" t="n">
        <v>8677</v>
      </c>
      <c r="C742" s="693" t="s">
        <v>2304</v>
      </c>
      <c r="D742" s="694" t="n">
        <v>1933</v>
      </c>
      <c r="E742" s="630"/>
      <c r="F742" s="627" t="s">
        <v>1675</v>
      </c>
      <c r="G742" s="301" t="n">
        <v>360</v>
      </c>
      <c r="H742" s="739" t="n">
        <v>1</v>
      </c>
      <c r="I742" s="618" t="n">
        <f aca="false">G742*H742</f>
        <v>360</v>
      </c>
      <c r="J742" s="618"/>
      <c r="K742" s="618" t="n">
        <f aca="false">I742*J742</f>
        <v>0</v>
      </c>
      <c r="L742" s="618"/>
      <c r="M742" s="618"/>
      <c r="N742" s="618" t="n">
        <f aca="false">M742+K742+I742</f>
        <v>360</v>
      </c>
      <c r="O742" s="739"/>
    </row>
    <row r="743" customFormat="false" ht="17.45" hidden="false" customHeight="true" outlineLevel="0" collapsed="false">
      <c r="A743" s="301" t="n">
        <v>87</v>
      </c>
      <c r="B743" s="624" t="n">
        <v>8693</v>
      </c>
      <c r="C743" s="231" t="s">
        <v>2305</v>
      </c>
      <c r="D743" s="301" t="n">
        <v>1932</v>
      </c>
      <c r="E743" s="301"/>
      <c r="F743" s="627" t="s">
        <v>1675</v>
      </c>
      <c r="G743" s="301" t="n">
        <v>360</v>
      </c>
      <c r="H743" s="739" t="n">
        <v>1</v>
      </c>
      <c r="I743" s="618" t="n">
        <f aca="false">G743*H743</f>
        <v>360</v>
      </c>
      <c r="J743" s="618"/>
      <c r="K743" s="618" t="n">
        <f aca="false">I743*J743</f>
        <v>0</v>
      </c>
      <c r="L743" s="618"/>
      <c r="M743" s="618"/>
      <c r="N743" s="618" t="n">
        <f aca="false">M743+K743+I743</f>
        <v>360</v>
      </c>
      <c r="O743" s="739"/>
    </row>
    <row r="744" customFormat="false" ht="17.45" hidden="false" customHeight="true" outlineLevel="0" collapsed="false">
      <c r="A744" s="301" t="n">
        <v>88</v>
      </c>
      <c r="B744" s="624" t="n">
        <v>8698</v>
      </c>
      <c r="C744" s="231" t="s">
        <v>427</v>
      </c>
      <c r="D744" s="634" t="n">
        <v>1925</v>
      </c>
      <c r="E744" s="634"/>
      <c r="F744" s="627" t="s">
        <v>1675</v>
      </c>
      <c r="G744" s="301" t="n">
        <v>360</v>
      </c>
      <c r="H744" s="739" t="n">
        <v>1</v>
      </c>
      <c r="I744" s="618" t="n">
        <f aca="false">G744*H744</f>
        <v>360</v>
      </c>
      <c r="J744" s="618"/>
      <c r="K744" s="618" t="n">
        <f aca="false">I744*J744</f>
        <v>0</v>
      </c>
      <c r="L744" s="618"/>
      <c r="M744" s="618"/>
      <c r="N744" s="618" t="n">
        <f aca="false">M744+K744+I744</f>
        <v>360</v>
      </c>
      <c r="O744" s="739"/>
    </row>
    <row r="745" customFormat="false" ht="17.45" hidden="false" customHeight="true" outlineLevel="0" collapsed="false">
      <c r="A745" s="301" t="n">
        <v>89</v>
      </c>
      <c r="B745" s="624" t="n">
        <v>8721</v>
      </c>
      <c r="C745" s="635" t="s">
        <v>527</v>
      </c>
      <c r="D745" s="634"/>
      <c r="E745" s="630" t="n">
        <v>1931</v>
      </c>
      <c r="F745" s="627" t="s">
        <v>1675</v>
      </c>
      <c r="G745" s="301" t="n">
        <v>360</v>
      </c>
      <c r="H745" s="739" t="n">
        <v>1</v>
      </c>
      <c r="I745" s="618" t="n">
        <f aca="false">G745*H745</f>
        <v>360</v>
      </c>
      <c r="J745" s="618"/>
      <c r="K745" s="618" t="n">
        <f aca="false">I745*J745</f>
        <v>0</v>
      </c>
      <c r="L745" s="618"/>
      <c r="M745" s="618"/>
      <c r="N745" s="618" t="n">
        <f aca="false">M745+K745+I745</f>
        <v>360</v>
      </c>
      <c r="O745" s="739"/>
    </row>
    <row r="746" customFormat="false" ht="17.45" hidden="false" customHeight="true" outlineLevel="0" collapsed="false">
      <c r="A746" s="301" t="n">
        <v>90</v>
      </c>
      <c r="B746" s="624" t="n">
        <v>8723</v>
      </c>
      <c r="C746" s="635" t="s">
        <v>2306</v>
      </c>
      <c r="D746" s="630" t="n">
        <v>1930</v>
      </c>
      <c r="E746" s="231"/>
      <c r="F746" s="627" t="s">
        <v>1675</v>
      </c>
      <c r="G746" s="301" t="n">
        <v>360</v>
      </c>
      <c r="H746" s="739" t="n">
        <v>1</v>
      </c>
      <c r="I746" s="618" t="n">
        <f aca="false">G746*H746</f>
        <v>360</v>
      </c>
      <c r="J746" s="618"/>
      <c r="K746" s="618" t="n">
        <f aca="false">I746*J746</f>
        <v>0</v>
      </c>
      <c r="L746" s="618"/>
      <c r="M746" s="618"/>
      <c r="N746" s="618" t="n">
        <f aca="false">M746+K746+I746</f>
        <v>360</v>
      </c>
      <c r="O746" s="739"/>
    </row>
    <row r="747" customFormat="false" ht="17.45" hidden="false" customHeight="true" outlineLevel="0" collapsed="false">
      <c r="A747" s="301" t="n">
        <v>91</v>
      </c>
      <c r="B747" s="624" t="n">
        <v>8733</v>
      </c>
      <c r="C747" s="635" t="s">
        <v>2307</v>
      </c>
      <c r="D747" s="630" t="n">
        <v>1930</v>
      </c>
      <c r="E747" s="231"/>
      <c r="F747" s="627" t="s">
        <v>1675</v>
      </c>
      <c r="G747" s="301" t="n">
        <v>360</v>
      </c>
      <c r="H747" s="739" t="n">
        <v>1</v>
      </c>
      <c r="I747" s="618" t="n">
        <f aca="false">G747*H747</f>
        <v>360</v>
      </c>
      <c r="J747" s="618"/>
      <c r="K747" s="618" t="n">
        <f aca="false">I747*J747</f>
        <v>0</v>
      </c>
      <c r="L747" s="618"/>
      <c r="M747" s="618"/>
      <c r="N747" s="618" t="n">
        <f aca="false">M747+K747+I747</f>
        <v>360</v>
      </c>
      <c r="O747" s="739"/>
    </row>
    <row r="748" customFormat="false" ht="17.45" hidden="false" customHeight="true" outlineLevel="0" collapsed="false">
      <c r="A748" s="301" t="n">
        <v>92</v>
      </c>
      <c r="B748" s="624" t="n">
        <v>8734</v>
      </c>
      <c r="C748" s="635" t="s">
        <v>2308</v>
      </c>
      <c r="D748" s="630" t="n">
        <v>1929</v>
      </c>
      <c r="E748" s="231"/>
      <c r="F748" s="627" t="s">
        <v>1675</v>
      </c>
      <c r="G748" s="301" t="n">
        <v>360</v>
      </c>
      <c r="H748" s="739" t="n">
        <v>1</v>
      </c>
      <c r="I748" s="618" t="n">
        <f aca="false">G748*H748</f>
        <v>360</v>
      </c>
      <c r="J748" s="618"/>
      <c r="K748" s="618" t="n">
        <f aca="false">I748*J748</f>
        <v>0</v>
      </c>
      <c r="L748" s="618"/>
      <c r="M748" s="618"/>
      <c r="N748" s="618" t="n">
        <f aca="false">M748+K748+I748</f>
        <v>360</v>
      </c>
      <c r="O748" s="739"/>
    </row>
    <row r="749" customFormat="false" ht="17.45" hidden="false" customHeight="true" outlineLevel="0" collapsed="false">
      <c r="A749" s="301" t="n">
        <v>93</v>
      </c>
      <c r="B749" s="624" t="n">
        <v>8737</v>
      </c>
      <c r="C749" s="635" t="s">
        <v>564</v>
      </c>
      <c r="D749" s="630" t="n">
        <v>1930</v>
      </c>
      <c r="E749" s="231"/>
      <c r="F749" s="627" t="s">
        <v>1675</v>
      </c>
      <c r="G749" s="301" t="n">
        <v>360</v>
      </c>
      <c r="H749" s="739" t="n">
        <v>1</v>
      </c>
      <c r="I749" s="618" t="n">
        <f aca="false">G749*H749</f>
        <v>360</v>
      </c>
      <c r="J749" s="618"/>
      <c r="K749" s="618" t="n">
        <f aca="false">I749*J749</f>
        <v>0</v>
      </c>
      <c r="L749" s="618"/>
      <c r="M749" s="618"/>
      <c r="N749" s="618" t="n">
        <f aca="false">M749+K749+I749</f>
        <v>360</v>
      </c>
      <c r="O749" s="739"/>
    </row>
    <row r="750" customFormat="false" ht="17.45" hidden="false" customHeight="true" outlineLevel="0" collapsed="false">
      <c r="A750" s="301" t="n">
        <v>94</v>
      </c>
      <c r="B750" s="624" t="n">
        <v>8738</v>
      </c>
      <c r="C750" s="635" t="s">
        <v>2309</v>
      </c>
      <c r="D750" s="630" t="n">
        <v>1930</v>
      </c>
      <c r="E750" s="231"/>
      <c r="F750" s="627" t="s">
        <v>1675</v>
      </c>
      <c r="G750" s="301" t="n">
        <v>360</v>
      </c>
      <c r="H750" s="739" t="n">
        <v>1</v>
      </c>
      <c r="I750" s="618" t="n">
        <f aca="false">G750*H750</f>
        <v>360</v>
      </c>
      <c r="J750" s="618"/>
      <c r="K750" s="618" t="n">
        <f aca="false">I750*J750</f>
        <v>0</v>
      </c>
      <c r="L750" s="618"/>
      <c r="M750" s="618"/>
      <c r="N750" s="618" t="n">
        <f aca="false">M750+K750+I750</f>
        <v>360</v>
      </c>
      <c r="O750" s="739"/>
    </row>
    <row r="751" customFormat="false" ht="17.45" hidden="false" customHeight="true" outlineLevel="0" collapsed="false">
      <c r="A751" s="301" t="n">
        <v>95</v>
      </c>
      <c r="B751" s="624" t="n">
        <v>8746</v>
      </c>
      <c r="C751" s="635" t="s">
        <v>2310</v>
      </c>
      <c r="D751" s="630" t="n">
        <v>1927</v>
      </c>
      <c r="E751" s="231"/>
      <c r="F751" s="627" t="s">
        <v>1675</v>
      </c>
      <c r="G751" s="301" t="n">
        <v>360</v>
      </c>
      <c r="H751" s="739" t="n">
        <v>1</v>
      </c>
      <c r="I751" s="618" t="n">
        <f aca="false">G751*H751</f>
        <v>360</v>
      </c>
      <c r="J751" s="618"/>
      <c r="K751" s="618" t="n">
        <f aca="false">I751*J751</f>
        <v>0</v>
      </c>
      <c r="L751" s="618"/>
      <c r="M751" s="618"/>
      <c r="N751" s="618" t="n">
        <f aca="false">M751+K751+I751</f>
        <v>360</v>
      </c>
      <c r="O751" s="739"/>
    </row>
    <row r="752" customFormat="false" ht="17.45" hidden="false" customHeight="true" outlineLevel="0" collapsed="false">
      <c r="A752" s="301" t="n">
        <v>96</v>
      </c>
      <c r="B752" s="624" t="n">
        <v>8749</v>
      </c>
      <c r="C752" s="635" t="s">
        <v>1256</v>
      </c>
      <c r="D752" s="634"/>
      <c r="E752" s="630" t="n">
        <v>1930</v>
      </c>
      <c r="F752" s="627" t="s">
        <v>1675</v>
      </c>
      <c r="G752" s="301" t="n">
        <v>360</v>
      </c>
      <c r="H752" s="739" t="n">
        <v>1</v>
      </c>
      <c r="I752" s="618" t="n">
        <f aca="false">G752*H752</f>
        <v>360</v>
      </c>
      <c r="J752" s="618"/>
      <c r="K752" s="618" t="n">
        <f aca="false">I752*J752</f>
        <v>0</v>
      </c>
      <c r="L752" s="618"/>
      <c r="M752" s="618"/>
      <c r="N752" s="618" t="n">
        <f aca="false">M752+K752+I752</f>
        <v>360</v>
      </c>
      <c r="O752" s="739"/>
    </row>
    <row r="753" customFormat="false" ht="17.45" hidden="false" customHeight="true" outlineLevel="0" collapsed="false">
      <c r="A753" s="301" t="n">
        <v>97</v>
      </c>
      <c r="B753" s="624" t="n">
        <v>8750</v>
      </c>
      <c r="C753" s="635" t="s">
        <v>2311</v>
      </c>
      <c r="D753" s="630" t="n">
        <v>1930</v>
      </c>
      <c r="E753" s="231"/>
      <c r="F753" s="627" t="s">
        <v>1675</v>
      </c>
      <c r="G753" s="301" t="n">
        <v>360</v>
      </c>
      <c r="H753" s="739" t="n">
        <v>1</v>
      </c>
      <c r="I753" s="618" t="n">
        <f aca="false">G753*H753</f>
        <v>360</v>
      </c>
      <c r="J753" s="618"/>
      <c r="K753" s="618" t="n">
        <f aca="false">I753*J753</f>
        <v>0</v>
      </c>
      <c r="L753" s="618"/>
      <c r="M753" s="618"/>
      <c r="N753" s="618" t="n">
        <f aca="false">M753+K753+I753</f>
        <v>360</v>
      </c>
      <c r="O753" s="739"/>
    </row>
    <row r="754" customFormat="false" ht="17.45" hidden="false" customHeight="true" outlineLevel="0" collapsed="false">
      <c r="A754" s="301" t="n">
        <v>98</v>
      </c>
      <c r="B754" s="624" t="n">
        <v>8752</v>
      </c>
      <c r="C754" s="635" t="s">
        <v>2312</v>
      </c>
      <c r="D754" s="630" t="n">
        <v>1931</v>
      </c>
      <c r="E754" s="231"/>
      <c r="F754" s="627" t="s">
        <v>1675</v>
      </c>
      <c r="G754" s="301" t="n">
        <v>360</v>
      </c>
      <c r="H754" s="739" t="n">
        <v>1</v>
      </c>
      <c r="I754" s="618" t="n">
        <f aca="false">G754*H754</f>
        <v>360</v>
      </c>
      <c r="J754" s="618"/>
      <c r="K754" s="618" t="n">
        <f aca="false">I754*J754</f>
        <v>0</v>
      </c>
      <c r="L754" s="618"/>
      <c r="M754" s="618"/>
      <c r="N754" s="618" t="n">
        <f aca="false">M754+K754+I754</f>
        <v>360</v>
      </c>
      <c r="O754" s="739"/>
    </row>
    <row r="755" customFormat="false" ht="17.45" hidden="false" customHeight="true" outlineLevel="0" collapsed="false">
      <c r="A755" s="301" t="n">
        <v>99</v>
      </c>
      <c r="B755" s="624" t="n">
        <v>8753</v>
      </c>
      <c r="C755" s="635" t="s">
        <v>2313</v>
      </c>
      <c r="D755" s="634"/>
      <c r="E755" s="630" t="n">
        <v>1928</v>
      </c>
      <c r="F755" s="627" t="s">
        <v>1675</v>
      </c>
      <c r="G755" s="301" t="n">
        <v>360</v>
      </c>
      <c r="H755" s="739" t="n">
        <v>1</v>
      </c>
      <c r="I755" s="618" t="n">
        <f aca="false">G755*H755</f>
        <v>360</v>
      </c>
      <c r="J755" s="618"/>
      <c r="K755" s="618" t="n">
        <f aca="false">I755*J755</f>
        <v>0</v>
      </c>
      <c r="L755" s="618"/>
      <c r="M755" s="618"/>
      <c r="N755" s="618" t="n">
        <f aca="false">M755+K755+I755</f>
        <v>360</v>
      </c>
      <c r="O755" s="739"/>
    </row>
    <row r="756" customFormat="false" ht="17.45" hidden="false" customHeight="true" outlineLevel="0" collapsed="false">
      <c r="A756" s="301" t="n">
        <v>100</v>
      </c>
      <c r="B756" s="624" t="n">
        <v>8765</v>
      </c>
      <c r="C756" s="643" t="s">
        <v>2314</v>
      </c>
      <c r="D756" s="301" t="n">
        <v>1934</v>
      </c>
      <c r="E756" s="301"/>
      <c r="F756" s="627" t="s">
        <v>1675</v>
      </c>
      <c r="G756" s="301" t="n">
        <v>360</v>
      </c>
      <c r="H756" s="739" t="n">
        <v>1</v>
      </c>
      <c r="I756" s="618" t="n">
        <f aca="false">G756*H756</f>
        <v>360</v>
      </c>
      <c r="J756" s="618"/>
      <c r="K756" s="618" t="n">
        <f aca="false">I756*J756</f>
        <v>0</v>
      </c>
      <c r="L756" s="618"/>
      <c r="M756" s="618"/>
      <c r="N756" s="618" t="n">
        <f aca="false">M756+K756+I756</f>
        <v>360</v>
      </c>
      <c r="O756" s="739"/>
    </row>
    <row r="757" customFormat="false" ht="17.45" hidden="false" customHeight="true" outlineLevel="0" collapsed="false">
      <c r="A757" s="301" t="n">
        <v>101</v>
      </c>
      <c r="B757" s="624" t="n">
        <v>8768</v>
      </c>
      <c r="C757" s="643" t="s">
        <v>2315</v>
      </c>
      <c r="D757" s="301"/>
      <c r="E757" s="301" t="n">
        <v>1934</v>
      </c>
      <c r="F757" s="627" t="s">
        <v>1675</v>
      </c>
      <c r="G757" s="301" t="n">
        <v>360</v>
      </c>
      <c r="H757" s="739" t="n">
        <v>1</v>
      </c>
      <c r="I757" s="618" t="n">
        <f aca="false">G757*H757</f>
        <v>360</v>
      </c>
      <c r="J757" s="618"/>
      <c r="K757" s="618" t="n">
        <f aca="false">I757*J757</f>
        <v>0</v>
      </c>
      <c r="L757" s="618"/>
      <c r="M757" s="618"/>
      <c r="N757" s="618" t="n">
        <f aca="false">M757+K757+I757</f>
        <v>360</v>
      </c>
      <c r="O757" s="739"/>
    </row>
    <row r="758" customFormat="false" ht="17.45" hidden="false" customHeight="true" outlineLevel="0" collapsed="false">
      <c r="A758" s="301" t="n">
        <v>102</v>
      </c>
      <c r="B758" s="624" t="n">
        <v>8771</v>
      </c>
      <c r="C758" s="643" t="s">
        <v>2316</v>
      </c>
      <c r="D758" s="301"/>
      <c r="E758" s="301" t="n">
        <v>1934</v>
      </c>
      <c r="F758" s="627" t="s">
        <v>1675</v>
      </c>
      <c r="G758" s="301" t="n">
        <v>360</v>
      </c>
      <c r="H758" s="739" t="n">
        <v>1</v>
      </c>
      <c r="I758" s="618" t="n">
        <f aca="false">G758*H758</f>
        <v>360</v>
      </c>
      <c r="J758" s="618"/>
      <c r="K758" s="618" t="n">
        <f aca="false">I758*J758</f>
        <v>0</v>
      </c>
      <c r="L758" s="618"/>
      <c r="M758" s="618"/>
      <c r="N758" s="618" t="n">
        <f aca="false">M758+K758+I758</f>
        <v>360</v>
      </c>
      <c r="O758" s="739"/>
    </row>
    <row r="759" customFormat="false" ht="17.45" hidden="false" customHeight="true" outlineLevel="0" collapsed="false">
      <c r="A759" s="301" t="n">
        <v>103</v>
      </c>
      <c r="B759" s="624" t="n">
        <v>8773</v>
      </c>
      <c r="C759" s="643" t="s">
        <v>2317</v>
      </c>
      <c r="D759" s="301"/>
      <c r="E759" s="301" t="n">
        <v>1934</v>
      </c>
      <c r="F759" s="627" t="s">
        <v>1675</v>
      </c>
      <c r="G759" s="301" t="n">
        <v>360</v>
      </c>
      <c r="H759" s="739" t="n">
        <v>1</v>
      </c>
      <c r="I759" s="618" t="n">
        <f aca="false">G759*H759</f>
        <v>360</v>
      </c>
      <c r="J759" s="618"/>
      <c r="K759" s="618" t="n">
        <f aca="false">I759*J759</f>
        <v>0</v>
      </c>
      <c r="L759" s="618"/>
      <c r="M759" s="618"/>
      <c r="N759" s="618" t="n">
        <f aca="false">M759+K759+I759</f>
        <v>360</v>
      </c>
      <c r="O759" s="739"/>
    </row>
    <row r="760" customFormat="false" ht="17.45" hidden="false" customHeight="true" outlineLevel="0" collapsed="false">
      <c r="A760" s="301" t="n">
        <v>104</v>
      </c>
      <c r="B760" s="628" t="n">
        <v>12267</v>
      </c>
      <c r="C760" s="684" t="s">
        <v>2318</v>
      </c>
      <c r="D760" s="685"/>
      <c r="E760" s="685" t="n">
        <v>1936</v>
      </c>
      <c r="F760" s="627" t="s">
        <v>1675</v>
      </c>
      <c r="G760" s="301" t="n">
        <v>360</v>
      </c>
      <c r="H760" s="739" t="n">
        <v>1</v>
      </c>
      <c r="I760" s="618" t="n">
        <f aca="false">G760*H760</f>
        <v>360</v>
      </c>
      <c r="J760" s="618"/>
      <c r="K760" s="618" t="n">
        <f aca="false">I760*J760</f>
        <v>0</v>
      </c>
      <c r="L760" s="618"/>
      <c r="M760" s="618"/>
      <c r="N760" s="618" t="n">
        <f aca="false">M760+K760+I760</f>
        <v>360</v>
      </c>
      <c r="O760" s="739"/>
    </row>
    <row r="761" customFormat="false" ht="17.45" hidden="false" customHeight="true" outlineLevel="0" collapsed="false">
      <c r="A761" s="301" t="n">
        <v>105</v>
      </c>
      <c r="B761" s="628" t="n">
        <v>12269</v>
      </c>
      <c r="C761" s="684" t="s">
        <v>2319</v>
      </c>
      <c r="D761" s="726" t="n">
        <v>1936</v>
      </c>
      <c r="E761" s="685"/>
      <c r="F761" s="627" t="s">
        <v>1675</v>
      </c>
      <c r="G761" s="301" t="n">
        <v>360</v>
      </c>
      <c r="H761" s="739" t="n">
        <v>1</v>
      </c>
      <c r="I761" s="618" t="n">
        <f aca="false">G761*H761</f>
        <v>360</v>
      </c>
      <c r="J761" s="618"/>
      <c r="K761" s="618" t="n">
        <f aca="false">I761*J761</f>
        <v>0</v>
      </c>
      <c r="L761" s="618"/>
      <c r="M761" s="618"/>
      <c r="N761" s="618" t="n">
        <f aca="false">M761+K761+I761</f>
        <v>360</v>
      </c>
      <c r="O761" s="739"/>
    </row>
    <row r="762" customFormat="false" ht="17.45" hidden="false" customHeight="true" outlineLevel="0" collapsed="false">
      <c r="A762" s="301" t="n">
        <v>106</v>
      </c>
      <c r="B762" s="458" t="n">
        <v>13950</v>
      </c>
      <c r="C762" s="642" t="s">
        <v>2320</v>
      </c>
      <c r="D762" s="632" t="n">
        <v>1937</v>
      </c>
      <c r="E762" s="632"/>
      <c r="F762" s="627" t="s">
        <v>1675</v>
      </c>
      <c r="G762" s="301" t="n">
        <v>360</v>
      </c>
      <c r="H762" s="739" t="n">
        <v>1</v>
      </c>
      <c r="I762" s="618" t="n">
        <f aca="false">G762*H762</f>
        <v>360</v>
      </c>
      <c r="J762" s="618"/>
      <c r="K762" s="618" t="n">
        <f aca="false">I762*J762</f>
        <v>0</v>
      </c>
      <c r="L762" s="618"/>
      <c r="M762" s="618"/>
      <c r="N762" s="618" t="n">
        <f aca="false">M762+K762+I762</f>
        <v>360</v>
      </c>
      <c r="O762" s="739"/>
    </row>
    <row r="763" customFormat="false" ht="17.45" hidden="false" customHeight="true" outlineLevel="0" collapsed="false">
      <c r="A763" s="301" t="n">
        <v>107</v>
      </c>
      <c r="B763" s="458" t="n">
        <v>13968</v>
      </c>
      <c r="C763" s="642" t="s">
        <v>1026</v>
      </c>
      <c r="D763" s="632"/>
      <c r="E763" s="632" t="n">
        <v>1937</v>
      </c>
      <c r="F763" s="627" t="s">
        <v>1675</v>
      </c>
      <c r="G763" s="301" t="n">
        <v>360</v>
      </c>
      <c r="H763" s="739" t="n">
        <v>1</v>
      </c>
      <c r="I763" s="618" t="n">
        <f aca="false">G763*H763</f>
        <v>360</v>
      </c>
      <c r="J763" s="618"/>
      <c r="K763" s="618" t="n">
        <f aca="false">I763*J763</f>
        <v>0</v>
      </c>
      <c r="L763" s="618"/>
      <c r="M763" s="618"/>
      <c r="N763" s="618" t="n">
        <f aca="false">M763+K763+I763</f>
        <v>360</v>
      </c>
      <c r="O763" s="739"/>
    </row>
    <row r="764" customFormat="false" ht="17.45" hidden="false" customHeight="true" outlineLevel="0" collapsed="false">
      <c r="A764" s="301" t="n">
        <v>108</v>
      </c>
      <c r="B764" s="458" t="n">
        <v>13969</v>
      </c>
      <c r="C764" s="642" t="s">
        <v>2321</v>
      </c>
      <c r="D764" s="632"/>
      <c r="E764" s="632" t="n">
        <v>1937</v>
      </c>
      <c r="F764" s="627" t="s">
        <v>1675</v>
      </c>
      <c r="G764" s="301" t="n">
        <v>360</v>
      </c>
      <c r="H764" s="739" t="n">
        <v>1</v>
      </c>
      <c r="I764" s="618" t="n">
        <f aca="false">G764*H764</f>
        <v>360</v>
      </c>
      <c r="J764" s="618"/>
      <c r="K764" s="618" t="n">
        <f aca="false">I764*J764</f>
        <v>0</v>
      </c>
      <c r="L764" s="618"/>
      <c r="M764" s="618"/>
      <c r="N764" s="618" t="n">
        <f aca="false">M764+K764+I764</f>
        <v>360</v>
      </c>
      <c r="O764" s="739"/>
    </row>
    <row r="765" customFormat="false" ht="17.45" hidden="false" customHeight="true" outlineLevel="0" collapsed="false">
      <c r="A765" s="301" t="n">
        <v>109</v>
      </c>
      <c r="B765" s="458" t="n">
        <v>13971</v>
      </c>
      <c r="C765" s="642" t="s">
        <v>2322</v>
      </c>
      <c r="D765" s="632"/>
      <c r="E765" s="632" t="n">
        <v>1937</v>
      </c>
      <c r="F765" s="627" t="s">
        <v>1675</v>
      </c>
      <c r="G765" s="301" t="n">
        <v>360</v>
      </c>
      <c r="H765" s="739" t="n">
        <v>1</v>
      </c>
      <c r="I765" s="618" t="n">
        <f aca="false">G765*H765</f>
        <v>360</v>
      </c>
      <c r="J765" s="618"/>
      <c r="K765" s="618" t="n">
        <f aca="false">I765*J765</f>
        <v>0</v>
      </c>
      <c r="L765" s="618"/>
      <c r="M765" s="618"/>
      <c r="N765" s="618" t="n">
        <f aca="false">M765+K765+I765</f>
        <v>360</v>
      </c>
      <c r="O765" s="739"/>
    </row>
    <row r="766" customFormat="false" ht="17.45" hidden="false" customHeight="true" outlineLevel="0" collapsed="false">
      <c r="A766" s="301" t="n">
        <v>110</v>
      </c>
      <c r="B766" s="681" t="n">
        <v>17029</v>
      </c>
      <c r="C766" s="633" t="s">
        <v>1113</v>
      </c>
      <c r="D766" s="682" t="n">
        <v>1938</v>
      </c>
      <c r="E766" s="682"/>
      <c r="F766" s="627" t="s">
        <v>1675</v>
      </c>
      <c r="G766" s="301" t="n">
        <v>360</v>
      </c>
      <c r="H766" s="739" t="n">
        <v>1</v>
      </c>
      <c r="I766" s="618" t="n">
        <f aca="false">G766*H766</f>
        <v>360</v>
      </c>
      <c r="J766" s="618"/>
      <c r="K766" s="618" t="n">
        <f aca="false">I766*J766</f>
        <v>0</v>
      </c>
      <c r="L766" s="618"/>
      <c r="M766" s="618"/>
      <c r="N766" s="618" t="n">
        <f aca="false">M766+K766+I766</f>
        <v>360</v>
      </c>
      <c r="O766" s="739"/>
    </row>
    <row r="767" customFormat="false" ht="17.45" hidden="false" customHeight="true" outlineLevel="0" collapsed="false">
      <c r="A767" s="301" t="n">
        <v>111</v>
      </c>
      <c r="B767" s="624" t="n">
        <v>8784</v>
      </c>
      <c r="C767" s="231" t="s">
        <v>2323</v>
      </c>
      <c r="D767" s="626" t="n">
        <v>1935</v>
      </c>
      <c r="E767" s="626"/>
      <c r="F767" s="533" t="s">
        <v>1691</v>
      </c>
      <c r="G767" s="301" t="n">
        <v>360</v>
      </c>
      <c r="H767" s="739" t="n">
        <v>1</v>
      </c>
      <c r="I767" s="618" t="n">
        <f aca="false">G767*H767</f>
        <v>360</v>
      </c>
      <c r="J767" s="618"/>
      <c r="K767" s="618" t="n">
        <f aca="false">I767*J767</f>
        <v>0</v>
      </c>
      <c r="L767" s="618"/>
      <c r="M767" s="618"/>
      <c r="N767" s="618" t="n">
        <f aca="false">M767+K767+I767</f>
        <v>360</v>
      </c>
      <c r="O767" s="739"/>
    </row>
    <row r="768" customFormat="false" ht="17.45" hidden="false" customHeight="true" outlineLevel="0" collapsed="false">
      <c r="A768" s="301" t="n">
        <v>112</v>
      </c>
      <c r="B768" s="624" t="n">
        <v>8789</v>
      </c>
      <c r="C768" s="693" t="s">
        <v>2324</v>
      </c>
      <c r="D768" s="694"/>
      <c r="E768" s="634" t="n">
        <v>1933</v>
      </c>
      <c r="F768" s="533" t="s">
        <v>1691</v>
      </c>
      <c r="G768" s="301" t="n">
        <v>360</v>
      </c>
      <c r="H768" s="739" t="n">
        <v>1</v>
      </c>
      <c r="I768" s="618" t="n">
        <f aca="false">G768*H768</f>
        <v>360</v>
      </c>
      <c r="J768" s="618"/>
      <c r="K768" s="618" t="n">
        <f aca="false">I768*J768</f>
        <v>0</v>
      </c>
      <c r="L768" s="618"/>
      <c r="M768" s="618"/>
      <c r="N768" s="618" t="n">
        <f aca="false">M768+K768+I768</f>
        <v>360</v>
      </c>
      <c r="O768" s="739"/>
    </row>
    <row r="769" customFormat="false" ht="17.45" hidden="false" customHeight="true" outlineLevel="0" collapsed="false">
      <c r="A769" s="301" t="n">
        <v>113</v>
      </c>
      <c r="B769" s="624" t="n">
        <v>8817</v>
      </c>
      <c r="C769" s="635" t="s">
        <v>2325</v>
      </c>
      <c r="D769" s="634"/>
      <c r="E769" s="630" t="n">
        <v>1930</v>
      </c>
      <c r="F769" s="533" t="s">
        <v>1691</v>
      </c>
      <c r="G769" s="301" t="n">
        <v>360</v>
      </c>
      <c r="H769" s="739" t="n">
        <v>1</v>
      </c>
      <c r="I769" s="618" t="n">
        <f aca="false">G769*H769</f>
        <v>360</v>
      </c>
      <c r="J769" s="618"/>
      <c r="K769" s="618" t="n">
        <f aca="false">I769*J769</f>
        <v>0</v>
      </c>
      <c r="L769" s="618"/>
      <c r="M769" s="618"/>
      <c r="N769" s="618" t="n">
        <f aca="false">M769+K769+I769</f>
        <v>360</v>
      </c>
      <c r="O769" s="739"/>
    </row>
    <row r="770" customFormat="false" ht="17.45" hidden="false" customHeight="true" outlineLevel="0" collapsed="false">
      <c r="A770" s="301" t="n">
        <v>114</v>
      </c>
      <c r="B770" s="624" t="n">
        <v>8823</v>
      </c>
      <c r="C770" s="635" t="s">
        <v>2326</v>
      </c>
      <c r="D770" s="630" t="n">
        <v>1930</v>
      </c>
      <c r="E770" s="231"/>
      <c r="F770" s="533" t="s">
        <v>1691</v>
      </c>
      <c r="G770" s="301" t="n">
        <v>360</v>
      </c>
      <c r="H770" s="739" t="n">
        <v>1</v>
      </c>
      <c r="I770" s="618" t="n">
        <f aca="false">G770*H770</f>
        <v>360</v>
      </c>
      <c r="J770" s="618"/>
      <c r="K770" s="618" t="n">
        <f aca="false">I770*J770</f>
        <v>0</v>
      </c>
      <c r="L770" s="618"/>
      <c r="M770" s="618"/>
      <c r="N770" s="618" t="n">
        <f aca="false">M770+K770+I770</f>
        <v>360</v>
      </c>
      <c r="O770" s="739"/>
    </row>
    <row r="771" customFormat="false" ht="17.45" hidden="false" customHeight="true" outlineLevel="0" collapsed="false">
      <c r="A771" s="301" t="n">
        <v>115</v>
      </c>
      <c r="B771" s="624" t="n">
        <v>8847</v>
      </c>
      <c r="C771" s="643" t="s">
        <v>2327</v>
      </c>
      <c r="D771" s="301" t="n">
        <v>1934</v>
      </c>
      <c r="E771" s="301"/>
      <c r="F771" s="533" t="s">
        <v>1691</v>
      </c>
      <c r="G771" s="301" t="n">
        <v>360</v>
      </c>
      <c r="H771" s="739" t="n">
        <v>1</v>
      </c>
      <c r="I771" s="618" t="n">
        <f aca="false">G771*H771</f>
        <v>360</v>
      </c>
      <c r="J771" s="618"/>
      <c r="K771" s="618" t="n">
        <f aca="false">I771*J771</f>
        <v>0</v>
      </c>
      <c r="L771" s="618"/>
      <c r="M771" s="618"/>
      <c r="N771" s="618" t="n">
        <f aca="false">M771+K771+I771</f>
        <v>360</v>
      </c>
      <c r="O771" s="739"/>
    </row>
    <row r="772" customFormat="false" ht="17.45" hidden="false" customHeight="true" outlineLevel="0" collapsed="false">
      <c r="A772" s="301" t="n">
        <v>116</v>
      </c>
      <c r="B772" s="624" t="n">
        <v>8848</v>
      </c>
      <c r="C772" s="643" t="s">
        <v>2328</v>
      </c>
      <c r="D772" s="301" t="n">
        <v>1934</v>
      </c>
      <c r="E772" s="301"/>
      <c r="F772" s="533" t="s">
        <v>1691</v>
      </c>
      <c r="G772" s="301" t="n">
        <v>360</v>
      </c>
      <c r="H772" s="739" t="n">
        <v>1</v>
      </c>
      <c r="I772" s="618" t="n">
        <f aca="false">G772*H772</f>
        <v>360</v>
      </c>
      <c r="J772" s="618"/>
      <c r="K772" s="618" t="n">
        <f aca="false">I772*J772</f>
        <v>0</v>
      </c>
      <c r="L772" s="618"/>
      <c r="M772" s="618"/>
      <c r="N772" s="618" t="n">
        <f aca="false">M772+K772+I772</f>
        <v>360</v>
      </c>
      <c r="O772" s="739"/>
    </row>
    <row r="773" customFormat="false" ht="17.45" hidden="false" customHeight="true" outlineLevel="0" collapsed="false">
      <c r="A773" s="301" t="n">
        <v>117</v>
      </c>
      <c r="B773" s="628" t="n">
        <v>12255</v>
      </c>
      <c r="C773" s="684" t="s">
        <v>2329</v>
      </c>
      <c r="D773" s="685"/>
      <c r="E773" s="685" t="n">
        <v>1936</v>
      </c>
      <c r="F773" s="533" t="s">
        <v>1691</v>
      </c>
      <c r="G773" s="301" t="n">
        <v>360</v>
      </c>
      <c r="H773" s="739" t="n">
        <v>1</v>
      </c>
      <c r="I773" s="618" t="n">
        <f aca="false">G773*H773</f>
        <v>360</v>
      </c>
      <c r="J773" s="618"/>
      <c r="K773" s="618" t="n">
        <f aca="false">I773*J773</f>
        <v>0</v>
      </c>
      <c r="L773" s="618"/>
      <c r="M773" s="618"/>
      <c r="N773" s="618" t="n">
        <f aca="false">M773+K773+I773</f>
        <v>360</v>
      </c>
      <c r="O773" s="739"/>
    </row>
    <row r="774" customFormat="false" ht="17.45" hidden="false" customHeight="true" outlineLevel="0" collapsed="false">
      <c r="A774" s="301" t="n">
        <v>118</v>
      </c>
      <c r="B774" s="628" t="n">
        <v>12256</v>
      </c>
      <c r="C774" s="684" t="s">
        <v>2330</v>
      </c>
      <c r="D774" s="685" t="n">
        <v>1936</v>
      </c>
      <c r="E774" s="684"/>
      <c r="F774" s="533" t="s">
        <v>1691</v>
      </c>
      <c r="G774" s="301" t="n">
        <v>360</v>
      </c>
      <c r="H774" s="739" t="n">
        <v>1</v>
      </c>
      <c r="I774" s="618" t="n">
        <f aca="false">G774*H774</f>
        <v>360</v>
      </c>
      <c r="J774" s="618"/>
      <c r="K774" s="618" t="n">
        <f aca="false">I774*J774</f>
        <v>0</v>
      </c>
      <c r="L774" s="618"/>
      <c r="M774" s="618"/>
      <c r="N774" s="618" t="n">
        <f aca="false">M774+K774+I774</f>
        <v>360</v>
      </c>
      <c r="O774" s="739"/>
    </row>
    <row r="775" customFormat="false" ht="17.45" hidden="false" customHeight="true" outlineLevel="0" collapsed="false">
      <c r="A775" s="301" t="n">
        <v>119</v>
      </c>
      <c r="B775" s="628" t="n">
        <v>12257</v>
      </c>
      <c r="C775" s="684" t="s">
        <v>172</v>
      </c>
      <c r="D775" s="685"/>
      <c r="E775" s="685" t="n">
        <v>1935</v>
      </c>
      <c r="F775" s="533" t="s">
        <v>1691</v>
      </c>
      <c r="G775" s="301" t="n">
        <v>360</v>
      </c>
      <c r="H775" s="739" t="n">
        <v>1</v>
      </c>
      <c r="I775" s="618" t="n">
        <f aca="false">G775*H775</f>
        <v>360</v>
      </c>
      <c r="J775" s="618"/>
      <c r="K775" s="618" t="n">
        <f aca="false">I775*J775</f>
        <v>0</v>
      </c>
      <c r="L775" s="618"/>
      <c r="M775" s="618"/>
      <c r="N775" s="618" t="n">
        <f aca="false">M775+K775+I775</f>
        <v>360</v>
      </c>
      <c r="O775" s="739"/>
    </row>
    <row r="776" customFormat="false" ht="17.45" hidden="false" customHeight="true" outlineLevel="0" collapsed="false">
      <c r="A776" s="301" t="n">
        <v>120</v>
      </c>
      <c r="B776" s="628" t="n">
        <v>12259</v>
      </c>
      <c r="C776" s="684" t="s">
        <v>2331</v>
      </c>
      <c r="D776" s="685"/>
      <c r="E776" s="685" t="n">
        <v>1936</v>
      </c>
      <c r="F776" s="533" t="s">
        <v>1691</v>
      </c>
      <c r="G776" s="301" t="n">
        <v>360</v>
      </c>
      <c r="H776" s="739" t="n">
        <v>1</v>
      </c>
      <c r="I776" s="618" t="n">
        <f aca="false">G776*H776</f>
        <v>360</v>
      </c>
      <c r="J776" s="618"/>
      <c r="K776" s="618" t="n">
        <f aca="false">I776*J776</f>
        <v>0</v>
      </c>
      <c r="L776" s="618"/>
      <c r="M776" s="618"/>
      <c r="N776" s="618" t="n">
        <f aca="false">M776+K776+I776</f>
        <v>360</v>
      </c>
      <c r="O776" s="739"/>
    </row>
    <row r="777" customFormat="false" ht="17.45" hidden="false" customHeight="true" outlineLevel="0" collapsed="false">
      <c r="A777" s="301" t="n">
        <v>121</v>
      </c>
      <c r="B777" s="628" t="n">
        <v>12260</v>
      </c>
      <c r="C777" s="684" t="s">
        <v>2332</v>
      </c>
      <c r="D777" s="685" t="n">
        <v>1936</v>
      </c>
      <c r="E777" s="684"/>
      <c r="F777" s="533" t="s">
        <v>1691</v>
      </c>
      <c r="G777" s="301" t="n">
        <v>360</v>
      </c>
      <c r="H777" s="739" t="n">
        <v>1</v>
      </c>
      <c r="I777" s="618" t="n">
        <f aca="false">G777*H777</f>
        <v>360</v>
      </c>
      <c r="J777" s="618"/>
      <c r="K777" s="618" t="n">
        <f aca="false">I777*J777</f>
        <v>0</v>
      </c>
      <c r="L777" s="618"/>
      <c r="M777" s="618"/>
      <c r="N777" s="618" t="n">
        <f aca="false">M777+K777+I777</f>
        <v>360</v>
      </c>
      <c r="O777" s="739"/>
    </row>
    <row r="778" customFormat="false" ht="17.45" hidden="false" customHeight="true" outlineLevel="0" collapsed="false">
      <c r="A778" s="301" t="n">
        <v>122</v>
      </c>
      <c r="B778" s="628" t="n">
        <v>12261</v>
      </c>
      <c r="C778" s="684" t="s">
        <v>2333</v>
      </c>
      <c r="D778" s="685"/>
      <c r="E778" s="685" t="n">
        <v>1936</v>
      </c>
      <c r="F778" s="533" t="s">
        <v>1691</v>
      </c>
      <c r="G778" s="301" t="n">
        <v>360</v>
      </c>
      <c r="H778" s="739" t="n">
        <v>1</v>
      </c>
      <c r="I778" s="618" t="n">
        <f aca="false">G778*H778</f>
        <v>360</v>
      </c>
      <c r="J778" s="618"/>
      <c r="K778" s="618" t="n">
        <f aca="false">I778*J778</f>
        <v>0</v>
      </c>
      <c r="L778" s="618"/>
      <c r="M778" s="618"/>
      <c r="N778" s="618" t="n">
        <f aca="false">M778+K778+I778</f>
        <v>360</v>
      </c>
      <c r="O778" s="739"/>
    </row>
    <row r="779" customFormat="false" ht="17.45" hidden="false" customHeight="true" outlineLevel="0" collapsed="false">
      <c r="A779" s="301" t="n">
        <v>123</v>
      </c>
      <c r="B779" s="628" t="n">
        <v>12266</v>
      </c>
      <c r="C779" s="684" t="s">
        <v>2334</v>
      </c>
      <c r="D779" s="685"/>
      <c r="E779" s="685" t="n">
        <v>1936</v>
      </c>
      <c r="F779" s="533" t="s">
        <v>1691</v>
      </c>
      <c r="G779" s="301" t="n">
        <v>360</v>
      </c>
      <c r="H779" s="739" t="n">
        <v>1</v>
      </c>
      <c r="I779" s="618" t="n">
        <f aca="false">G779*H779</f>
        <v>360</v>
      </c>
      <c r="J779" s="618"/>
      <c r="K779" s="618" t="n">
        <f aca="false">I779*J779</f>
        <v>0</v>
      </c>
      <c r="L779" s="618"/>
      <c r="M779" s="618"/>
      <c r="N779" s="618" t="n">
        <f aca="false">M779+K779+I779</f>
        <v>360</v>
      </c>
      <c r="O779" s="739"/>
    </row>
    <row r="780" customFormat="false" ht="17.45" hidden="false" customHeight="true" outlineLevel="0" collapsed="false">
      <c r="A780" s="301" t="n">
        <v>124</v>
      </c>
      <c r="B780" s="628" t="n">
        <v>12264</v>
      </c>
      <c r="C780" s="684" t="s">
        <v>2335</v>
      </c>
      <c r="D780" s="726" t="n">
        <v>1936</v>
      </c>
      <c r="E780" s="685"/>
      <c r="F780" s="533" t="s">
        <v>1691</v>
      </c>
      <c r="G780" s="301" t="n">
        <v>360</v>
      </c>
      <c r="H780" s="739" t="n">
        <v>1</v>
      </c>
      <c r="I780" s="618" t="n">
        <f aca="false">G780*H780</f>
        <v>360</v>
      </c>
      <c r="J780" s="618"/>
      <c r="K780" s="618" t="n">
        <f aca="false">I780*J780</f>
        <v>0</v>
      </c>
      <c r="L780" s="618"/>
      <c r="M780" s="618"/>
      <c r="N780" s="618" t="n">
        <f aca="false">M780+K780+I780</f>
        <v>360</v>
      </c>
      <c r="O780" s="739"/>
    </row>
    <row r="781" customFormat="false" ht="17.45" hidden="false" customHeight="true" outlineLevel="0" collapsed="false">
      <c r="A781" s="301" t="n">
        <v>125</v>
      </c>
      <c r="B781" s="628" t="n">
        <v>12258</v>
      </c>
      <c r="C781" s="684" t="s">
        <v>2336</v>
      </c>
      <c r="D781" s="726" t="n">
        <v>1936</v>
      </c>
      <c r="E781" s="685"/>
      <c r="F781" s="533" t="s">
        <v>1691</v>
      </c>
      <c r="G781" s="301" t="n">
        <v>360</v>
      </c>
      <c r="H781" s="739" t="n">
        <v>1</v>
      </c>
      <c r="I781" s="618" t="n">
        <f aca="false">G781*H781</f>
        <v>360</v>
      </c>
      <c r="J781" s="618"/>
      <c r="K781" s="618" t="n">
        <f aca="false">I781*J781</f>
        <v>0</v>
      </c>
      <c r="L781" s="618"/>
      <c r="M781" s="618"/>
      <c r="N781" s="618" t="n">
        <f aca="false">M781+K781+I781</f>
        <v>360</v>
      </c>
      <c r="O781" s="739"/>
    </row>
    <row r="782" customFormat="false" ht="17.45" hidden="false" customHeight="true" outlineLevel="0" collapsed="false">
      <c r="A782" s="301" t="n">
        <v>126</v>
      </c>
      <c r="B782" s="458" t="n">
        <v>13946</v>
      </c>
      <c r="C782" s="631" t="s">
        <v>2337</v>
      </c>
      <c r="D782" s="632" t="n">
        <v>1937</v>
      </c>
      <c r="E782" s="632"/>
      <c r="F782" s="533" t="s">
        <v>1691</v>
      </c>
      <c r="G782" s="301" t="n">
        <v>360</v>
      </c>
      <c r="H782" s="739" t="n">
        <v>1</v>
      </c>
      <c r="I782" s="618" t="n">
        <f aca="false">G782*H782</f>
        <v>360</v>
      </c>
      <c r="J782" s="618"/>
      <c r="K782" s="618" t="n">
        <f aca="false">I782*J782</f>
        <v>0</v>
      </c>
      <c r="L782" s="618"/>
      <c r="M782" s="618"/>
      <c r="N782" s="618" t="n">
        <f aca="false">M782+K782+I782</f>
        <v>360</v>
      </c>
      <c r="O782" s="739"/>
    </row>
    <row r="783" customFormat="false" ht="17.45" hidden="false" customHeight="true" outlineLevel="0" collapsed="false">
      <c r="A783" s="301" t="n">
        <v>127</v>
      </c>
      <c r="B783" s="458" t="n">
        <v>13947</v>
      </c>
      <c r="C783" s="631" t="s">
        <v>2338</v>
      </c>
      <c r="D783" s="632" t="n">
        <v>1937</v>
      </c>
      <c r="E783" s="632"/>
      <c r="F783" s="533" t="s">
        <v>1691</v>
      </c>
      <c r="G783" s="301" t="n">
        <v>360</v>
      </c>
      <c r="H783" s="739" t="n">
        <v>1</v>
      </c>
      <c r="I783" s="618" t="n">
        <f aca="false">G783*H783</f>
        <v>360</v>
      </c>
      <c r="J783" s="618"/>
      <c r="K783" s="618" t="n">
        <f aca="false">I783*J783</f>
        <v>0</v>
      </c>
      <c r="L783" s="618"/>
      <c r="M783" s="618"/>
      <c r="N783" s="618" t="n">
        <f aca="false">M783+K783+I783</f>
        <v>360</v>
      </c>
      <c r="O783" s="739"/>
    </row>
    <row r="784" customFormat="false" ht="17.45" hidden="false" customHeight="true" outlineLevel="0" collapsed="false">
      <c r="A784" s="301" t="n">
        <v>128</v>
      </c>
      <c r="B784" s="458" t="n">
        <v>13961</v>
      </c>
      <c r="C784" s="631" t="s">
        <v>2339</v>
      </c>
      <c r="D784" s="632"/>
      <c r="E784" s="632" t="n">
        <v>1937</v>
      </c>
      <c r="F784" s="533" t="s">
        <v>1691</v>
      </c>
      <c r="G784" s="301" t="n">
        <v>360</v>
      </c>
      <c r="H784" s="739" t="n">
        <v>1</v>
      </c>
      <c r="I784" s="618" t="n">
        <f aca="false">G784*H784</f>
        <v>360</v>
      </c>
      <c r="J784" s="618"/>
      <c r="K784" s="618" t="n">
        <f aca="false">I784*J784</f>
        <v>0</v>
      </c>
      <c r="L784" s="618"/>
      <c r="M784" s="618"/>
      <c r="N784" s="618" t="n">
        <f aca="false">M784+K784+I784</f>
        <v>360</v>
      </c>
      <c r="O784" s="739"/>
    </row>
    <row r="785" customFormat="false" ht="17.45" hidden="false" customHeight="true" outlineLevel="0" collapsed="false">
      <c r="A785" s="301" t="n">
        <v>129</v>
      </c>
      <c r="B785" s="458" t="n">
        <v>13962</v>
      </c>
      <c r="C785" s="631" t="s">
        <v>2340</v>
      </c>
      <c r="D785" s="632"/>
      <c r="E785" s="632" t="n">
        <v>1937</v>
      </c>
      <c r="F785" s="533" t="s">
        <v>1691</v>
      </c>
      <c r="G785" s="301" t="n">
        <v>360</v>
      </c>
      <c r="H785" s="739" t="n">
        <v>1</v>
      </c>
      <c r="I785" s="618" t="n">
        <f aca="false">G785*H785</f>
        <v>360</v>
      </c>
      <c r="J785" s="618"/>
      <c r="K785" s="618" t="n">
        <f aca="false">I785*J785</f>
        <v>0</v>
      </c>
      <c r="L785" s="618"/>
      <c r="M785" s="618"/>
      <c r="N785" s="618" t="n">
        <f aca="false">M785+K785+I785</f>
        <v>360</v>
      </c>
      <c r="O785" s="739"/>
    </row>
    <row r="786" customFormat="false" ht="17.45" hidden="false" customHeight="true" outlineLevel="0" collapsed="false">
      <c r="A786" s="301" t="n">
        <v>130</v>
      </c>
      <c r="B786" s="681" t="n">
        <v>17022</v>
      </c>
      <c r="C786" s="633" t="s">
        <v>2341</v>
      </c>
      <c r="D786" s="682"/>
      <c r="E786" s="682" t="n">
        <v>1938</v>
      </c>
      <c r="F786" s="533" t="s">
        <v>1691</v>
      </c>
      <c r="G786" s="301" t="n">
        <v>360</v>
      </c>
      <c r="H786" s="739" t="n">
        <v>1</v>
      </c>
      <c r="I786" s="618" t="n">
        <f aca="false">G786*H786</f>
        <v>360</v>
      </c>
      <c r="J786" s="618"/>
      <c r="K786" s="618" t="n">
        <f aca="false">I786*J786</f>
        <v>0</v>
      </c>
      <c r="L786" s="618"/>
      <c r="M786" s="618"/>
      <c r="N786" s="618" t="n">
        <f aca="false">M786+K786+I786</f>
        <v>360</v>
      </c>
      <c r="O786" s="739"/>
    </row>
    <row r="787" customFormat="false" ht="17.45" hidden="false" customHeight="true" outlineLevel="0" collapsed="false">
      <c r="A787" s="301" t="n">
        <v>131</v>
      </c>
      <c r="B787" s="681" t="n">
        <v>17024</v>
      </c>
      <c r="C787" s="633" t="s">
        <v>1290</v>
      </c>
      <c r="D787" s="682"/>
      <c r="E787" s="682" t="n">
        <v>1938</v>
      </c>
      <c r="F787" s="533" t="s">
        <v>1691</v>
      </c>
      <c r="G787" s="301" t="n">
        <v>360</v>
      </c>
      <c r="H787" s="739" t="n">
        <v>1</v>
      </c>
      <c r="I787" s="618" t="n">
        <f aca="false">G787*H787</f>
        <v>360</v>
      </c>
      <c r="J787" s="618"/>
      <c r="K787" s="618" t="n">
        <f aca="false">I787*J787</f>
        <v>0</v>
      </c>
      <c r="L787" s="618"/>
      <c r="M787" s="618"/>
      <c r="N787" s="618" t="n">
        <f aca="false">M787+K787+I787</f>
        <v>360</v>
      </c>
      <c r="O787" s="739"/>
    </row>
    <row r="788" customFormat="false" ht="17.45" hidden="false" customHeight="true" outlineLevel="0" collapsed="false">
      <c r="A788" s="301" t="n">
        <v>132</v>
      </c>
      <c r="B788" s="681" t="n">
        <v>17025</v>
      </c>
      <c r="C788" s="633" t="s">
        <v>2318</v>
      </c>
      <c r="D788" s="682"/>
      <c r="E788" s="682" t="n">
        <v>1938</v>
      </c>
      <c r="F788" s="533" t="s">
        <v>1691</v>
      </c>
      <c r="G788" s="301" t="n">
        <v>360</v>
      </c>
      <c r="H788" s="739" t="n">
        <v>1</v>
      </c>
      <c r="I788" s="618" t="n">
        <f aca="false">G788*H788</f>
        <v>360</v>
      </c>
      <c r="J788" s="618"/>
      <c r="K788" s="618" t="n">
        <f aca="false">I788*J788</f>
        <v>0</v>
      </c>
      <c r="L788" s="618"/>
      <c r="M788" s="618"/>
      <c r="N788" s="618" t="n">
        <f aca="false">M788+K788+I788</f>
        <v>360</v>
      </c>
      <c r="O788" s="739"/>
    </row>
    <row r="789" customFormat="false" ht="17.45" hidden="false" customHeight="true" outlineLevel="0" collapsed="false">
      <c r="A789" s="301" t="n">
        <v>133</v>
      </c>
      <c r="B789" s="681" t="n">
        <v>17026</v>
      </c>
      <c r="C789" s="633" t="s">
        <v>2342</v>
      </c>
      <c r="D789" s="682" t="n">
        <v>1938</v>
      </c>
      <c r="E789" s="682"/>
      <c r="F789" s="533" t="s">
        <v>1691</v>
      </c>
      <c r="G789" s="301" t="n">
        <v>360</v>
      </c>
      <c r="H789" s="739" t="n">
        <v>1</v>
      </c>
      <c r="I789" s="618" t="n">
        <f aca="false">G789*H789</f>
        <v>360</v>
      </c>
      <c r="J789" s="618"/>
      <c r="K789" s="618" t="n">
        <f aca="false">I789*J789</f>
        <v>0</v>
      </c>
      <c r="L789" s="618"/>
      <c r="M789" s="618"/>
      <c r="N789" s="618" t="n">
        <f aca="false">M789+K789+I789</f>
        <v>360</v>
      </c>
      <c r="O789" s="739"/>
    </row>
    <row r="790" customFormat="false" ht="17.45" hidden="false" customHeight="true" outlineLevel="0" collapsed="false">
      <c r="A790" s="301" t="n">
        <v>134</v>
      </c>
      <c r="B790" s="624" t="n">
        <v>8859</v>
      </c>
      <c r="C790" s="231" t="s">
        <v>2343</v>
      </c>
      <c r="D790" s="626" t="n">
        <v>1935</v>
      </c>
      <c r="E790" s="626"/>
      <c r="F790" s="533" t="s">
        <v>1703</v>
      </c>
      <c r="G790" s="301" t="n">
        <v>360</v>
      </c>
      <c r="H790" s="739" t="n">
        <v>1</v>
      </c>
      <c r="I790" s="618" t="n">
        <f aca="false">G790*H790</f>
        <v>360</v>
      </c>
      <c r="J790" s="618"/>
      <c r="K790" s="618" t="n">
        <f aca="false">I790*J790</f>
        <v>0</v>
      </c>
      <c r="L790" s="618"/>
      <c r="M790" s="618"/>
      <c r="N790" s="618" t="n">
        <f aca="false">M790+K790+I790</f>
        <v>360</v>
      </c>
      <c r="O790" s="739"/>
    </row>
    <row r="791" customFormat="false" ht="17.45" hidden="false" customHeight="true" outlineLevel="0" collapsed="false">
      <c r="A791" s="301" t="n">
        <v>135</v>
      </c>
      <c r="B791" s="624" t="n">
        <v>8868</v>
      </c>
      <c r="C791" s="231" t="s">
        <v>2344</v>
      </c>
      <c r="D791" s="626" t="n">
        <v>1935</v>
      </c>
      <c r="E791" s="626"/>
      <c r="F791" s="533" t="s">
        <v>1703</v>
      </c>
      <c r="G791" s="301" t="n">
        <v>360</v>
      </c>
      <c r="H791" s="739" t="n">
        <v>1</v>
      </c>
      <c r="I791" s="618" t="n">
        <f aca="false">G791*H791</f>
        <v>360</v>
      </c>
      <c r="J791" s="618"/>
      <c r="K791" s="618" t="n">
        <f aca="false">I791*J791</f>
        <v>0</v>
      </c>
      <c r="L791" s="618"/>
      <c r="M791" s="618"/>
      <c r="N791" s="618" t="n">
        <f aca="false">M791+K791+I791</f>
        <v>360</v>
      </c>
      <c r="O791" s="739"/>
    </row>
    <row r="792" customFormat="false" ht="17.45" hidden="false" customHeight="true" outlineLevel="0" collapsed="false">
      <c r="A792" s="301" t="n">
        <v>136</v>
      </c>
      <c r="B792" s="624" t="n">
        <v>8869</v>
      </c>
      <c r="C792" s="231" t="s">
        <v>2345</v>
      </c>
      <c r="D792" s="626"/>
      <c r="E792" s="626" t="n">
        <v>1935</v>
      </c>
      <c r="F792" s="533" t="s">
        <v>1703</v>
      </c>
      <c r="G792" s="301" t="n">
        <v>360</v>
      </c>
      <c r="H792" s="739" t="n">
        <v>1</v>
      </c>
      <c r="I792" s="618" t="n">
        <f aca="false">G792*H792</f>
        <v>360</v>
      </c>
      <c r="J792" s="618"/>
      <c r="K792" s="618" t="n">
        <f aca="false">I792*J792</f>
        <v>0</v>
      </c>
      <c r="L792" s="618"/>
      <c r="M792" s="618"/>
      <c r="N792" s="618" t="n">
        <f aca="false">M792+K792+I792</f>
        <v>360</v>
      </c>
      <c r="O792" s="739"/>
    </row>
    <row r="793" customFormat="false" ht="17.45" hidden="false" customHeight="true" outlineLevel="0" collapsed="false">
      <c r="A793" s="301" t="n">
        <v>137</v>
      </c>
      <c r="B793" s="624" t="n">
        <v>8887</v>
      </c>
      <c r="C793" s="231" t="s">
        <v>2346</v>
      </c>
      <c r="D793" s="301" t="n">
        <v>1932</v>
      </c>
      <c r="E793" s="301"/>
      <c r="F793" s="533" t="s">
        <v>1703</v>
      </c>
      <c r="G793" s="301" t="n">
        <v>360</v>
      </c>
      <c r="H793" s="739" t="n">
        <v>1</v>
      </c>
      <c r="I793" s="618" t="n">
        <f aca="false">G793*H793</f>
        <v>360</v>
      </c>
      <c r="J793" s="618"/>
      <c r="K793" s="618" t="n">
        <f aca="false">I793*J793</f>
        <v>0</v>
      </c>
      <c r="L793" s="618"/>
      <c r="M793" s="618"/>
      <c r="N793" s="618" t="n">
        <f aca="false">M793+K793+I793</f>
        <v>360</v>
      </c>
      <c r="O793" s="739"/>
    </row>
    <row r="794" customFormat="false" ht="17.45" hidden="false" customHeight="true" outlineLevel="0" collapsed="false">
      <c r="A794" s="301" t="n">
        <v>138</v>
      </c>
      <c r="B794" s="624" t="n">
        <v>8889</v>
      </c>
      <c r="C794" s="231" t="s">
        <v>2347</v>
      </c>
      <c r="D794" s="301"/>
      <c r="E794" s="301" t="n">
        <v>1932</v>
      </c>
      <c r="F794" s="533" t="s">
        <v>1703</v>
      </c>
      <c r="G794" s="301" t="n">
        <v>360</v>
      </c>
      <c r="H794" s="739" t="n">
        <v>1</v>
      </c>
      <c r="I794" s="618" t="n">
        <f aca="false">G794*H794</f>
        <v>360</v>
      </c>
      <c r="J794" s="618"/>
      <c r="K794" s="618" t="n">
        <f aca="false">I794*J794</f>
        <v>0</v>
      </c>
      <c r="L794" s="618"/>
      <c r="M794" s="618"/>
      <c r="N794" s="618" t="n">
        <f aca="false">M794+K794+I794</f>
        <v>360</v>
      </c>
      <c r="O794" s="739"/>
    </row>
    <row r="795" customFormat="false" ht="17.45" hidden="false" customHeight="true" outlineLevel="0" collapsed="false">
      <c r="A795" s="301" t="n">
        <v>139</v>
      </c>
      <c r="B795" s="624" t="n">
        <v>8901</v>
      </c>
      <c r="C795" s="635" t="s">
        <v>2348</v>
      </c>
      <c r="D795" s="637" t="n">
        <v>1926</v>
      </c>
      <c r="E795" s="634"/>
      <c r="F795" s="533" t="s">
        <v>1703</v>
      </c>
      <c r="G795" s="301" t="n">
        <v>360</v>
      </c>
      <c r="H795" s="739" t="n">
        <v>1</v>
      </c>
      <c r="I795" s="618" t="n">
        <f aca="false">G795*H795</f>
        <v>360</v>
      </c>
      <c r="J795" s="618"/>
      <c r="K795" s="618" t="n">
        <f aca="false">I795*J795</f>
        <v>0</v>
      </c>
      <c r="L795" s="618"/>
      <c r="M795" s="618"/>
      <c r="N795" s="618" t="n">
        <f aca="false">M795+K795+I795</f>
        <v>360</v>
      </c>
      <c r="O795" s="739"/>
    </row>
    <row r="796" customFormat="false" ht="17.45" hidden="false" customHeight="true" outlineLevel="0" collapsed="false">
      <c r="A796" s="301" t="n">
        <v>140</v>
      </c>
      <c r="B796" s="624" t="n">
        <v>8912</v>
      </c>
      <c r="C796" s="635" t="s">
        <v>2349</v>
      </c>
      <c r="D796" s="630" t="n">
        <v>1930</v>
      </c>
      <c r="E796" s="231"/>
      <c r="F796" s="533" t="s">
        <v>1703</v>
      </c>
      <c r="G796" s="301" t="n">
        <v>360</v>
      </c>
      <c r="H796" s="739" t="n">
        <v>1</v>
      </c>
      <c r="I796" s="618" t="n">
        <f aca="false">G796*H796</f>
        <v>360</v>
      </c>
      <c r="J796" s="618"/>
      <c r="K796" s="618" t="n">
        <f aca="false">I796*J796</f>
        <v>0</v>
      </c>
      <c r="L796" s="618"/>
      <c r="M796" s="618"/>
      <c r="N796" s="618" t="n">
        <f aca="false">M796+K796+I796</f>
        <v>360</v>
      </c>
      <c r="O796" s="739"/>
    </row>
    <row r="797" customFormat="false" ht="17.45" hidden="false" customHeight="true" outlineLevel="0" collapsed="false">
      <c r="A797" s="301" t="n">
        <v>141</v>
      </c>
      <c r="B797" s="624" t="n">
        <v>8914</v>
      </c>
      <c r="C797" s="635" t="s">
        <v>2350</v>
      </c>
      <c r="D797" s="630" t="n">
        <v>1930</v>
      </c>
      <c r="E797" s="231"/>
      <c r="F797" s="533" t="s">
        <v>1703</v>
      </c>
      <c r="G797" s="301" t="n">
        <v>360</v>
      </c>
      <c r="H797" s="739" t="n">
        <v>1</v>
      </c>
      <c r="I797" s="618" t="n">
        <f aca="false">G797*H797</f>
        <v>360</v>
      </c>
      <c r="J797" s="618"/>
      <c r="K797" s="618" t="n">
        <f aca="false">I797*J797</f>
        <v>0</v>
      </c>
      <c r="L797" s="618"/>
      <c r="M797" s="618"/>
      <c r="N797" s="618" t="n">
        <f aca="false">M797+K797+I797</f>
        <v>360</v>
      </c>
      <c r="O797" s="739"/>
    </row>
    <row r="798" customFormat="false" ht="17.45" hidden="false" customHeight="true" outlineLevel="0" collapsed="false">
      <c r="A798" s="301" t="n">
        <v>142</v>
      </c>
      <c r="B798" s="624" t="n">
        <v>8923</v>
      </c>
      <c r="C798" s="635" t="s">
        <v>2351</v>
      </c>
      <c r="D798" s="634"/>
      <c r="E798" s="630" t="n">
        <v>1930</v>
      </c>
      <c r="F798" s="533" t="s">
        <v>1703</v>
      </c>
      <c r="G798" s="301" t="n">
        <v>360</v>
      </c>
      <c r="H798" s="739" t="n">
        <v>1</v>
      </c>
      <c r="I798" s="618" t="n">
        <f aca="false">G798*H798</f>
        <v>360</v>
      </c>
      <c r="J798" s="618"/>
      <c r="K798" s="618" t="n">
        <f aca="false">I798*J798</f>
        <v>0</v>
      </c>
      <c r="L798" s="618"/>
      <c r="M798" s="618"/>
      <c r="N798" s="618" t="n">
        <f aca="false">M798+K798+I798</f>
        <v>360</v>
      </c>
      <c r="O798" s="739"/>
    </row>
    <row r="799" customFormat="false" ht="17.45" hidden="false" customHeight="true" outlineLevel="0" collapsed="false">
      <c r="A799" s="301" t="n">
        <v>143</v>
      </c>
      <c r="B799" s="624" t="n">
        <v>8932</v>
      </c>
      <c r="C799" s="231" t="s">
        <v>2352</v>
      </c>
      <c r="D799" s="634" t="n">
        <v>1931</v>
      </c>
      <c r="E799" s="634"/>
      <c r="F799" s="533" t="s">
        <v>1703</v>
      </c>
      <c r="G799" s="301" t="n">
        <v>360</v>
      </c>
      <c r="H799" s="739" t="n">
        <v>1</v>
      </c>
      <c r="I799" s="618" t="n">
        <f aca="false">G799*H799</f>
        <v>360</v>
      </c>
      <c r="J799" s="618"/>
      <c r="K799" s="618" t="n">
        <f aca="false">I799*J799</f>
        <v>0</v>
      </c>
      <c r="L799" s="618"/>
      <c r="M799" s="618"/>
      <c r="N799" s="618" t="n">
        <f aca="false">M799+K799+I799</f>
        <v>360</v>
      </c>
      <c r="O799" s="739"/>
    </row>
    <row r="800" customFormat="false" ht="17.45" hidden="false" customHeight="true" outlineLevel="0" collapsed="false">
      <c r="A800" s="301" t="n">
        <v>144</v>
      </c>
      <c r="B800" s="624" t="n">
        <v>8933</v>
      </c>
      <c r="C800" s="231" t="s">
        <v>2353</v>
      </c>
      <c r="D800" s="301"/>
      <c r="E800" s="301" t="n">
        <v>1932</v>
      </c>
      <c r="F800" s="533" t="s">
        <v>1703</v>
      </c>
      <c r="G800" s="301" t="n">
        <v>360</v>
      </c>
      <c r="H800" s="739" t="n">
        <v>1</v>
      </c>
      <c r="I800" s="618" t="n">
        <f aca="false">G800*H800</f>
        <v>360</v>
      </c>
      <c r="J800" s="618"/>
      <c r="K800" s="618" t="n">
        <f aca="false">I800*J800</f>
        <v>0</v>
      </c>
      <c r="L800" s="618"/>
      <c r="M800" s="618"/>
      <c r="N800" s="618" t="n">
        <f aca="false">M800+K800+I800</f>
        <v>360</v>
      </c>
      <c r="O800" s="739"/>
    </row>
    <row r="801" customFormat="false" ht="17.45" hidden="false" customHeight="true" outlineLevel="0" collapsed="false">
      <c r="A801" s="301" t="n">
        <v>145</v>
      </c>
      <c r="B801" s="624" t="n">
        <v>8934</v>
      </c>
      <c r="C801" s="231" t="s">
        <v>2354</v>
      </c>
      <c r="D801" s="301"/>
      <c r="E801" s="301" t="n">
        <v>1931</v>
      </c>
      <c r="F801" s="533" t="s">
        <v>1703</v>
      </c>
      <c r="G801" s="301" t="n">
        <v>360</v>
      </c>
      <c r="H801" s="739" t="n">
        <v>1</v>
      </c>
      <c r="I801" s="618" t="n">
        <f aca="false">G801*H801</f>
        <v>360</v>
      </c>
      <c r="J801" s="618"/>
      <c r="K801" s="618" t="n">
        <f aca="false">I801*J801</f>
        <v>0</v>
      </c>
      <c r="L801" s="618"/>
      <c r="M801" s="618"/>
      <c r="N801" s="618" t="n">
        <f aca="false">M801+K801+I801</f>
        <v>360</v>
      </c>
      <c r="O801" s="739"/>
    </row>
    <row r="802" customFormat="false" ht="17.45" hidden="false" customHeight="true" outlineLevel="0" collapsed="false">
      <c r="A802" s="301" t="n">
        <v>146</v>
      </c>
      <c r="B802" s="624" t="n">
        <v>8936</v>
      </c>
      <c r="C802" s="643" t="s">
        <v>2355</v>
      </c>
      <c r="D802" s="301" t="n">
        <v>1934</v>
      </c>
      <c r="E802" s="301"/>
      <c r="F802" s="533" t="s">
        <v>1703</v>
      </c>
      <c r="G802" s="301" t="n">
        <v>360</v>
      </c>
      <c r="H802" s="739" t="n">
        <v>1</v>
      </c>
      <c r="I802" s="618" t="n">
        <f aca="false">G802*H802</f>
        <v>360</v>
      </c>
      <c r="J802" s="618"/>
      <c r="K802" s="618" t="n">
        <f aca="false">I802*J802</f>
        <v>0</v>
      </c>
      <c r="L802" s="618"/>
      <c r="M802" s="618"/>
      <c r="N802" s="618" t="n">
        <f aca="false">M802+K802+I802</f>
        <v>360</v>
      </c>
      <c r="O802" s="739"/>
    </row>
    <row r="803" customFormat="false" ht="17.45" hidden="false" customHeight="true" outlineLevel="0" collapsed="false">
      <c r="A803" s="301" t="n">
        <v>147</v>
      </c>
      <c r="B803" s="628" t="n">
        <v>11029</v>
      </c>
      <c r="C803" s="647" t="s">
        <v>2356</v>
      </c>
      <c r="D803" s="647"/>
      <c r="E803" s="647" t="n">
        <v>1935</v>
      </c>
      <c r="F803" s="533" t="s">
        <v>1703</v>
      </c>
      <c r="G803" s="301" t="n">
        <v>360</v>
      </c>
      <c r="H803" s="739" t="n">
        <v>1</v>
      </c>
      <c r="I803" s="618" t="n">
        <f aca="false">G803*H803</f>
        <v>360</v>
      </c>
      <c r="J803" s="618"/>
      <c r="K803" s="618" t="n">
        <f aca="false">I803*J803</f>
        <v>0</v>
      </c>
      <c r="L803" s="618"/>
      <c r="M803" s="618"/>
      <c r="N803" s="618" t="n">
        <f aca="false">M803+K803+I803</f>
        <v>360</v>
      </c>
      <c r="O803" s="739"/>
    </row>
    <row r="804" customFormat="false" ht="17.45" hidden="false" customHeight="true" outlineLevel="0" collapsed="false">
      <c r="A804" s="301" t="n">
        <v>148</v>
      </c>
      <c r="B804" s="628" t="n">
        <v>12313</v>
      </c>
      <c r="C804" s="684" t="s">
        <v>2357</v>
      </c>
      <c r="D804" s="685" t="n">
        <v>1936</v>
      </c>
      <c r="E804" s="684"/>
      <c r="F804" s="533" t="s">
        <v>1703</v>
      </c>
      <c r="G804" s="301" t="n">
        <v>360</v>
      </c>
      <c r="H804" s="739" t="n">
        <v>1</v>
      </c>
      <c r="I804" s="618" t="n">
        <f aca="false">G804*H804</f>
        <v>360</v>
      </c>
      <c r="J804" s="618"/>
      <c r="K804" s="618" t="n">
        <f aca="false">I804*J804</f>
        <v>0</v>
      </c>
      <c r="L804" s="618"/>
      <c r="M804" s="618"/>
      <c r="N804" s="618" t="n">
        <f aca="false">M804+K804+I804</f>
        <v>360</v>
      </c>
      <c r="O804" s="739"/>
    </row>
    <row r="805" customFormat="false" ht="17.45" hidden="false" customHeight="true" outlineLevel="0" collapsed="false">
      <c r="A805" s="301" t="n">
        <v>149</v>
      </c>
      <c r="B805" s="628" t="n">
        <v>12314</v>
      </c>
      <c r="C805" s="684" t="s">
        <v>2358</v>
      </c>
      <c r="D805" s="685"/>
      <c r="E805" s="685" t="n">
        <v>1936</v>
      </c>
      <c r="F805" s="533" t="s">
        <v>1703</v>
      </c>
      <c r="G805" s="301" t="n">
        <v>360</v>
      </c>
      <c r="H805" s="739" t="n">
        <v>1</v>
      </c>
      <c r="I805" s="618" t="n">
        <f aca="false">G805*H805</f>
        <v>360</v>
      </c>
      <c r="J805" s="618"/>
      <c r="K805" s="618" t="n">
        <f aca="false">I805*J805</f>
        <v>0</v>
      </c>
      <c r="L805" s="618"/>
      <c r="M805" s="618"/>
      <c r="N805" s="618" t="n">
        <f aca="false">M805+K805+I805</f>
        <v>360</v>
      </c>
      <c r="O805" s="739"/>
    </row>
    <row r="806" customFormat="false" ht="17.45" hidden="false" customHeight="true" outlineLevel="0" collapsed="false">
      <c r="A806" s="301" t="n">
        <v>150</v>
      </c>
      <c r="B806" s="628" t="n">
        <v>12316</v>
      </c>
      <c r="C806" s="684" t="s">
        <v>2359</v>
      </c>
      <c r="D806" s="685"/>
      <c r="E806" s="685" t="n">
        <v>1936</v>
      </c>
      <c r="F806" s="533" t="s">
        <v>1703</v>
      </c>
      <c r="G806" s="301" t="n">
        <v>360</v>
      </c>
      <c r="H806" s="739" t="n">
        <v>1</v>
      </c>
      <c r="I806" s="618" t="n">
        <f aca="false">G806*H806</f>
        <v>360</v>
      </c>
      <c r="J806" s="618"/>
      <c r="K806" s="618" t="n">
        <f aca="false">I806*J806</f>
        <v>0</v>
      </c>
      <c r="L806" s="618"/>
      <c r="M806" s="618"/>
      <c r="N806" s="618" t="n">
        <f aca="false">M806+K806+I806</f>
        <v>360</v>
      </c>
      <c r="O806" s="739"/>
    </row>
    <row r="807" customFormat="false" ht="17.45" hidden="false" customHeight="true" outlineLevel="0" collapsed="false">
      <c r="A807" s="301" t="n">
        <v>151</v>
      </c>
      <c r="B807" s="628" t="n">
        <v>12320</v>
      </c>
      <c r="C807" s="684" t="s">
        <v>2360</v>
      </c>
      <c r="D807" s="685" t="n">
        <v>1936</v>
      </c>
      <c r="E807" s="684"/>
      <c r="F807" s="533" t="s">
        <v>1703</v>
      </c>
      <c r="G807" s="301" t="n">
        <v>360</v>
      </c>
      <c r="H807" s="739" t="n">
        <v>1</v>
      </c>
      <c r="I807" s="618" t="n">
        <f aca="false">G807*H807</f>
        <v>360</v>
      </c>
      <c r="J807" s="618"/>
      <c r="K807" s="618" t="n">
        <f aca="false">I807*J807</f>
        <v>0</v>
      </c>
      <c r="L807" s="618"/>
      <c r="M807" s="618"/>
      <c r="N807" s="618" t="n">
        <f aca="false">M807+K807+I807</f>
        <v>360</v>
      </c>
      <c r="O807" s="739"/>
    </row>
    <row r="808" customFormat="false" ht="17.45" hidden="false" customHeight="true" outlineLevel="0" collapsed="false">
      <c r="A808" s="301" t="n">
        <v>152</v>
      </c>
      <c r="B808" s="458" t="n">
        <v>13941</v>
      </c>
      <c r="C808" s="642" t="s">
        <v>2361</v>
      </c>
      <c r="D808" s="632" t="n">
        <v>1937</v>
      </c>
      <c r="E808" s="632"/>
      <c r="F808" s="533" t="s">
        <v>1703</v>
      </c>
      <c r="G808" s="301" t="n">
        <v>360</v>
      </c>
      <c r="H808" s="739" t="n">
        <v>1</v>
      </c>
      <c r="I808" s="618" t="n">
        <f aca="false">G808*H808</f>
        <v>360</v>
      </c>
      <c r="J808" s="618"/>
      <c r="K808" s="618" t="n">
        <f aca="false">I808*J808</f>
        <v>0</v>
      </c>
      <c r="L808" s="618"/>
      <c r="M808" s="618"/>
      <c r="N808" s="618" t="n">
        <f aca="false">M808+K808+I808</f>
        <v>360</v>
      </c>
      <c r="O808" s="739"/>
    </row>
    <row r="809" customFormat="false" ht="17.45" hidden="false" customHeight="true" outlineLevel="0" collapsed="false">
      <c r="A809" s="301" t="n">
        <v>153</v>
      </c>
      <c r="B809" s="458" t="n">
        <v>13944</v>
      </c>
      <c r="C809" s="642" t="s">
        <v>2362</v>
      </c>
      <c r="D809" s="632" t="n">
        <v>1937</v>
      </c>
      <c r="E809" s="632"/>
      <c r="F809" s="533" t="s">
        <v>1703</v>
      </c>
      <c r="G809" s="301" t="n">
        <v>360</v>
      </c>
      <c r="H809" s="739" t="n">
        <v>1</v>
      </c>
      <c r="I809" s="618" t="n">
        <f aca="false">G809*H809</f>
        <v>360</v>
      </c>
      <c r="J809" s="618"/>
      <c r="K809" s="618" t="n">
        <f aca="false">I809*J809</f>
        <v>0</v>
      </c>
      <c r="L809" s="618"/>
      <c r="M809" s="618"/>
      <c r="N809" s="618" t="n">
        <f aca="false">M809+K809+I809</f>
        <v>360</v>
      </c>
      <c r="O809" s="739"/>
    </row>
    <row r="810" customFormat="false" ht="17.45" hidden="false" customHeight="true" outlineLevel="0" collapsed="false">
      <c r="A810" s="301" t="n">
        <v>154</v>
      </c>
      <c r="B810" s="458" t="n">
        <v>13993</v>
      </c>
      <c r="C810" s="642" t="s">
        <v>2363</v>
      </c>
      <c r="D810" s="632"/>
      <c r="E810" s="632" t="n">
        <v>1937</v>
      </c>
      <c r="F810" s="533" t="s">
        <v>1703</v>
      </c>
      <c r="G810" s="301" t="n">
        <v>360</v>
      </c>
      <c r="H810" s="739" t="n">
        <v>1</v>
      </c>
      <c r="I810" s="618" t="n">
        <f aca="false">G810*H810</f>
        <v>360</v>
      </c>
      <c r="J810" s="618"/>
      <c r="K810" s="618" t="n">
        <f aca="false">I810*J810</f>
        <v>0</v>
      </c>
      <c r="L810" s="618"/>
      <c r="M810" s="618"/>
      <c r="N810" s="618" t="n">
        <f aca="false">M810+K810+I810</f>
        <v>360</v>
      </c>
      <c r="O810" s="739"/>
    </row>
    <row r="811" customFormat="false" ht="17.45" hidden="false" customHeight="true" outlineLevel="0" collapsed="false">
      <c r="A811" s="301" t="n">
        <v>155</v>
      </c>
      <c r="B811" s="458" t="n">
        <v>13995</v>
      </c>
      <c r="C811" s="642" t="s">
        <v>2364</v>
      </c>
      <c r="D811" s="632"/>
      <c r="E811" s="632" t="n">
        <v>1937</v>
      </c>
      <c r="F811" s="533" t="s">
        <v>1703</v>
      </c>
      <c r="G811" s="301" t="n">
        <v>360</v>
      </c>
      <c r="H811" s="739" t="n">
        <v>1</v>
      </c>
      <c r="I811" s="618" t="n">
        <f aca="false">G811*H811</f>
        <v>360</v>
      </c>
      <c r="J811" s="618"/>
      <c r="K811" s="618" t="n">
        <f aca="false">I811*J811</f>
        <v>0</v>
      </c>
      <c r="L811" s="618"/>
      <c r="M811" s="618"/>
      <c r="N811" s="618" t="n">
        <f aca="false">M811+K811+I811</f>
        <v>360</v>
      </c>
      <c r="O811" s="739"/>
    </row>
    <row r="812" customFormat="false" ht="17.45" hidden="false" customHeight="true" outlineLevel="0" collapsed="false">
      <c r="A812" s="301" t="n">
        <v>156</v>
      </c>
      <c r="B812" s="681" t="n">
        <v>17050</v>
      </c>
      <c r="C812" s="740" t="s">
        <v>2365</v>
      </c>
      <c r="D812" s="682"/>
      <c r="E812" s="682" t="n">
        <v>1938</v>
      </c>
      <c r="F812" s="533" t="s">
        <v>1703</v>
      </c>
      <c r="G812" s="301" t="n">
        <v>360</v>
      </c>
      <c r="H812" s="739" t="n">
        <v>1</v>
      </c>
      <c r="I812" s="618" t="n">
        <f aca="false">G812*H812</f>
        <v>360</v>
      </c>
      <c r="J812" s="618"/>
      <c r="K812" s="618" t="n">
        <f aca="false">I812*J812</f>
        <v>0</v>
      </c>
      <c r="L812" s="618"/>
      <c r="M812" s="618"/>
      <c r="N812" s="618" t="n">
        <f aca="false">M812+K812+I812</f>
        <v>360</v>
      </c>
      <c r="O812" s="739"/>
    </row>
    <row r="813" customFormat="false" ht="17.45" hidden="false" customHeight="true" outlineLevel="0" collapsed="false">
      <c r="A813" s="301" t="n">
        <v>157</v>
      </c>
      <c r="B813" s="624" t="n">
        <v>8941</v>
      </c>
      <c r="C813" s="693" t="s">
        <v>2366</v>
      </c>
      <c r="D813" s="694" t="n">
        <v>1933</v>
      </c>
      <c r="E813" s="634"/>
      <c r="F813" s="533" t="s">
        <v>1714</v>
      </c>
      <c r="G813" s="301" t="n">
        <v>360</v>
      </c>
      <c r="H813" s="739" t="n">
        <v>1</v>
      </c>
      <c r="I813" s="618" t="n">
        <f aca="false">G813*H813</f>
        <v>360</v>
      </c>
      <c r="J813" s="618"/>
      <c r="K813" s="618" t="n">
        <f aca="false">I813*J813</f>
        <v>0</v>
      </c>
      <c r="L813" s="618"/>
      <c r="M813" s="618"/>
      <c r="N813" s="618" t="n">
        <f aca="false">M813+K813+I813</f>
        <v>360</v>
      </c>
      <c r="O813" s="739"/>
    </row>
    <row r="814" customFormat="false" ht="17.45" hidden="false" customHeight="true" outlineLevel="0" collapsed="false">
      <c r="A814" s="301" t="n">
        <v>158</v>
      </c>
      <c r="B814" s="624" t="n">
        <v>8950</v>
      </c>
      <c r="C814" s="693" t="s">
        <v>2367</v>
      </c>
      <c r="D814" s="694" t="n">
        <v>1933</v>
      </c>
      <c r="E814" s="634"/>
      <c r="F814" s="533" t="s">
        <v>1714</v>
      </c>
      <c r="G814" s="301" t="n">
        <v>360</v>
      </c>
      <c r="H814" s="739" t="n">
        <v>1</v>
      </c>
      <c r="I814" s="618" t="n">
        <f aca="false">G814*H814</f>
        <v>360</v>
      </c>
      <c r="J814" s="618"/>
      <c r="K814" s="618" t="n">
        <f aca="false">I814*J814</f>
        <v>0</v>
      </c>
      <c r="L814" s="618"/>
      <c r="M814" s="618"/>
      <c r="N814" s="618" t="n">
        <f aca="false">M814+K814+I814</f>
        <v>360</v>
      </c>
      <c r="O814" s="739"/>
    </row>
    <row r="815" customFormat="false" ht="17.45" hidden="false" customHeight="true" outlineLevel="0" collapsed="false">
      <c r="A815" s="301" t="n">
        <v>159</v>
      </c>
      <c r="B815" s="624" t="n">
        <v>8952</v>
      </c>
      <c r="C815" s="231" t="s">
        <v>2368</v>
      </c>
      <c r="D815" s="694"/>
      <c r="E815" s="634" t="n">
        <v>1935</v>
      </c>
      <c r="F815" s="533" t="s">
        <v>1714</v>
      </c>
      <c r="G815" s="301" t="n">
        <v>360</v>
      </c>
      <c r="H815" s="739" t="n">
        <v>1</v>
      </c>
      <c r="I815" s="618" t="n">
        <f aca="false">G815*H815</f>
        <v>360</v>
      </c>
      <c r="J815" s="618"/>
      <c r="K815" s="618" t="n">
        <f aca="false">I815*J815</f>
        <v>0</v>
      </c>
      <c r="L815" s="618"/>
      <c r="M815" s="618"/>
      <c r="N815" s="618" t="n">
        <f aca="false">M815+K815+I815</f>
        <v>360</v>
      </c>
      <c r="O815" s="739"/>
    </row>
    <row r="816" customFormat="false" ht="17.45" hidden="false" customHeight="true" outlineLevel="0" collapsed="false">
      <c r="A816" s="301" t="n">
        <v>160</v>
      </c>
      <c r="B816" s="624" t="n">
        <v>8958</v>
      </c>
      <c r="C816" s="231" t="s">
        <v>992</v>
      </c>
      <c r="D816" s="694"/>
      <c r="E816" s="634" t="n">
        <v>1935</v>
      </c>
      <c r="F816" s="533" t="s">
        <v>1714</v>
      </c>
      <c r="G816" s="301" t="n">
        <v>360</v>
      </c>
      <c r="H816" s="739" t="n">
        <v>1</v>
      </c>
      <c r="I816" s="618" t="n">
        <f aca="false">G816*H816</f>
        <v>360</v>
      </c>
      <c r="J816" s="618"/>
      <c r="K816" s="618" t="n">
        <f aca="false">I816*J816</f>
        <v>0</v>
      </c>
      <c r="L816" s="618"/>
      <c r="M816" s="618"/>
      <c r="N816" s="618" t="n">
        <f aca="false">M816+K816+I816</f>
        <v>360</v>
      </c>
      <c r="O816" s="739"/>
    </row>
    <row r="817" customFormat="false" ht="17.45" hidden="false" customHeight="true" outlineLevel="0" collapsed="false">
      <c r="A817" s="301" t="n">
        <v>161</v>
      </c>
      <c r="B817" s="624" t="n">
        <v>8979</v>
      </c>
      <c r="C817" s="231" t="s">
        <v>2369</v>
      </c>
      <c r="D817" s="301" t="n">
        <v>1932</v>
      </c>
      <c r="E817" s="301"/>
      <c r="F817" s="533" t="s">
        <v>1714</v>
      </c>
      <c r="G817" s="301" t="n">
        <v>360</v>
      </c>
      <c r="H817" s="739" t="n">
        <v>1</v>
      </c>
      <c r="I817" s="618" t="n">
        <f aca="false">G817*H817</f>
        <v>360</v>
      </c>
      <c r="J817" s="618"/>
      <c r="K817" s="618" t="n">
        <f aca="false">I817*J817</f>
        <v>0</v>
      </c>
      <c r="L817" s="618"/>
      <c r="M817" s="618"/>
      <c r="N817" s="618" t="n">
        <f aca="false">M817+K817+I817</f>
        <v>360</v>
      </c>
      <c r="O817" s="739"/>
    </row>
    <row r="818" customFormat="false" ht="17.45" hidden="false" customHeight="true" outlineLevel="0" collapsed="false">
      <c r="A818" s="301" t="n">
        <v>162</v>
      </c>
      <c r="B818" s="624" t="n">
        <v>8987</v>
      </c>
      <c r="C818" s="635" t="s">
        <v>2370</v>
      </c>
      <c r="D818" s="637" t="n">
        <v>1926</v>
      </c>
      <c r="E818" s="634"/>
      <c r="F818" s="533" t="s">
        <v>1714</v>
      </c>
      <c r="G818" s="301" t="n">
        <v>360</v>
      </c>
      <c r="H818" s="739" t="n">
        <v>1</v>
      </c>
      <c r="I818" s="618" t="n">
        <f aca="false">G818*H818</f>
        <v>360</v>
      </c>
      <c r="J818" s="618"/>
      <c r="K818" s="618" t="n">
        <f aca="false">I818*J818</f>
        <v>0</v>
      </c>
      <c r="L818" s="618"/>
      <c r="M818" s="618"/>
      <c r="N818" s="618" t="n">
        <f aca="false">M818+K818+I818</f>
        <v>360</v>
      </c>
      <c r="O818" s="739"/>
    </row>
    <row r="819" customFormat="false" ht="17.45" hidden="false" customHeight="true" outlineLevel="0" collapsed="false">
      <c r="A819" s="301" t="n">
        <v>163</v>
      </c>
      <c r="B819" s="624" t="n">
        <v>9016</v>
      </c>
      <c r="C819" s="635" t="s">
        <v>2371</v>
      </c>
      <c r="D819" s="630" t="n">
        <v>1927</v>
      </c>
      <c r="E819" s="231"/>
      <c r="F819" s="533" t="s">
        <v>1714</v>
      </c>
      <c r="G819" s="301" t="n">
        <v>360</v>
      </c>
      <c r="H819" s="739" t="n">
        <v>1</v>
      </c>
      <c r="I819" s="618" t="n">
        <f aca="false">G819*H819</f>
        <v>360</v>
      </c>
      <c r="J819" s="618"/>
      <c r="K819" s="618" t="n">
        <f aca="false">I819*J819</f>
        <v>0</v>
      </c>
      <c r="L819" s="618"/>
      <c r="M819" s="618"/>
      <c r="N819" s="618" t="n">
        <f aca="false">M819+K819+I819</f>
        <v>360</v>
      </c>
      <c r="O819" s="739"/>
    </row>
    <row r="820" customFormat="false" ht="17.45" hidden="false" customHeight="true" outlineLevel="0" collapsed="false">
      <c r="A820" s="301" t="n">
        <v>164</v>
      </c>
      <c r="B820" s="624" t="n">
        <v>9024</v>
      </c>
      <c r="C820" s="635" t="s">
        <v>2372</v>
      </c>
      <c r="D820" s="634"/>
      <c r="E820" s="630" t="n">
        <v>1931</v>
      </c>
      <c r="F820" s="533" t="s">
        <v>1714</v>
      </c>
      <c r="G820" s="301" t="n">
        <v>360</v>
      </c>
      <c r="H820" s="739" t="n">
        <v>1</v>
      </c>
      <c r="I820" s="618" t="n">
        <f aca="false">G820*H820</f>
        <v>360</v>
      </c>
      <c r="J820" s="618"/>
      <c r="K820" s="618" t="n">
        <f aca="false">I820*J820</f>
        <v>0</v>
      </c>
      <c r="L820" s="618"/>
      <c r="M820" s="618"/>
      <c r="N820" s="618" t="n">
        <f aca="false">M820+K820+I820</f>
        <v>360</v>
      </c>
      <c r="O820" s="739"/>
    </row>
    <row r="821" customFormat="false" ht="17.45" hidden="false" customHeight="true" outlineLevel="0" collapsed="false">
      <c r="A821" s="301" t="n">
        <v>165</v>
      </c>
      <c r="B821" s="624" t="n">
        <v>9025</v>
      </c>
      <c r="C821" s="635" t="s">
        <v>2373</v>
      </c>
      <c r="D821" s="630" t="n">
        <v>1930</v>
      </c>
      <c r="E821" s="231"/>
      <c r="F821" s="533" t="s">
        <v>1714</v>
      </c>
      <c r="G821" s="301" t="n">
        <v>360</v>
      </c>
      <c r="H821" s="739" t="n">
        <v>1</v>
      </c>
      <c r="I821" s="618" t="n">
        <f aca="false">G821*H821</f>
        <v>360</v>
      </c>
      <c r="J821" s="618"/>
      <c r="K821" s="618" t="n">
        <f aca="false">I821*J821</f>
        <v>0</v>
      </c>
      <c r="L821" s="618"/>
      <c r="M821" s="618"/>
      <c r="N821" s="618" t="n">
        <f aca="false">M821+K821+I821</f>
        <v>360</v>
      </c>
      <c r="O821" s="739"/>
    </row>
    <row r="822" customFormat="false" ht="17.45" hidden="false" customHeight="true" outlineLevel="0" collapsed="false">
      <c r="A822" s="301" t="n">
        <v>166</v>
      </c>
      <c r="B822" s="624" t="n">
        <v>9031</v>
      </c>
      <c r="C822" s="643" t="s">
        <v>2374</v>
      </c>
      <c r="D822" s="301" t="n">
        <v>1934</v>
      </c>
      <c r="E822" s="301"/>
      <c r="F822" s="533" t="s">
        <v>1714</v>
      </c>
      <c r="G822" s="301" t="n">
        <v>360</v>
      </c>
      <c r="H822" s="739" t="n">
        <v>1</v>
      </c>
      <c r="I822" s="618" t="n">
        <f aca="false">G822*H822</f>
        <v>360</v>
      </c>
      <c r="J822" s="618"/>
      <c r="K822" s="618" t="n">
        <f aca="false">I822*J822</f>
        <v>0</v>
      </c>
      <c r="L822" s="618"/>
      <c r="M822" s="618"/>
      <c r="N822" s="618" t="n">
        <f aca="false">M822+K822+I822</f>
        <v>360</v>
      </c>
      <c r="O822" s="739"/>
    </row>
    <row r="823" customFormat="false" ht="17.45" hidden="false" customHeight="true" outlineLevel="0" collapsed="false">
      <c r="A823" s="301" t="n">
        <v>167</v>
      </c>
      <c r="B823" s="624" t="n">
        <v>9032</v>
      </c>
      <c r="C823" s="643" t="s">
        <v>975</v>
      </c>
      <c r="D823" s="301"/>
      <c r="E823" s="301" t="n">
        <v>1934</v>
      </c>
      <c r="F823" s="533" t="s">
        <v>1714</v>
      </c>
      <c r="G823" s="301" t="n">
        <v>360</v>
      </c>
      <c r="H823" s="739" t="n">
        <v>1</v>
      </c>
      <c r="I823" s="618" t="n">
        <f aca="false">G823*H823</f>
        <v>360</v>
      </c>
      <c r="J823" s="618"/>
      <c r="K823" s="618" t="n">
        <f aca="false">I823*J823</f>
        <v>0</v>
      </c>
      <c r="L823" s="618"/>
      <c r="M823" s="618"/>
      <c r="N823" s="618" t="n">
        <f aca="false">M823+K823+I823</f>
        <v>360</v>
      </c>
      <c r="O823" s="739"/>
    </row>
    <row r="824" customFormat="false" ht="17.45" hidden="false" customHeight="true" outlineLevel="0" collapsed="false">
      <c r="A824" s="301" t="n">
        <v>168</v>
      </c>
      <c r="B824" s="624" t="n">
        <v>9035</v>
      </c>
      <c r="C824" s="643" t="s">
        <v>2375</v>
      </c>
      <c r="D824" s="301"/>
      <c r="E824" s="301" t="n">
        <v>1934</v>
      </c>
      <c r="F824" s="533" t="s">
        <v>1714</v>
      </c>
      <c r="G824" s="301" t="n">
        <v>360</v>
      </c>
      <c r="H824" s="739" t="n">
        <v>1</v>
      </c>
      <c r="I824" s="618" t="n">
        <f aca="false">G824*H824</f>
        <v>360</v>
      </c>
      <c r="J824" s="618"/>
      <c r="K824" s="618" t="n">
        <f aca="false">I824*J824</f>
        <v>0</v>
      </c>
      <c r="L824" s="618"/>
      <c r="M824" s="618"/>
      <c r="N824" s="618" t="n">
        <f aca="false">M824+K824+I824</f>
        <v>360</v>
      </c>
      <c r="O824" s="739"/>
    </row>
    <row r="825" customFormat="false" ht="17.45" hidden="false" customHeight="true" outlineLevel="0" collapsed="false">
      <c r="A825" s="301" t="n">
        <v>169</v>
      </c>
      <c r="B825" s="628" t="n">
        <v>12299</v>
      </c>
      <c r="C825" s="684" t="s">
        <v>2376</v>
      </c>
      <c r="D825" s="685" t="n">
        <v>1936</v>
      </c>
      <c r="E825" s="684"/>
      <c r="F825" s="533" t="s">
        <v>1714</v>
      </c>
      <c r="G825" s="301" t="n">
        <v>360</v>
      </c>
      <c r="H825" s="739" t="n">
        <v>1</v>
      </c>
      <c r="I825" s="618" t="n">
        <f aca="false">G825*H825</f>
        <v>360</v>
      </c>
      <c r="J825" s="618"/>
      <c r="K825" s="618" t="n">
        <f aca="false">I825*J825</f>
        <v>0</v>
      </c>
      <c r="L825" s="618"/>
      <c r="M825" s="618"/>
      <c r="N825" s="618" t="n">
        <f aca="false">M825+K825+I825</f>
        <v>360</v>
      </c>
      <c r="O825" s="739"/>
    </row>
    <row r="826" customFormat="false" ht="17.45" hidden="false" customHeight="true" outlineLevel="0" collapsed="false">
      <c r="A826" s="301" t="n">
        <v>170</v>
      </c>
      <c r="B826" s="628" t="n">
        <v>12303</v>
      </c>
      <c r="C826" s="684" t="s">
        <v>2377</v>
      </c>
      <c r="D826" s="685" t="n">
        <v>1936</v>
      </c>
      <c r="E826" s="684"/>
      <c r="F826" s="533" t="s">
        <v>1714</v>
      </c>
      <c r="G826" s="301" t="n">
        <v>360</v>
      </c>
      <c r="H826" s="739" t="n">
        <v>1</v>
      </c>
      <c r="I826" s="618" t="n">
        <f aca="false">G826*H826</f>
        <v>360</v>
      </c>
      <c r="J826" s="618"/>
      <c r="K826" s="618" t="n">
        <f aca="false">I826*J826</f>
        <v>0</v>
      </c>
      <c r="L826" s="618"/>
      <c r="M826" s="618"/>
      <c r="N826" s="618" t="n">
        <f aca="false">M826+K826+I826</f>
        <v>360</v>
      </c>
      <c r="O826" s="739"/>
    </row>
    <row r="827" customFormat="false" ht="17.45" hidden="false" customHeight="true" outlineLevel="0" collapsed="false">
      <c r="A827" s="301" t="n">
        <v>171</v>
      </c>
      <c r="B827" s="628" t="n">
        <v>12304</v>
      </c>
      <c r="C827" s="684" t="s">
        <v>2378</v>
      </c>
      <c r="D827" s="685" t="n">
        <v>1936</v>
      </c>
      <c r="E827" s="684"/>
      <c r="F827" s="533" t="s">
        <v>1714</v>
      </c>
      <c r="G827" s="301" t="n">
        <v>360</v>
      </c>
      <c r="H827" s="739" t="n">
        <v>1</v>
      </c>
      <c r="I827" s="618" t="n">
        <f aca="false">G827*H827</f>
        <v>360</v>
      </c>
      <c r="J827" s="618"/>
      <c r="K827" s="618" t="n">
        <f aca="false">I827*J827</f>
        <v>0</v>
      </c>
      <c r="L827" s="618"/>
      <c r="M827" s="618"/>
      <c r="N827" s="618" t="n">
        <f aca="false">M827+K827+I827</f>
        <v>360</v>
      </c>
      <c r="O827" s="739"/>
    </row>
    <row r="828" customFormat="false" ht="17.45" hidden="false" customHeight="true" outlineLevel="0" collapsed="false">
      <c r="A828" s="301" t="n">
        <v>172</v>
      </c>
      <c r="B828" s="628" t="n">
        <v>12306</v>
      </c>
      <c r="C828" s="684" t="s">
        <v>2379</v>
      </c>
      <c r="D828" s="685"/>
      <c r="E828" s="685" t="n">
        <v>1936</v>
      </c>
      <c r="F828" s="533" t="s">
        <v>1714</v>
      </c>
      <c r="G828" s="301" t="n">
        <v>360</v>
      </c>
      <c r="H828" s="739" t="n">
        <v>1</v>
      </c>
      <c r="I828" s="618" t="n">
        <f aca="false">G828*H828</f>
        <v>360</v>
      </c>
      <c r="J828" s="618"/>
      <c r="K828" s="618" t="n">
        <f aca="false">I828*J828</f>
        <v>0</v>
      </c>
      <c r="L828" s="618"/>
      <c r="M828" s="618"/>
      <c r="N828" s="618" t="n">
        <f aca="false">M828+K828+I828</f>
        <v>360</v>
      </c>
      <c r="O828" s="739"/>
    </row>
    <row r="829" customFormat="false" ht="17.45" hidden="false" customHeight="true" outlineLevel="0" collapsed="false">
      <c r="A829" s="301" t="n">
        <v>173</v>
      </c>
      <c r="B829" s="628" t="n">
        <v>12307</v>
      </c>
      <c r="C829" s="684" t="s">
        <v>2380</v>
      </c>
      <c r="D829" s="685" t="n">
        <v>1936</v>
      </c>
      <c r="E829" s="684"/>
      <c r="F829" s="533" t="s">
        <v>1714</v>
      </c>
      <c r="G829" s="301" t="n">
        <v>360</v>
      </c>
      <c r="H829" s="739" t="n">
        <v>1</v>
      </c>
      <c r="I829" s="618" t="n">
        <f aca="false">G829*H829</f>
        <v>360</v>
      </c>
      <c r="J829" s="618"/>
      <c r="K829" s="618" t="n">
        <f aca="false">I829*J829</f>
        <v>0</v>
      </c>
      <c r="L829" s="618"/>
      <c r="M829" s="618"/>
      <c r="N829" s="618" t="n">
        <f aca="false">M829+K829+I829</f>
        <v>360</v>
      </c>
      <c r="O829" s="739"/>
    </row>
    <row r="830" customFormat="false" ht="17.45" hidden="false" customHeight="true" outlineLevel="0" collapsed="false">
      <c r="A830" s="301" t="n">
        <v>174</v>
      </c>
      <c r="B830" s="458" t="n">
        <v>13989</v>
      </c>
      <c r="C830" s="642" t="s">
        <v>2381</v>
      </c>
      <c r="D830" s="632"/>
      <c r="E830" s="632" t="n">
        <v>1937</v>
      </c>
      <c r="F830" s="533" t="s">
        <v>1714</v>
      </c>
      <c r="G830" s="301" t="n">
        <v>360</v>
      </c>
      <c r="H830" s="739" t="n">
        <v>1</v>
      </c>
      <c r="I830" s="618" t="n">
        <f aca="false">G830*H830</f>
        <v>360</v>
      </c>
      <c r="J830" s="618"/>
      <c r="K830" s="618" t="n">
        <f aca="false">I830*J830</f>
        <v>0</v>
      </c>
      <c r="L830" s="618"/>
      <c r="M830" s="618"/>
      <c r="N830" s="618" t="n">
        <f aca="false">M830+K830+I830</f>
        <v>360</v>
      </c>
      <c r="O830" s="739"/>
    </row>
    <row r="831" customFormat="false" ht="17.45" hidden="false" customHeight="true" outlineLevel="0" collapsed="false">
      <c r="A831" s="301" t="n">
        <v>175</v>
      </c>
      <c r="B831" s="458" t="n">
        <v>13992</v>
      </c>
      <c r="C831" s="642" t="s">
        <v>1413</v>
      </c>
      <c r="D831" s="632"/>
      <c r="E831" s="632" t="n">
        <v>1937</v>
      </c>
      <c r="F831" s="533" t="s">
        <v>1714</v>
      </c>
      <c r="G831" s="301" t="n">
        <v>360</v>
      </c>
      <c r="H831" s="739" t="n">
        <v>1</v>
      </c>
      <c r="I831" s="618" t="n">
        <f aca="false">G831*H831</f>
        <v>360</v>
      </c>
      <c r="J831" s="618"/>
      <c r="K831" s="618" t="n">
        <f aca="false">I831*J831</f>
        <v>0</v>
      </c>
      <c r="L831" s="618"/>
      <c r="M831" s="618"/>
      <c r="N831" s="618" t="n">
        <f aca="false">M831+K831+I831</f>
        <v>360</v>
      </c>
      <c r="O831" s="739"/>
    </row>
    <row r="832" customFormat="false" ht="17.45" hidden="false" customHeight="true" outlineLevel="0" collapsed="false">
      <c r="A832" s="301" t="n">
        <v>176</v>
      </c>
      <c r="B832" s="681" t="n">
        <v>17049</v>
      </c>
      <c r="C832" s="633" t="s">
        <v>2382</v>
      </c>
      <c r="D832" s="682"/>
      <c r="E832" s="682" t="n">
        <v>1938</v>
      </c>
      <c r="F832" s="533" t="s">
        <v>1714</v>
      </c>
      <c r="G832" s="301" t="n">
        <v>360</v>
      </c>
      <c r="H832" s="739" t="n">
        <v>1</v>
      </c>
      <c r="I832" s="618" t="n">
        <f aca="false">G832*H832</f>
        <v>360</v>
      </c>
      <c r="J832" s="618"/>
      <c r="K832" s="618" t="n">
        <f aca="false">I832*J832</f>
        <v>0</v>
      </c>
      <c r="L832" s="618"/>
      <c r="M832" s="618"/>
      <c r="N832" s="618" t="n">
        <f aca="false">M832+K832+I832</f>
        <v>360</v>
      </c>
      <c r="O832" s="739"/>
    </row>
    <row r="833" customFormat="false" ht="17.45" hidden="false" customHeight="true" outlineLevel="0" collapsed="false">
      <c r="A833" s="301" t="n">
        <v>177</v>
      </c>
      <c r="B833" s="624" t="n">
        <v>9048</v>
      </c>
      <c r="C833" s="231" t="s">
        <v>789</v>
      </c>
      <c r="D833" s="626"/>
      <c r="E833" s="626" t="n">
        <v>1935</v>
      </c>
      <c r="F833" s="627" t="s">
        <v>1737</v>
      </c>
      <c r="G833" s="301" t="n">
        <v>360</v>
      </c>
      <c r="H833" s="739" t="n">
        <v>1</v>
      </c>
      <c r="I833" s="618" t="n">
        <f aca="false">G833*H833</f>
        <v>360</v>
      </c>
      <c r="J833" s="618"/>
      <c r="K833" s="618" t="n">
        <f aca="false">I833*J833</f>
        <v>0</v>
      </c>
      <c r="L833" s="618"/>
      <c r="M833" s="618"/>
      <c r="N833" s="618" t="n">
        <f aca="false">M833+K833+I833</f>
        <v>360</v>
      </c>
      <c r="O833" s="739"/>
    </row>
    <row r="834" customFormat="false" ht="17.45" hidden="false" customHeight="true" outlineLevel="0" collapsed="false">
      <c r="A834" s="301" t="n">
        <v>178</v>
      </c>
      <c r="B834" s="628" t="n">
        <v>12277</v>
      </c>
      <c r="C834" s="684" t="s">
        <v>2383</v>
      </c>
      <c r="D834" s="685"/>
      <c r="E834" s="685" t="n">
        <v>1936</v>
      </c>
      <c r="F834" s="627" t="s">
        <v>1737</v>
      </c>
      <c r="G834" s="301" t="n">
        <v>360</v>
      </c>
      <c r="H834" s="739" t="n">
        <v>1</v>
      </c>
      <c r="I834" s="618" t="n">
        <f aca="false">G834*H834</f>
        <v>360</v>
      </c>
      <c r="J834" s="618"/>
      <c r="K834" s="618" t="n">
        <f aca="false">I834*J834</f>
        <v>0</v>
      </c>
      <c r="L834" s="618"/>
      <c r="M834" s="618"/>
      <c r="N834" s="618" t="n">
        <f aca="false">M834+K834+I834</f>
        <v>360</v>
      </c>
      <c r="O834" s="739"/>
    </row>
    <row r="835" customFormat="false" ht="17.45" hidden="false" customHeight="true" outlineLevel="0" collapsed="false">
      <c r="A835" s="301" t="n">
        <v>179</v>
      </c>
      <c r="B835" s="628" t="n">
        <v>12279</v>
      </c>
      <c r="C835" s="684" t="s">
        <v>2384</v>
      </c>
      <c r="D835" s="685"/>
      <c r="E835" s="685" t="n">
        <v>1936</v>
      </c>
      <c r="F835" s="627" t="s">
        <v>1737</v>
      </c>
      <c r="G835" s="301" t="n">
        <v>360</v>
      </c>
      <c r="H835" s="739" t="n">
        <v>1</v>
      </c>
      <c r="I835" s="618" t="n">
        <f aca="false">G835*H835</f>
        <v>360</v>
      </c>
      <c r="J835" s="618"/>
      <c r="K835" s="618" t="n">
        <f aca="false">I835*J835</f>
        <v>0</v>
      </c>
      <c r="L835" s="618"/>
      <c r="M835" s="618"/>
      <c r="N835" s="618" t="n">
        <f aca="false">M835+K835+I835</f>
        <v>360</v>
      </c>
      <c r="O835" s="739"/>
    </row>
    <row r="836" customFormat="false" ht="17.45" hidden="false" customHeight="true" outlineLevel="0" collapsed="false">
      <c r="A836" s="301" t="n">
        <v>180</v>
      </c>
      <c r="B836" s="628" t="n">
        <v>12281</v>
      </c>
      <c r="C836" s="684" t="s">
        <v>2385</v>
      </c>
      <c r="D836" s="685"/>
      <c r="E836" s="685" t="n">
        <v>1936</v>
      </c>
      <c r="F836" s="627" t="s">
        <v>1737</v>
      </c>
      <c r="G836" s="301" t="n">
        <v>360</v>
      </c>
      <c r="H836" s="739" t="n">
        <v>1</v>
      </c>
      <c r="I836" s="618" t="n">
        <f aca="false">G836*H836</f>
        <v>360</v>
      </c>
      <c r="J836" s="618"/>
      <c r="K836" s="618" t="n">
        <f aca="false">I836*J836</f>
        <v>0</v>
      </c>
      <c r="L836" s="618"/>
      <c r="M836" s="618"/>
      <c r="N836" s="618" t="n">
        <f aca="false">M836+K836+I836</f>
        <v>360</v>
      </c>
      <c r="O836" s="739"/>
    </row>
    <row r="837" customFormat="false" ht="17.45" hidden="false" customHeight="true" outlineLevel="0" collapsed="false">
      <c r="A837" s="301" t="n">
        <v>181</v>
      </c>
      <c r="B837" s="458" t="n">
        <v>13976</v>
      </c>
      <c r="C837" s="642" t="s">
        <v>2386</v>
      </c>
      <c r="D837" s="632"/>
      <c r="E837" s="632" t="n">
        <v>1937</v>
      </c>
      <c r="F837" s="627" t="s">
        <v>1737</v>
      </c>
      <c r="G837" s="301" t="n">
        <v>360</v>
      </c>
      <c r="H837" s="739" t="n">
        <v>1</v>
      </c>
      <c r="I837" s="618" t="n">
        <f aca="false">G837*H837</f>
        <v>360</v>
      </c>
      <c r="J837" s="618"/>
      <c r="K837" s="618" t="n">
        <f aca="false">I837*J837</f>
        <v>0</v>
      </c>
      <c r="L837" s="618"/>
      <c r="M837" s="618"/>
      <c r="N837" s="618" t="n">
        <f aca="false">M837+K837+I837</f>
        <v>360</v>
      </c>
      <c r="O837" s="739"/>
    </row>
    <row r="838" customFormat="false" ht="17.45" hidden="false" customHeight="true" outlineLevel="0" collapsed="false">
      <c r="A838" s="301" t="n">
        <v>182</v>
      </c>
      <c r="B838" s="458" t="n">
        <v>13978</v>
      </c>
      <c r="C838" s="642" t="s">
        <v>2387</v>
      </c>
      <c r="D838" s="632"/>
      <c r="E838" s="632" t="n">
        <v>1937</v>
      </c>
      <c r="F838" s="627" t="s">
        <v>1737</v>
      </c>
      <c r="G838" s="301" t="n">
        <v>360</v>
      </c>
      <c r="H838" s="739" t="n">
        <v>1</v>
      </c>
      <c r="I838" s="618" t="n">
        <f aca="false">G838*H838</f>
        <v>360</v>
      </c>
      <c r="J838" s="618"/>
      <c r="K838" s="618" t="n">
        <f aca="false">I838*J838</f>
        <v>0</v>
      </c>
      <c r="L838" s="618"/>
      <c r="M838" s="618"/>
      <c r="N838" s="618" t="n">
        <f aca="false">M838+K838+I838</f>
        <v>360</v>
      </c>
      <c r="O838" s="739"/>
    </row>
    <row r="839" customFormat="false" ht="17.45" hidden="false" customHeight="true" outlineLevel="0" collapsed="false">
      <c r="A839" s="301" t="n">
        <v>183</v>
      </c>
      <c r="B839" s="681" t="n">
        <v>17032</v>
      </c>
      <c r="C839" s="633" t="s">
        <v>2388</v>
      </c>
      <c r="D839" s="682" t="n">
        <v>1938</v>
      </c>
      <c r="E839" s="682"/>
      <c r="F839" s="627" t="s">
        <v>1737</v>
      </c>
      <c r="G839" s="301" t="n">
        <v>360</v>
      </c>
      <c r="H839" s="739" t="n">
        <v>1</v>
      </c>
      <c r="I839" s="618" t="n">
        <f aca="false">G839*H839</f>
        <v>360</v>
      </c>
      <c r="J839" s="618"/>
      <c r="K839" s="618" t="n">
        <f aca="false">I839*J839</f>
        <v>0</v>
      </c>
      <c r="L839" s="618"/>
      <c r="M839" s="618"/>
      <c r="N839" s="618" t="n">
        <f aca="false">M839+K839+I839</f>
        <v>360</v>
      </c>
      <c r="O839" s="739"/>
    </row>
    <row r="840" customFormat="false" ht="17.45" hidden="false" customHeight="true" outlineLevel="0" collapsed="false">
      <c r="A840" s="301" t="n">
        <v>184</v>
      </c>
      <c r="B840" s="681" t="n">
        <v>17033</v>
      </c>
      <c r="C840" s="633" t="s">
        <v>2389</v>
      </c>
      <c r="D840" s="682" t="n">
        <v>1938</v>
      </c>
      <c r="E840" s="682"/>
      <c r="F840" s="627" t="s">
        <v>1737</v>
      </c>
      <c r="G840" s="301" t="n">
        <v>360</v>
      </c>
      <c r="H840" s="739" t="n">
        <v>1</v>
      </c>
      <c r="I840" s="618" t="n">
        <f aca="false">G840*H840</f>
        <v>360</v>
      </c>
      <c r="J840" s="618"/>
      <c r="K840" s="618" t="n">
        <f aca="false">I840*J840</f>
        <v>0</v>
      </c>
      <c r="L840" s="618"/>
      <c r="M840" s="618"/>
      <c r="N840" s="618" t="n">
        <f aca="false">M840+K840+I840</f>
        <v>360</v>
      </c>
      <c r="O840" s="739"/>
    </row>
    <row r="841" customFormat="false" ht="17.45" hidden="false" customHeight="true" outlineLevel="0" collapsed="false">
      <c r="A841" s="301" t="n">
        <v>185</v>
      </c>
      <c r="B841" s="681" t="n">
        <v>17034</v>
      </c>
      <c r="C841" s="633" t="s">
        <v>2390</v>
      </c>
      <c r="D841" s="682"/>
      <c r="E841" s="682" t="n">
        <v>1938</v>
      </c>
      <c r="F841" s="627" t="s">
        <v>1737</v>
      </c>
      <c r="G841" s="301" t="n">
        <v>360</v>
      </c>
      <c r="H841" s="739" t="n">
        <v>1</v>
      </c>
      <c r="I841" s="618" t="n">
        <f aca="false">G841*H841</f>
        <v>360</v>
      </c>
      <c r="J841" s="618"/>
      <c r="K841" s="618" t="n">
        <f aca="false">I841*J841</f>
        <v>0</v>
      </c>
      <c r="L841" s="618"/>
      <c r="M841" s="618"/>
      <c r="N841" s="618" t="n">
        <f aca="false">M841+K841+I841</f>
        <v>360</v>
      </c>
      <c r="O841" s="739"/>
    </row>
    <row r="842" customFormat="false" ht="17.45" hidden="false" customHeight="true" outlineLevel="0" collapsed="false">
      <c r="A842" s="301" t="n">
        <v>186</v>
      </c>
      <c r="B842" s="681" t="n">
        <v>17037</v>
      </c>
      <c r="C842" s="633" t="s">
        <v>2285</v>
      </c>
      <c r="D842" s="682"/>
      <c r="E842" s="682" t="n">
        <v>1938</v>
      </c>
      <c r="F842" s="627" t="s">
        <v>1737</v>
      </c>
      <c r="G842" s="301" t="n">
        <v>360</v>
      </c>
      <c r="H842" s="739" t="n">
        <v>1</v>
      </c>
      <c r="I842" s="618" t="n">
        <f aca="false">G842*H842</f>
        <v>360</v>
      </c>
      <c r="J842" s="618"/>
      <c r="K842" s="618" t="n">
        <f aca="false">I842*J842</f>
        <v>0</v>
      </c>
      <c r="L842" s="618"/>
      <c r="M842" s="618"/>
      <c r="N842" s="618" t="n">
        <f aca="false">M842+K842+I842</f>
        <v>360</v>
      </c>
      <c r="O842" s="739"/>
    </row>
    <row r="843" customFormat="false" ht="17.45" hidden="false" customHeight="true" outlineLevel="0" collapsed="false">
      <c r="A843" s="301" t="n">
        <v>187</v>
      </c>
      <c r="B843" s="681" t="n">
        <v>17039</v>
      </c>
      <c r="C843" s="633" t="s">
        <v>2391</v>
      </c>
      <c r="D843" s="682" t="n">
        <v>1938</v>
      </c>
      <c r="E843" s="682"/>
      <c r="F843" s="627" t="s">
        <v>1737</v>
      </c>
      <c r="G843" s="301" t="n">
        <v>360</v>
      </c>
      <c r="H843" s="739" t="n">
        <v>1</v>
      </c>
      <c r="I843" s="618" t="n">
        <f aca="false">G843*H843</f>
        <v>360</v>
      </c>
      <c r="J843" s="618"/>
      <c r="K843" s="618" t="n">
        <f aca="false">I843*J843</f>
        <v>0</v>
      </c>
      <c r="L843" s="618"/>
      <c r="M843" s="618"/>
      <c r="N843" s="618" t="n">
        <f aca="false">M843+K843+I843</f>
        <v>360</v>
      </c>
      <c r="O843" s="739"/>
    </row>
    <row r="844" customFormat="false" ht="17.45" hidden="false" customHeight="true" outlineLevel="0" collapsed="false">
      <c r="A844" s="301" t="n">
        <v>188</v>
      </c>
      <c r="B844" s="681" t="n">
        <v>17040</v>
      </c>
      <c r="C844" s="633" t="s">
        <v>2392</v>
      </c>
      <c r="D844" s="682" t="n">
        <v>1938</v>
      </c>
      <c r="E844" s="682"/>
      <c r="F844" s="627" t="s">
        <v>1737</v>
      </c>
      <c r="G844" s="301" t="n">
        <v>360</v>
      </c>
      <c r="H844" s="739" t="n">
        <v>1</v>
      </c>
      <c r="I844" s="618" t="n">
        <f aca="false">G844*H844</f>
        <v>360</v>
      </c>
      <c r="J844" s="618"/>
      <c r="K844" s="618" t="n">
        <f aca="false">I844*J844</f>
        <v>0</v>
      </c>
      <c r="L844" s="618"/>
      <c r="M844" s="618"/>
      <c r="N844" s="618" t="n">
        <f aca="false">M844+K844+I844</f>
        <v>360</v>
      </c>
      <c r="O844" s="739"/>
    </row>
    <row r="845" customFormat="false" ht="17.45" hidden="false" customHeight="true" outlineLevel="0" collapsed="false">
      <c r="A845" s="301" t="n">
        <v>189</v>
      </c>
      <c r="B845" s="624" t="n">
        <v>9102</v>
      </c>
      <c r="C845" s="231" t="s">
        <v>2393</v>
      </c>
      <c r="D845" s="626"/>
      <c r="E845" s="626" t="n">
        <v>1935</v>
      </c>
      <c r="F845" s="533" t="s">
        <v>1747</v>
      </c>
      <c r="G845" s="301" t="n">
        <v>360</v>
      </c>
      <c r="H845" s="739" t="n">
        <v>1</v>
      </c>
      <c r="I845" s="618" t="n">
        <f aca="false">G845*H845</f>
        <v>360</v>
      </c>
      <c r="J845" s="618"/>
      <c r="K845" s="618" t="n">
        <f aca="false">I845*J845</f>
        <v>0</v>
      </c>
      <c r="L845" s="618"/>
      <c r="M845" s="618"/>
      <c r="N845" s="618" t="n">
        <f aca="false">M845+K845+I845</f>
        <v>360</v>
      </c>
      <c r="O845" s="739"/>
    </row>
    <row r="846" customFormat="false" ht="17.45" hidden="false" customHeight="true" outlineLevel="0" collapsed="false">
      <c r="A846" s="301" t="n">
        <v>190</v>
      </c>
      <c r="B846" s="624" t="n">
        <v>9137</v>
      </c>
      <c r="C846" s="231" t="s">
        <v>263</v>
      </c>
      <c r="D846" s="634"/>
      <c r="E846" s="634" t="n">
        <v>1923</v>
      </c>
      <c r="F846" s="533" t="s">
        <v>1747</v>
      </c>
      <c r="G846" s="301" t="n">
        <v>360</v>
      </c>
      <c r="H846" s="739" t="n">
        <v>1</v>
      </c>
      <c r="I846" s="618" t="n">
        <f aca="false">G846*H846</f>
        <v>360</v>
      </c>
      <c r="J846" s="618"/>
      <c r="K846" s="618" t="n">
        <f aca="false">I846*J846</f>
        <v>0</v>
      </c>
      <c r="L846" s="618"/>
      <c r="M846" s="618"/>
      <c r="N846" s="618" t="n">
        <f aca="false">M846+K846+I846</f>
        <v>360</v>
      </c>
      <c r="O846" s="739"/>
    </row>
    <row r="847" customFormat="false" ht="17.45" hidden="false" customHeight="true" outlineLevel="0" collapsed="false">
      <c r="A847" s="301" t="n">
        <v>191</v>
      </c>
      <c r="B847" s="624" t="n">
        <v>9142</v>
      </c>
      <c r="C847" s="635" t="s">
        <v>2394</v>
      </c>
      <c r="D847" s="630" t="n">
        <v>1930</v>
      </c>
      <c r="E847" s="231"/>
      <c r="F847" s="533" t="s">
        <v>1747</v>
      </c>
      <c r="G847" s="301" t="n">
        <v>360</v>
      </c>
      <c r="H847" s="739" t="n">
        <v>1</v>
      </c>
      <c r="I847" s="618" t="n">
        <f aca="false">G847*H847</f>
        <v>360</v>
      </c>
      <c r="J847" s="618"/>
      <c r="K847" s="618" t="n">
        <f aca="false">I847*J847</f>
        <v>0</v>
      </c>
      <c r="L847" s="618"/>
      <c r="M847" s="618"/>
      <c r="N847" s="618" t="n">
        <f aca="false">M847+K847+I847</f>
        <v>360</v>
      </c>
      <c r="O847" s="739"/>
    </row>
    <row r="848" customFormat="false" ht="17.45" hidden="false" customHeight="true" outlineLevel="0" collapsed="false">
      <c r="A848" s="301" t="n">
        <v>192</v>
      </c>
      <c r="B848" s="624" t="n">
        <v>9151</v>
      </c>
      <c r="C848" s="635" t="s">
        <v>2395</v>
      </c>
      <c r="D848" s="634"/>
      <c r="E848" s="630" t="n">
        <v>1930</v>
      </c>
      <c r="F848" s="533" t="s">
        <v>1747</v>
      </c>
      <c r="G848" s="301" t="n">
        <v>360</v>
      </c>
      <c r="H848" s="739" t="n">
        <v>1</v>
      </c>
      <c r="I848" s="618" t="n">
        <f aca="false">G848*H848</f>
        <v>360</v>
      </c>
      <c r="J848" s="618"/>
      <c r="K848" s="618" t="n">
        <f aca="false">I848*J848</f>
        <v>0</v>
      </c>
      <c r="L848" s="618"/>
      <c r="M848" s="618"/>
      <c r="N848" s="618" t="n">
        <f aca="false">M848+K848+I848</f>
        <v>360</v>
      </c>
      <c r="O848" s="739"/>
    </row>
    <row r="849" customFormat="false" ht="17.45" hidden="false" customHeight="true" outlineLevel="0" collapsed="false">
      <c r="A849" s="301" t="n">
        <v>193</v>
      </c>
      <c r="B849" s="624" t="n">
        <v>9157</v>
      </c>
      <c r="C849" s="231" t="s">
        <v>2396</v>
      </c>
      <c r="D849" s="301" t="n">
        <v>1932</v>
      </c>
      <c r="E849" s="301"/>
      <c r="F849" s="533" t="s">
        <v>1747</v>
      </c>
      <c r="G849" s="301" t="n">
        <v>360</v>
      </c>
      <c r="H849" s="739" t="n">
        <v>1</v>
      </c>
      <c r="I849" s="618" t="n">
        <f aca="false">G849*H849</f>
        <v>360</v>
      </c>
      <c r="J849" s="618"/>
      <c r="K849" s="618" t="n">
        <f aca="false">I849*J849</f>
        <v>0</v>
      </c>
      <c r="L849" s="618"/>
      <c r="M849" s="618"/>
      <c r="N849" s="618" t="n">
        <f aca="false">M849+K849+I849</f>
        <v>360</v>
      </c>
      <c r="O849" s="739"/>
    </row>
    <row r="850" customFormat="false" ht="17.45" hidden="false" customHeight="true" outlineLevel="0" collapsed="false">
      <c r="A850" s="301" t="n">
        <v>194</v>
      </c>
      <c r="B850" s="624" t="n">
        <v>9162</v>
      </c>
      <c r="C850" s="693" t="s">
        <v>2397</v>
      </c>
      <c r="D850" s="301" t="n">
        <v>1933</v>
      </c>
      <c r="E850" s="634"/>
      <c r="F850" s="533" t="s">
        <v>1747</v>
      </c>
      <c r="G850" s="301" t="n">
        <v>360</v>
      </c>
      <c r="H850" s="739" t="n">
        <v>1</v>
      </c>
      <c r="I850" s="618" t="n">
        <f aca="false">G850*H850</f>
        <v>360</v>
      </c>
      <c r="J850" s="618"/>
      <c r="K850" s="618" t="n">
        <f aca="false">I850*J850</f>
        <v>0</v>
      </c>
      <c r="L850" s="618"/>
      <c r="M850" s="618"/>
      <c r="N850" s="618" t="n">
        <f aca="false">M850+K850+I850</f>
        <v>360</v>
      </c>
      <c r="O850" s="739"/>
    </row>
    <row r="851" customFormat="false" ht="17.45" hidden="false" customHeight="true" outlineLevel="0" collapsed="false">
      <c r="A851" s="301" t="n">
        <v>195</v>
      </c>
      <c r="B851" s="624" t="n">
        <v>9165</v>
      </c>
      <c r="C851" s="693" t="s">
        <v>2398</v>
      </c>
      <c r="D851" s="301" t="n">
        <v>1933</v>
      </c>
      <c r="E851" s="637"/>
      <c r="F851" s="533" t="s">
        <v>1747</v>
      </c>
      <c r="G851" s="301" t="n">
        <v>360</v>
      </c>
      <c r="H851" s="739" t="n">
        <v>1</v>
      </c>
      <c r="I851" s="618" t="n">
        <f aca="false">G851*H851</f>
        <v>360</v>
      </c>
      <c r="J851" s="618"/>
      <c r="K851" s="618" t="n">
        <f aca="false">I851*J851</f>
        <v>0</v>
      </c>
      <c r="L851" s="618"/>
      <c r="M851" s="618"/>
      <c r="N851" s="618" t="n">
        <f aca="false">M851+K851+I851</f>
        <v>360</v>
      </c>
      <c r="O851" s="739"/>
    </row>
    <row r="852" customFormat="false" ht="17.45" hidden="false" customHeight="true" outlineLevel="0" collapsed="false">
      <c r="A852" s="301" t="n">
        <v>196</v>
      </c>
      <c r="B852" s="624" t="n">
        <v>9173</v>
      </c>
      <c r="C852" s="643" t="s">
        <v>2399</v>
      </c>
      <c r="D852" s="301" t="n">
        <v>1934</v>
      </c>
      <c r="E852" s="301"/>
      <c r="F852" s="533" t="s">
        <v>1747</v>
      </c>
      <c r="G852" s="301" t="n">
        <v>360</v>
      </c>
      <c r="H852" s="739" t="n">
        <v>1</v>
      </c>
      <c r="I852" s="618" t="n">
        <f aca="false">G852*H852</f>
        <v>360</v>
      </c>
      <c r="J852" s="618"/>
      <c r="K852" s="618" t="n">
        <f aca="false">I852*J852</f>
        <v>0</v>
      </c>
      <c r="L852" s="618"/>
      <c r="M852" s="618"/>
      <c r="N852" s="618" t="n">
        <f aca="false">M852+K852+I852</f>
        <v>360</v>
      </c>
      <c r="O852" s="739"/>
    </row>
    <row r="853" customFormat="false" ht="17.45" hidden="false" customHeight="true" outlineLevel="0" collapsed="false">
      <c r="A853" s="301" t="n">
        <v>197</v>
      </c>
      <c r="B853" s="624" t="n">
        <v>9177</v>
      </c>
      <c r="C853" s="643" t="s">
        <v>319</v>
      </c>
      <c r="D853" s="301" t="n">
        <v>1934</v>
      </c>
      <c r="E853" s="301"/>
      <c r="F853" s="533" t="s">
        <v>1747</v>
      </c>
      <c r="G853" s="301" t="n">
        <v>360</v>
      </c>
      <c r="H853" s="739" t="n">
        <v>1</v>
      </c>
      <c r="I853" s="618" t="n">
        <f aca="false">G853*H853</f>
        <v>360</v>
      </c>
      <c r="J853" s="618"/>
      <c r="K853" s="618" t="n">
        <f aca="false">I853*J853</f>
        <v>0</v>
      </c>
      <c r="L853" s="618"/>
      <c r="M853" s="618"/>
      <c r="N853" s="618" t="n">
        <f aca="false">M853+K853+I853</f>
        <v>360</v>
      </c>
      <c r="O853" s="739"/>
    </row>
    <row r="854" customFormat="false" ht="17.45" hidden="false" customHeight="true" outlineLevel="0" collapsed="false">
      <c r="A854" s="301" t="n">
        <v>198</v>
      </c>
      <c r="B854" s="628" t="n">
        <v>12282</v>
      </c>
      <c r="C854" s="684" t="s">
        <v>2400</v>
      </c>
      <c r="D854" s="685" t="n">
        <v>1936</v>
      </c>
      <c r="E854" s="684"/>
      <c r="F854" s="533" t="s">
        <v>1747</v>
      </c>
      <c r="G854" s="301" t="n">
        <v>360</v>
      </c>
      <c r="H854" s="739" t="n">
        <v>1</v>
      </c>
      <c r="I854" s="618" t="n">
        <f aca="false">G854*H854</f>
        <v>360</v>
      </c>
      <c r="J854" s="618"/>
      <c r="K854" s="618" t="n">
        <f aca="false">I854*J854</f>
        <v>0</v>
      </c>
      <c r="L854" s="618"/>
      <c r="M854" s="618"/>
      <c r="N854" s="618" t="n">
        <f aca="false">M854+K854+I854</f>
        <v>360</v>
      </c>
      <c r="O854" s="739"/>
    </row>
    <row r="855" customFormat="false" ht="17.45" hidden="false" customHeight="true" outlineLevel="0" collapsed="false">
      <c r="A855" s="301" t="n">
        <v>199</v>
      </c>
      <c r="B855" s="628" t="n">
        <v>12286</v>
      </c>
      <c r="C855" s="684" t="s">
        <v>2401</v>
      </c>
      <c r="D855" s="685"/>
      <c r="E855" s="685" t="n">
        <v>1936</v>
      </c>
      <c r="F855" s="533" t="s">
        <v>1747</v>
      </c>
      <c r="G855" s="301" t="n">
        <v>360</v>
      </c>
      <c r="H855" s="739" t="n">
        <v>1</v>
      </c>
      <c r="I855" s="618" t="n">
        <f aca="false">G855*H855</f>
        <v>360</v>
      </c>
      <c r="J855" s="618"/>
      <c r="K855" s="618" t="n">
        <f aca="false">I855*J855</f>
        <v>0</v>
      </c>
      <c r="L855" s="618"/>
      <c r="M855" s="618"/>
      <c r="N855" s="618" t="n">
        <f aca="false">M855+K855+I855</f>
        <v>360</v>
      </c>
      <c r="O855" s="739"/>
    </row>
    <row r="856" customFormat="false" ht="17.45" hidden="false" customHeight="true" outlineLevel="0" collapsed="false">
      <c r="A856" s="301" t="n">
        <v>200</v>
      </c>
      <c r="B856" s="628" t="n">
        <v>12288</v>
      </c>
      <c r="C856" s="684" t="s">
        <v>2402</v>
      </c>
      <c r="D856" s="685" t="n">
        <v>1936</v>
      </c>
      <c r="E856" s="684"/>
      <c r="F856" s="533" t="s">
        <v>1747</v>
      </c>
      <c r="G856" s="301" t="n">
        <v>360</v>
      </c>
      <c r="H856" s="739" t="n">
        <v>1</v>
      </c>
      <c r="I856" s="618" t="n">
        <f aca="false">G856*H856</f>
        <v>360</v>
      </c>
      <c r="J856" s="618"/>
      <c r="K856" s="618" t="n">
        <f aca="false">I856*J856</f>
        <v>0</v>
      </c>
      <c r="L856" s="618"/>
      <c r="M856" s="618"/>
      <c r="N856" s="618" t="n">
        <f aca="false">M856+K856+I856</f>
        <v>360</v>
      </c>
      <c r="O856" s="739"/>
    </row>
    <row r="857" customFormat="false" ht="17.45" hidden="false" customHeight="true" outlineLevel="0" collapsed="false">
      <c r="A857" s="301" t="n">
        <v>201</v>
      </c>
      <c r="B857" s="628" t="n">
        <v>12290</v>
      </c>
      <c r="C857" s="684" t="s">
        <v>2403</v>
      </c>
      <c r="D857" s="685"/>
      <c r="E857" s="685" t="n">
        <v>1936</v>
      </c>
      <c r="F857" s="533" t="s">
        <v>1747</v>
      </c>
      <c r="G857" s="301" t="n">
        <v>360</v>
      </c>
      <c r="H857" s="739" t="n">
        <v>1</v>
      </c>
      <c r="I857" s="618" t="n">
        <f aca="false">G857*H857</f>
        <v>360</v>
      </c>
      <c r="J857" s="618"/>
      <c r="K857" s="618" t="n">
        <f aca="false">I857*J857</f>
        <v>0</v>
      </c>
      <c r="L857" s="618"/>
      <c r="M857" s="618"/>
      <c r="N857" s="618" t="n">
        <f aca="false">M857+K857+I857</f>
        <v>360</v>
      </c>
      <c r="O857" s="739"/>
    </row>
    <row r="858" customFormat="false" ht="17.45" hidden="false" customHeight="true" outlineLevel="0" collapsed="false">
      <c r="A858" s="301" t="n">
        <v>202</v>
      </c>
      <c r="B858" s="628" t="n">
        <v>12291</v>
      </c>
      <c r="C858" s="684" t="s">
        <v>167</v>
      </c>
      <c r="D858" s="685" t="n">
        <v>1936</v>
      </c>
      <c r="E858" s="684"/>
      <c r="F858" s="533" t="s">
        <v>1747</v>
      </c>
      <c r="G858" s="301" t="n">
        <v>360</v>
      </c>
      <c r="H858" s="739" t="n">
        <v>1</v>
      </c>
      <c r="I858" s="618" t="n">
        <f aca="false">G858*H858</f>
        <v>360</v>
      </c>
      <c r="J858" s="618"/>
      <c r="K858" s="618" t="n">
        <f aca="false">I858*J858</f>
        <v>0</v>
      </c>
      <c r="L858" s="618"/>
      <c r="M858" s="618"/>
      <c r="N858" s="618" t="n">
        <f aca="false">M858+K858+I858</f>
        <v>360</v>
      </c>
      <c r="O858" s="739"/>
    </row>
    <row r="859" customFormat="false" ht="17.45" hidden="false" customHeight="true" outlineLevel="0" collapsed="false">
      <c r="A859" s="301" t="n">
        <v>203</v>
      </c>
      <c r="B859" s="458" t="n">
        <v>13980</v>
      </c>
      <c r="C859" s="642" t="s">
        <v>2404</v>
      </c>
      <c r="D859" s="632"/>
      <c r="E859" s="632" t="n">
        <v>1937</v>
      </c>
      <c r="F859" s="533" t="s">
        <v>1747</v>
      </c>
      <c r="G859" s="301" t="n">
        <v>360</v>
      </c>
      <c r="H859" s="739" t="n">
        <v>1</v>
      </c>
      <c r="I859" s="618" t="n">
        <f aca="false">G859*H859</f>
        <v>360</v>
      </c>
      <c r="J859" s="618"/>
      <c r="K859" s="618" t="n">
        <f aca="false">I859*J859</f>
        <v>0</v>
      </c>
      <c r="L859" s="618"/>
      <c r="M859" s="618"/>
      <c r="N859" s="618" t="n">
        <f aca="false">M859+K859+I859</f>
        <v>360</v>
      </c>
      <c r="O859" s="739"/>
    </row>
    <row r="860" customFormat="false" ht="17.45" hidden="false" customHeight="true" outlineLevel="0" collapsed="false">
      <c r="A860" s="301" t="n">
        <v>204</v>
      </c>
      <c r="B860" s="458" t="n">
        <v>13981</v>
      </c>
      <c r="C860" s="642" t="s">
        <v>2405</v>
      </c>
      <c r="D860" s="632"/>
      <c r="E860" s="632" t="n">
        <v>1937</v>
      </c>
      <c r="F860" s="533" t="s">
        <v>1747</v>
      </c>
      <c r="G860" s="301" t="n">
        <v>360</v>
      </c>
      <c r="H860" s="739" t="n">
        <v>1</v>
      </c>
      <c r="I860" s="618" t="n">
        <f aca="false">G860*H860</f>
        <v>360</v>
      </c>
      <c r="J860" s="618"/>
      <c r="K860" s="618" t="n">
        <f aca="false">I860*J860</f>
        <v>0</v>
      </c>
      <c r="L860" s="618"/>
      <c r="M860" s="618"/>
      <c r="N860" s="618" t="n">
        <f aca="false">M860+K860+I860</f>
        <v>360</v>
      </c>
      <c r="O860" s="739"/>
    </row>
    <row r="861" customFormat="false" ht="17.45" hidden="false" customHeight="true" outlineLevel="0" collapsed="false">
      <c r="A861" s="301" t="n">
        <v>205</v>
      </c>
      <c r="B861" s="458" t="n">
        <v>13982</v>
      </c>
      <c r="C861" s="642" t="s">
        <v>2406</v>
      </c>
      <c r="D861" s="632"/>
      <c r="E861" s="632" t="n">
        <v>1937</v>
      </c>
      <c r="F861" s="533" t="s">
        <v>1747</v>
      </c>
      <c r="G861" s="301" t="n">
        <v>360</v>
      </c>
      <c r="H861" s="739" t="n">
        <v>1</v>
      </c>
      <c r="I861" s="618" t="n">
        <f aca="false">G861*H861</f>
        <v>360</v>
      </c>
      <c r="J861" s="618"/>
      <c r="K861" s="618" t="n">
        <f aca="false">I861*J861</f>
        <v>0</v>
      </c>
      <c r="L861" s="618"/>
      <c r="M861" s="618"/>
      <c r="N861" s="618" t="n">
        <f aca="false">M861+K861+I861</f>
        <v>360</v>
      </c>
      <c r="O861" s="739"/>
    </row>
    <row r="862" customFormat="false" ht="17.45" hidden="false" customHeight="true" outlineLevel="0" collapsed="false">
      <c r="A862" s="301" t="n">
        <v>206</v>
      </c>
      <c r="B862" s="458" t="n">
        <v>13983</v>
      </c>
      <c r="C862" s="642" t="s">
        <v>2407</v>
      </c>
      <c r="D862" s="632"/>
      <c r="E862" s="632" t="n">
        <v>1937</v>
      </c>
      <c r="F862" s="533" t="s">
        <v>1747</v>
      </c>
      <c r="G862" s="301" t="n">
        <v>360</v>
      </c>
      <c r="H862" s="739" t="n">
        <v>1</v>
      </c>
      <c r="I862" s="618" t="n">
        <f aca="false">G862*H862</f>
        <v>360</v>
      </c>
      <c r="J862" s="618"/>
      <c r="K862" s="618" t="n">
        <f aca="false">I862*J862</f>
        <v>0</v>
      </c>
      <c r="L862" s="618"/>
      <c r="M862" s="618"/>
      <c r="N862" s="618" t="n">
        <f aca="false">M862+K862+I862</f>
        <v>360</v>
      </c>
      <c r="O862" s="739"/>
    </row>
    <row r="863" customFormat="false" ht="17.45" hidden="false" customHeight="true" outlineLevel="0" collapsed="false">
      <c r="A863" s="301" t="n">
        <v>207</v>
      </c>
      <c r="B863" s="681" t="n">
        <v>17043</v>
      </c>
      <c r="C863" s="633" t="s">
        <v>2408</v>
      </c>
      <c r="D863" s="682"/>
      <c r="E863" s="682" t="n">
        <v>1938</v>
      </c>
      <c r="F863" s="533" t="s">
        <v>1747</v>
      </c>
      <c r="G863" s="301" t="n">
        <v>360</v>
      </c>
      <c r="H863" s="739" t="n">
        <v>1</v>
      </c>
      <c r="I863" s="618" t="n">
        <f aca="false">G863*H863</f>
        <v>360</v>
      </c>
      <c r="J863" s="618"/>
      <c r="K863" s="618" t="n">
        <f aca="false">I863*J863</f>
        <v>0</v>
      </c>
      <c r="L863" s="618"/>
      <c r="M863" s="618"/>
      <c r="N863" s="618" t="n">
        <f aca="false">M863+K863+I863</f>
        <v>360</v>
      </c>
      <c r="O863" s="739"/>
    </row>
    <row r="864" customFormat="false" ht="17.45" hidden="false" customHeight="true" outlineLevel="0" collapsed="false">
      <c r="A864" s="301" t="n">
        <v>208</v>
      </c>
      <c r="B864" s="624" t="n">
        <v>9183</v>
      </c>
      <c r="C864" s="625" t="s">
        <v>2409</v>
      </c>
      <c r="D864" s="626"/>
      <c r="E864" s="626" t="n">
        <v>1932</v>
      </c>
      <c r="F864" s="627" t="s">
        <v>1757</v>
      </c>
      <c r="G864" s="301" t="n">
        <v>360</v>
      </c>
      <c r="H864" s="739" t="n">
        <v>1</v>
      </c>
      <c r="I864" s="618" t="n">
        <f aca="false">G864*H864</f>
        <v>360</v>
      </c>
      <c r="J864" s="618"/>
      <c r="K864" s="618" t="n">
        <f aca="false">I864*J864</f>
        <v>0</v>
      </c>
      <c r="L864" s="618"/>
      <c r="M864" s="618"/>
      <c r="N864" s="618" t="n">
        <f aca="false">M864+K864+I864</f>
        <v>360</v>
      </c>
      <c r="O864" s="739"/>
    </row>
    <row r="865" customFormat="false" ht="17.45" hidden="false" customHeight="true" outlineLevel="0" collapsed="false">
      <c r="A865" s="301" t="n">
        <v>209</v>
      </c>
      <c r="B865" s="624" t="n">
        <v>9184</v>
      </c>
      <c r="C865" s="625" t="s">
        <v>2410</v>
      </c>
      <c r="D865" s="626"/>
      <c r="E865" s="626" t="n">
        <v>1933</v>
      </c>
      <c r="F865" s="627" t="s">
        <v>1757</v>
      </c>
      <c r="G865" s="301" t="n">
        <v>360</v>
      </c>
      <c r="H865" s="739" t="n">
        <v>1</v>
      </c>
      <c r="I865" s="618" t="n">
        <f aca="false">G865*H865</f>
        <v>360</v>
      </c>
      <c r="J865" s="618"/>
      <c r="K865" s="618" t="n">
        <f aca="false">I865*J865</f>
        <v>0</v>
      </c>
      <c r="L865" s="618"/>
      <c r="M865" s="618"/>
      <c r="N865" s="618" t="n">
        <f aca="false">M865+K865+I865</f>
        <v>360</v>
      </c>
      <c r="O865" s="739"/>
    </row>
    <row r="866" customFormat="false" ht="17.45" hidden="false" customHeight="true" outlineLevel="0" collapsed="false">
      <c r="A866" s="301" t="n">
        <v>210</v>
      </c>
      <c r="B866" s="624" t="n">
        <v>9185</v>
      </c>
      <c r="C866" s="231" t="s">
        <v>2411</v>
      </c>
      <c r="D866" s="626" t="n">
        <v>1935</v>
      </c>
      <c r="E866" s="626"/>
      <c r="F866" s="627" t="s">
        <v>1757</v>
      </c>
      <c r="G866" s="301" t="n">
        <v>360</v>
      </c>
      <c r="H866" s="739" t="n">
        <v>1</v>
      </c>
      <c r="I866" s="618" t="n">
        <f aca="false">G866*H866</f>
        <v>360</v>
      </c>
      <c r="J866" s="618"/>
      <c r="K866" s="618" t="n">
        <f aca="false">I866*J866</f>
        <v>0</v>
      </c>
      <c r="L866" s="618"/>
      <c r="M866" s="618"/>
      <c r="N866" s="618" t="n">
        <f aca="false">M866+K866+I866</f>
        <v>360</v>
      </c>
      <c r="O866" s="739"/>
    </row>
    <row r="867" customFormat="false" ht="17.45" hidden="false" customHeight="true" outlineLevel="0" collapsed="false">
      <c r="A867" s="301" t="n">
        <v>211</v>
      </c>
      <c r="B867" s="624" t="n">
        <v>9205</v>
      </c>
      <c r="C867" s="231" t="s">
        <v>2412</v>
      </c>
      <c r="D867" s="634"/>
      <c r="E867" s="634" t="n">
        <v>1921</v>
      </c>
      <c r="F867" s="627" t="s">
        <v>1757</v>
      </c>
      <c r="G867" s="301" t="n">
        <v>360</v>
      </c>
      <c r="H867" s="739" t="n">
        <v>1</v>
      </c>
      <c r="I867" s="618" t="n">
        <f aca="false">G867*H867</f>
        <v>360</v>
      </c>
      <c r="J867" s="618"/>
      <c r="K867" s="618" t="n">
        <f aca="false">I867*J867</f>
        <v>0</v>
      </c>
      <c r="L867" s="618"/>
      <c r="M867" s="618"/>
      <c r="N867" s="618" t="n">
        <f aca="false">M867+K867+I867</f>
        <v>360</v>
      </c>
      <c r="O867" s="739"/>
    </row>
    <row r="868" customFormat="false" ht="17.45" hidden="false" customHeight="true" outlineLevel="0" collapsed="false">
      <c r="A868" s="301" t="n">
        <v>212</v>
      </c>
      <c r="B868" s="624" t="n">
        <v>9213</v>
      </c>
      <c r="C868" s="635" t="s">
        <v>2232</v>
      </c>
      <c r="D868" s="630" t="n">
        <v>1927</v>
      </c>
      <c r="E868" s="231"/>
      <c r="F868" s="627" t="s">
        <v>1757</v>
      </c>
      <c r="G868" s="301" t="n">
        <v>360</v>
      </c>
      <c r="H868" s="739" t="n">
        <v>1</v>
      </c>
      <c r="I868" s="618" t="n">
        <f aca="false">G868*H868</f>
        <v>360</v>
      </c>
      <c r="J868" s="618" t="n">
        <v>1</v>
      </c>
      <c r="K868" s="618" t="n">
        <f aca="false">I868*J868</f>
        <v>360</v>
      </c>
      <c r="L868" s="618"/>
      <c r="M868" s="618"/>
      <c r="N868" s="618" t="n">
        <f aca="false">M868+K868+I868</f>
        <v>720</v>
      </c>
      <c r="O868" s="739"/>
    </row>
    <row r="869" customFormat="false" ht="17.45" hidden="false" customHeight="true" outlineLevel="0" collapsed="false">
      <c r="A869" s="301" t="n">
        <v>213</v>
      </c>
      <c r="B869" s="624" t="n">
        <v>9223</v>
      </c>
      <c r="C869" s="635" t="s">
        <v>2413</v>
      </c>
      <c r="D869" s="634"/>
      <c r="E869" s="630" t="n">
        <v>1927</v>
      </c>
      <c r="F869" s="627" t="s">
        <v>1757</v>
      </c>
      <c r="G869" s="301" t="n">
        <v>360</v>
      </c>
      <c r="H869" s="739" t="n">
        <v>1</v>
      </c>
      <c r="I869" s="618" t="n">
        <f aca="false">G869*H869</f>
        <v>360</v>
      </c>
      <c r="J869" s="618"/>
      <c r="K869" s="618" t="n">
        <f aca="false">I869*J869</f>
        <v>0</v>
      </c>
      <c r="L869" s="618"/>
      <c r="M869" s="618"/>
      <c r="N869" s="618" t="n">
        <f aca="false">M869+K869+I869</f>
        <v>360</v>
      </c>
      <c r="O869" s="739"/>
    </row>
    <row r="870" customFormat="false" ht="17.45" hidden="false" customHeight="true" outlineLevel="0" collapsed="false">
      <c r="A870" s="301" t="n">
        <v>214</v>
      </c>
      <c r="B870" s="624" t="n">
        <v>9226</v>
      </c>
      <c r="C870" s="231" t="s">
        <v>2414</v>
      </c>
      <c r="D870" s="301" t="n">
        <v>1932</v>
      </c>
      <c r="E870" s="301"/>
      <c r="F870" s="627" t="s">
        <v>1757</v>
      </c>
      <c r="G870" s="301" t="n">
        <v>360</v>
      </c>
      <c r="H870" s="739" t="n">
        <v>1</v>
      </c>
      <c r="I870" s="618" t="n">
        <f aca="false">G870*H870</f>
        <v>360</v>
      </c>
      <c r="J870" s="618" t="n">
        <v>1</v>
      </c>
      <c r="K870" s="618" t="n">
        <f aca="false">I870*J870</f>
        <v>360</v>
      </c>
      <c r="L870" s="618"/>
      <c r="M870" s="618"/>
      <c r="N870" s="618" t="n">
        <f aca="false">M870+K870+I870</f>
        <v>720</v>
      </c>
      <c r="O870" s="739"/>
    </row>
    <row r="871" customFormat="false" ht="17.45" hidden="false" customHeight="true" outlineLevel="0" collapsed="false">
      <c r="A871" s="301" t="n">
        <v>215</v>
      </c>
      <c r="B871" s="624" t="n">
        <v>9232</v>
      </c>
      <c r="C871" s="693" t="s">
        <v>2415</v>
      </c>
      <c r="D871" s="301" t="n">
        <v>1933</v>
      </c>
      <c r="E871" s="231"/>
      <c r="F871" s="627" t="s">
        <v>1757</v>
      </c>
      <c r="G871" s="301" t="n">
        <v>360</v>
      </c>
      <c r="H871" s="739" t="n">
        <v>1</v>
      </c>
      <c r="I871" s="618" t="n">
        <f aca="false">G871*H871</f>
        <v>360</v>
      </c>
      <c r="J871" s="618"/>
      <c r="K871" s="618" t="n">
        <f aca="false">I871*J871</f>
        <v>0</v>
      </c>
      <c r="L871" s="618"/>
      <c r="M871" s="618"/>
      <c r="N871" s="618" t="n">
        <f aca="false">M871+K871+I871</f>
        <v>360</v>
      </c>
      <c r="O871" s="739"/>
    </row>
    <row r="872" customFormat="false" ht="17.45" hidden="false" customHeight="true" outlineLevel="0" collapsed="false">
      <c r="A872" s="301" t="n">
        <v>216</v>
      </c>
      <c r="B872" s="624" t="n">
        <v>9236</v>
      </c>
      <c r="C872" s="693" t="s">
        <v>2416</v>
      </c>
      <c r="D872" s="301"/>
      <c r="E872" s="630" t="n">
        <v>1933</v>
      </c>
      <c r="F872" s="627" t="s">
        <v>1757</v>
      </c>
      <c r="G872" s="301" t="n">
        <v>360</v>
      </c>
      <c r="H872" s="739" t="n">
        <v>1</v>
      </c>
      <c r="I872" s="618" t="n">
        <f aca="false">G872*H872</f>
        <v>360</v>
      </c>
      <c r="J872" s="618"/>
      <c r="K872" s="618" t="n">
        <f aca="false">I872*J872</f>
        <v>0</v>
      </c>
      <c r="L872" s="618"/>
      <c r="M872" s="618"/>
      <c r="N872" s="618" t="n">
        <f aca="false">M872+K872+I872</f>
        <v>360</v>
      </c>
      <c r="O872" s="739"/>
    </row>
    <row r="873" customFormat="false" ht="17.45" hidden="false" customHeight="true" outlineLevel="0" collapsed="false">
      <c r="A873" s="301" t="n">
        <v>217</v>
      </c>
      <c r="B873" s="628" t="n">
        <v>11028</v>
      </c>
      <c r="C873" s="647" t="s">
        <v>2417</v>
      </c>
      <c r="D873" s="647"/>
      <c r="E873" s="647" t="n">
        <v>1931</v>
      </c>
      <c r="F873" s="627" t="s">
        <v>1757</v>
      </c>
      <c r="G873" s="301" t="n">
        <v>360</v>
      </c>
      <c r="H873" s="739" t="n">
        <v>1</v>
      </c>
      <c r="I873" s="618" t="n">
        <f aca="false">G873*H873</f>
        <v>360</v>
      </c>
      <c r="J873" s="618"/>
      <c r="K873" s="618" t="n">
        <f aca="false">I873*J873</f>
        <v>0</v>
      </c>
      <c r="L873" s="618"/>
      <c r="M873" s="618"/>
      <c r="N873" s="618" t="n">
        <f aca="false">M873+K873+I873</f>
        <v>360</v>
      </c>
      <c r="O873" s="739"/>
    </row>
    <row r="874" customFormat="false" ht="17.45" hidden="false" customHeight="true" outlineLevel="0" collapsed="false">
      <c r="A874" s="301" t="n">
        <v>218</v>
      </c>
      <c r="B874" s="628" t="n">
        <v>12274</v>
      </c>
      <c r="C874" s="684" t="s">
        <v>2418</v>
      </c>
      <c r="D874" s="685" t="n">
        <v>1936</v>
      </c>
      <c r="E874" s="684"/>
      <c r="F874" s="627" t="s">
        <v>1757</v>
      </c>
      <c r="G874" s="301" t="n">
        <v>360</v>
      </c>
      <c r="H874" s="739" t="n">
        <v>1</v>
      </c>
      <c r="I874" s="618" t="n">
        <f aca="false">G874*H874</f>
        <v>360</v>
      </c>
      <c r="J874" s="618"/>
      <c r="K874" s="618" t="n">
        <f aca="false">I874*J874</f>
        <v>0</v>
      </c>
      <c r="L874" s="618"/>
      <c r="M874" s="618"/>
      <c r="N874" s="618" t="n">
        <f aca="false">M874+K874+I874</f>
        <v>360</v>
      </c>
      <c r="O874" s="739"/>
    </row>
    <row r="875" customFormat="false" ht="17.45" hidden="false" customHeight="true" outlineLevel="0" collapsed="false">
      <c r="A875" s="301" t="n">
        <v>219</v>
      </c>
      <c r="B875" s="628" t="n">
        <v>12275</v>
      </c>
      <c r="C875" s="684" t="s">
        <v>2419</v>
      </c>
      <c r="D875" s="685" t="n">
        <v>1936</v>
      </c>
      <c r="E875" s="684"/>
      <c r="F875" s="627" t="s">
        <v>1757</v>
      </c>
      <c r="G875" s="301" t="n">
        <v>360</v>
      </c>
      <c r="H875" s="739" t="n">
        <v>1</v>
      </c>
      <c r="I875" s="618" t="n">
        <f aca="false">G875*H875</f>
        <v>360</v>
      </c>
      <c r="J875" s="618"/>
      <c r="K875" s="618" t="n">
        <f aca="false">I875*J875</f>
        <v>0</v>
      </c>
      <c r="L875" s="618"/>
      <c r="M875" s="618"/>
      <c r="N875" s="618" t="n">
        <f aca="false">M875+K875+I875</f>
        <v>360</v>
      </c>
      <c r="O875" s="739"/>
    </row>
    <row r="876" customFormat="false" ht="17.45" hidden="false" customHeight="true" outlineLevel="0" collapsed="false">
      <c r="A876" s="301" t="n">
        <v>220</v>
      </c>
      <c r="B876" s="628" t="n">
        <v>12276</v>
      </c>
      <c r="C876" s="684" t="s">
        <v>2420</v>
      </c>
      <c r="D876" s="685"/>
      <c r="E876" s="685" t="n">
        <v>1936</v>
      </c>
      <c r="F876" s="627" t="s">
        <v>1757</v>
      </c>
      <c r="G876" s="301" t="n">
        <v>360</v>
      </c>
      <c r="H876" s="739" t="n">
        <v>1</v>
      </c>
      <c r="I876" s="618" t="n">
        <f aca="false">G876*H876</f>
        <v>360</v>
      </c>
      <c r="J876" s="618"/>
      <c r="K876" s="618" t="n">
        <f aca="false">I876*J876</f>
        <v>0</v>
      </c>
      <c r="L876" s="618"/>
      <c r="M876" s="618"/>
      <c r="N876" s="618" t="n">
        <f aca="false">M876+K876+I876</f>
        <v>360</v>
      </c>
      <c r="O876" s="739"/>
    </row>
    <row r="877" customFormat="false" ht="17.45" hidden="false" customHeight="true" outlineLevel="0" collapsed="false">
      <c r="A877" s="301" t="n">
        <v>221</v>
      </c>
      <c r="B877" s="458" t="n">
        <v>13929</v>
      </c>
      <c r="C877" s="642" t="s">
        <v>2421</v>
      </c>
      <c r="D877" s="632" t="n">
        <v>1937</v>
      </c>
      <c r="E877" s="632"/>
      <c r="F877" s="627" t="s">
        <v>1757</v>
      </c>
      <c r="G877" s="301" t="n">
        <v>360</v>
      </c>
      <c r="H877" s="739" t="n">
        <v>1</v>
      </c>
      <c r="I877" s="618" t="n">
        <f aca="false">G877*H877</f>
        <v>360</v>
      </c>
      <c r="J877" s="618"/>
      <c r="K877" s="618" t="n">
        <f aca="false">I877*J877</f>
        <v>0</v>
      </c>
      <c r="L877" s="618"/>
      <c r="M877" s="618"/>
      <c r="N877" s="618" t="n">
        <f aca="false">M877+K877+I877</f>
        <v>360</v>
      </c>
      <c r="O877" s="739"/>
    </row>
    <row r="878" customFormat="false" ht="17.45" hidden="false" customHeight="true" outlineLevel="0" collapsed="false">
      <c r="A878" s="301" t="n">
        <v>222</v>
      </c>
      <c r="B878" s="458" t="n">
        <v>13932</v>
      </c>
      <c r="C878" s="642" t="s">
        <v>2422</v>
      </c>
      <c r="D878" s="632" t="n">
        <v>1937</v>
      </c>
      <c r="E878" s="632"/>
      <c r="F878" s="627" t="s">
        <v>1757</v>
      </c>
      <c r="G878" s="301" t="n">
        <v>360</v>
      </c>
      <c r="H878" s="739" t="n">
        <v>1</v>
      </c>
      <c r="I878" s="618" t="n">
        <f aca="false">G878*H878</f>
        <v>360</v>
      </c>
      <c r="J878" s="618"/>
      <c r="K878" s="618" t="n">
        <f aca="false">I878*J878</f>
        <v>0</v>
      </c>
      <c r="L878" s="618"/>
      <c r="M878" s="618"/>
      <c r="N878" s="618" t="n">
        <f aca="false">M878+K878+I878</f>
        <v>360</v>
      </c>
      <c r="O878" s="739"/>
    </row>
    <row r="879" customFormat="false" ht="17.45" hidden="false" customHeight="true" outlineLevel="0" collapsed="false">
      <c r="A879" s="301" t="n">
        <v>223</v>
      </c>
      <c r="B879" s="458" t="n">
        <v>13933</v>
      </c>
      <c r="C879" s="642" t="s">
        <v>2423</v>
      </c>
      <c r="D879" s="632" t="n">
        <v>1937</v>
      </c>
      <c r="E879" s="632"/>
      <c r="F879" s="627" t="s">
        <v>1757</v>
      </c>
      <c r="G879" s="301" t="n">
        <v>360</v>
      </c>
      <c r="H879" s="739" t="n">
        <v>1</v>
      </c>
      <c r="I879" s="618" t="n">
        <f aca="false">G879*H879</f>
        <v>360</v>
      </c>
      <c r="J879" s="618"/>
      <c r="K879" s="618" t="n">
        <f aca="false">I879*J879</f>
        <v>0</v>
      </c>
      <c r="L879" s="618"/>
      <c r="M879" s="618"/>
      <c r="N879" s="618" t="n">
        <f aca="false">M879+K879+I879</f>
        <v>360</v>
      </c>
      <c r="O879" s="739"/>
    </row>
    <row r="880" customFormat="false" ht="17.45" hidden="false" customHeight="true" outlineLevel="0" collapsed="false">
      <c r="A880" s="301" t="n">
        <v>224</v>
      </c>
      <c r="B880" s="624" t="n">
        <v>9244</v>
      </c>
      <c r="C880" s="231" t="s">
        <v>2424</v>
      </c>
      <c r="D880" s="634" t="n">
        <v>1917</v>
      </c>
      <c r="E880" s="634"/>
      <c r="F880" s="533" t="s">
        <v>1770</v>
      </c>
      <c r="G880" s="301" t="n">
        <v>360</v>
      </c>
      <c r="H880" s="739" t="n">
        <v>1</v>
      </c>
      <c r="I880" s="618" t="n">
        <f aca="false">G880*H880</f>
        <v>360</v>
      </c>
      <c r="J880" s="618"/>
      <c r="K880" s="618" t="n">
        <f aca="false">I880*J880</f>
        <v>0</v>
      </c>
      <c r="L880" s="618"/>
      <c r="M880" s="618"/>
      <c r="N880" s="618" t="n">
        <f aca="false">M880+K880+I880</f>
        <v>360</v>
      </c>
      <c r="O880" s="739"/>
    </row>
    <row r="881" customFormat="false" ht="17.45" hidden="false" customHeight="true" outlineLevel="0" collapsed="false">
      <c r="A881" s="301" t="n">
        <v>225</v>
      </c>
      <c r="B881" s="624" t="n">
        <v>9255</v>
      </c>
      <c r="C881" s="231" t="s">
        <v>2425</v>
      </c>
      <c r="D881" s="634"/>
      <c r="E881" s="634" t="n">
        <v>1935</v>
      </c>
      <c r="F881" s="533" t="s">
        <v>1770</v>
      </c>
      <c r="G881" s="301" t="n">
        <v>360</v>
      </c>
      <c r="H881" s="739" t="n">
        <v>1</v>
      </c>
      <c r="I881" s="618" t="n">
        <f aca="false">G881*H881</f>
        <v>360</v>
      </c>
      <c r="J881" s="618"/>
      <c r="K881" s="618" t="n">
        <f aca="false">I881*J881</f>
        <v>0</v>
      </c>
      <c r="L881" s="618"/>
      <c r="M881" s="618"/>
      <c r="N881" s="618" t="n">
        <f aca="false">M881+K881+I881</f>
        <v>360</v>
      </c>
      <c r="O881" s="739"/>
    </row>
    <row r="882" customFormat="false" ht="17.45" hidden="false" customHeight="true" outlineLevel="0" collapsed="false">
      <c r="A882" s="301" t="n">
        <v>226</v>
      </c>
      <c r="B882" s="624" t="n">
        <v>9256</v>
      </c>
      <c r="C882" s="231" t="s">
        <v>2426</v>
      </c>
      <c r="D882" s="634"/>
      <c r="E882" s="634" t="n">
        <v>1935</v>
      </c>
      <c r="F882" s="533" t="s">
        <v>1770</v>
      </c>
      <c r="G882" s="301" t="n">
        <v>360</v>
      </c>
      <c r="H882" s="739" t="n">
        <v>1</v>
      </c>
      <c r="I882" s="618" t="n">
        <f aca="false">G882*H882</f>
        <v>360</v>
      </c>
      <c r="J882" s="618"/>
      <c r="K882" s="618" t="n">
        <f aca="false">I882*J882</f>
        <v>0</v>
      </c>
      <c r="L882" s="618"/>
      <c r="M882" s="618"/>
      <c r="N882" s="618" t="n">
        <f aca="false">M882+K882+I882</f>
        <v>360</v>
      </c>
      <c r="O882" s="739"/>
    </row>
    <row r="883" customFormat="false" ht="17.45" hidden="false" customHeight="true" outlineLevel="0" collapsed="false">
      <c r="A883" s="301" t="n">
        <v>227</v>
      </c>
      <c r="B883" s="624" t="n">
        <v>9258</v>
      </c>
      <c r="C883" s="231" t="s">
        <v>2427</v>
      </c>
      <c r="D883" s="634" t="n">
        <v>1935</v>
      </c>
      <c r="E883" s="634"/>
      <c r="F883" s="533" t="s">
        <v>1770</v>
      </c>
      <c r="G883" s="301" t="n">
        <v>360</v>
      </c>
      <c r="H883" s="739" t="n">
        <v>1</v>
      </c>
      <c r="I883" s="618" t="n">
        <f aca="false">G883*H883</f>
        <v>360</v>
      </c>
      <c r="J883" s="618"/>
      <c r="K883" s="618" t="n">
        <f aca="false">I883*J883</f>
        <v>0</v>
      </c>
      <c r="L883" s="618"/>
      <c r="M883" s="618"/>
      <c r="N883" s="618" t="n">
        <f aca="false">M883+K883+I883</f>
        <v>360</v>
      </c>
      <c r="O883" s="739"/>
    </row>
    <row r="884" customFormat="false" ht="17.45" hidden="false" customHeight="true" outlineLevel="0" collapsed="false">
      <c r="A884" s="301" t="n">
        <v>228</v>
      </c>
      <c r="B884" s="624" t="n">
        <v>9288</v>
      </c>
      <c r="C884" s="635" t="s">
        <v>2428</v>
      </c>
      <c r="D884" s="630" t="n">
        <v>1931</v>
      </c>
      <c r="E884" s="231"/>
      <c r="F884" s="533" t="s">
        <v>1770</v>
      </c>
      <c r="G884" s="301" t="n">
        <v>360</v>
      </c>
      <c r="H884" s="739" t="n">
        <v>1</v>
      </c>
      <c r="I884" s="618" t="n">
        <f aca="false">G884*H884</f>
        <v>360</v>
      </c>
      <c r="J884" s="618"/>
      <c r="K884" s="618" t="n">
        <f aca="false">I884*J884</f>
        <v>0</v>
      </c>
      <c r="L884" s="618"/>
      <c r="M884" s="618"/>
      <c r="N884" s="618" t="n">
        <f aca="false">M884+K884+I884</f>
        <v>360</v>
      </c>
      <c r="O884" s="739"/>
    </row>
    <row r="885" customFormat="false" ht="17.45" hidden="false" customHeight="true" outlineLevel="0" collapsed="false">
      <c r="A885" s="301" t="n">
        <v>229</v>
      </c>
      <c r="B885" s="624" t="n">
        <v>9304</v>
      </c>
      <c r="C885" s="643" t="s">
        <v>2429</v>
      </c>
      <c r="D885" s="301"/>
      <c r="E885" s="301" t="n">
        <v>1934</v>
      </c>
      <c r="F885" s="533" t="s">
        <v>1770</v>
      </c>
      <c r="G885" s="301" t="n">
        <v>360</v>
      </c>
      <c r="H885" s="739" t="n">
        <v>1</v>
      </c>
      <c r="I885" s="618" t="n">
        <f aca="false">G885*H885</f>
        <v>360</v>
      </c>
      <c r="J885" s="618"/>
      <c r="K885" s="618" t="n">
        <f aca="false">I885*J885</f>
        <v>0</v>
      </c>
      <c r="L885" s="618"/>
      <c r="M885" s="618"/>
      <c r="N885" s="618" t="n">
        <f aca="false">M885+K885+I885</f>
        <v>360</v>
      </c>
      <c r="O885" s="739"/>
    </row>
    <row r="886" customFormat="false" ht="17.45" hidden="false" customHeight="true" outlineLevel="0" collapsed="false">
      <c r="A886" s="301" t="n">
        <v>230</v>
      </c>
      <c r="B886" s="624" t="n">
        <v>9305</v>
      </c>
      <c r="C886" s="643" t="s">
        <v>2430</v>
      </c>
      <c r="D886" s="301" t="n">
        <v>1934</v>
      </c>
      <c r="E886" s="301"/>
      <c r="F886" s="533" t="s">
        <v>1770</v>
      </c>
      <c r="G886" s="301" t="n">
        <v>360</v>
      </c>
      <c r="H886" s="739" t="n">
        <v>1</v>
      </c>
      <c r="I886" s="618" t="n">
        <f aca="false">G886*H886</f>
        <v>360</v>
      </c>
      <c r="J886" s="618"/>
      <c r="K886" s="618" t="n">
        <f aca="false">I886*J886</f>
        <v>0</v>
      </c>
      <c r="L886" s="618"/>
      <c r="M886" s="618"/>
      <c r="N886" s="618" t="n">
        <f aca="false">M886+K886+I886</f>
        <v>360</v>
      </c>
      <c r="O886" s="739"/>
    </row>
    <row r="887" customFormat="false" ht="17.45" hidden="false" customHeight="true" outlineLevel="0" collapsed="false">
      <c r="A887" s="301" t="n">
        <v>231</v>
      </c>
      <c r="B887" s="628" t="n">
        <v>12294</v>
      </c>
      <c r="C887" s="684" t="s">
        <v>2431</v>
      </c>
      <c r="D887" s="685"/>
      <c r="E887" s="685" t="n">
        <v>1936</v>
      </c>
      <c r="F887" s="533" t="s">
        <v>1770</v>
      </c>
      <c r="G887" s="301" t="n">
        <v>360</v>
      </c>
      <c r="H887" s="739" t="n">
        <v>1</v>
      </c>
      <c r="I887" s="618" t="n">
        <f aca="false">G887*H887</f>
        <v>360</v>
      </c>
      <c r="J887" s="618"/>
      <c r="K887" s="618" t="n">
        <f aca="false">I887*J887</f>
        <v>0</v>
      </c>
      <c r="L887" s="618"/>
      <c r="M887" s="618"/>
      <c r="N887" s="618" t="n">
        <f aca="false">M887+K887+I887</f>
        <v>360</v>
      </c>
      <c r="O887" s="739"/>
    </row>
    <row r="888" customFormat="false" ht="17.45" hidden="false" customHeight="true" outlineLevel="0" collapsed="false">
      <c r="A888" s="301" t="n">
        <v>232</v>
      </c>
      <c r="B888" s="628" t="n">
        <v>12296</v>
      </c>
      <c r="C888" s="684" t="s">
        <v>2432</v>
      </c>
      <c r="D888" s="685"/>
      <c r="E888" s="685" t="n">
        <v>1936</v>
      </c>
      <c r="F888" s="533" t="s">
        <v>1770</v>
      </c>
      <c r="G888" s="301" t="n">
        <v>360</v>
      </c>
      <c r="H888" s="739" t="n">
        <v>1</v>
      </c>
      <c r="I888" s="618" t="n">
        <f aca="false">G888*H888</f>
        <v>360</v>
      </c>
      <c r="J888" s="618"/>
      <c r="K888" s="618" t="n">
        <f aca="false">I888*J888</f>
        <v>0</v>
      </c>
      <c r="L888" s="618"/>
      <c r="M888" s="618"/>
      <c r="N888" s="618" t="n">
        <f aca="false">M888+K888+I888</f>
        <v>360</v>
      </c>
      <c r="O888" s="739"/>
    </row>
    <row r="889" customFormat="false" ht="17.45" hidden="false" customHeight="true" outlineLevel="0" collapsed="false">
      <c r="A889" s="301" t="n">
        <v>233</v>
      </c>
      <c r="B889" s="628" t="n">
        <v>12295</v>
      </c>
      <c r="C889" s="684" t="s">
        <v>2433</v>
      </c>
      <c r="D889" s="726" t="n">
        <v>1936</v>
      </c>
      <c r="E889" s="685"/>
      <c r="F889" s="533" t="s">
        <v>1770</v>
      </c>
      <c r="G889" s="301" t="n">
        <v>360</v>
      </c>
      <c r="H889" s="739" t="n">
        <v>1</v>
      </c>
      <c r="I889" s="618" t="n">
        <f aca="false">G889*H889</f>
        <v>360</v>
      </c>
      <c r="J889" s="618"/>
      <c r="K889" s="618" t="n">
        <f aca="false">I889*J889</f>
        <v>0</v>
      </c>
      <c r="L889" s="618"/>
      <c r="M889" s="618"/>
      <c r="N889" s="618" t="n">
        <f aca="false">M889+K889+I889</f>
        <v>360</v>
      </c>
      <c r="O889" s="739"/>
    </row>
    <row r="890" customFormat="false" ht="17.45" hidden="false" customHeight="true" outlineLevel="0" collapsed="false">
      <c r="A890" s="301" t="n">
        <v>234</v>
      </c>
      <c r="B890" s="458" t="n">
        <v>13926</v>
      </c>
      <c r="C890" s="642" t="s">
        <v>2434</v>
      </c>
      <c r="D890" s="632" t="n">
        <v>1937</v>
      </c>
      <c r="E890" s="632"/>
      <c r="F890" s="533" t="s">
        <v>1770</v>
      </c>
      <c r="G890" s="301" t="n">
        <v>360</v>
      </c>
      <c r="H890" s="739" t="n">
        <v>1</v>
      </c>
      <c r="I890" s="618" t="n">
        <f aca="false">G890*H890</f>
        <v>360</v>
      </c>
      <c r="J890" s="618"/>
      <c r="K890" s="618" t="n">
        <f aca="false">I890*J890</f>
        <v>0</v>
      </c>
      <c r="L890" s="618"/>
      <c r="M890" s="618"/>
      <c r="N890" s="618" t="n">
        <f aca="false">M890+K890+I890</f>
        <v>360</v>
      </c>
      <c r="O890" s="739"/>
    </row>
    <row r="891" customFormat="false" ht="17.45" hidden="false" customHeight="true" outlineLevel="0" collapsed="false">
      <c r="A891" s="301" t="n">
        <v>235</v>
      </c>
      <c r="B891" s="458" t="n">
        <v>13927</v>
      </c>
      <c r="C891" s="642" t="s">
        <v>2435</v>
      </c>
      <c r="D891" s="632" t="n">
        <v>1937</v>
      </c>
      <c r="E891" s="632"/>
      <c r="F891" s="533" t="s">
        <v>1770</v>
      </c>
      <c r="G891" s="301" t="n">
        <v>360</v>
      </c>
      <c r="H891" s="739" t="n">
        <v>1</v>
      </c>
      <c r="I891" s="618" t="n">
        <f aca="false">G891*H891</f>
        <v>360</v>
      </c>
      <c r="J891" s="618"/>
      <c r="K891" s="618" t="n">
        <f aca="false">I891*J891</f>
        <v>0</v>
      </c>
      <c r="L891" s="618"/>
      <c r="M891" s="618"/>
      <c r="N891" s="618" t="n">
        <f aca="false">M891+K891+I891</f>
        <v>360</v>
      </c>
      <c r="O891" s="739"/>
    </row>
    <row r="892" customFormat="false" ht="17.45" hidden="false" customHeight="true" outlineLevel="0" collapsed="false">
      <c r="A892" s="301" t="n">
        <v>236</v>
      </c>
      <c r="B892" s="458" t="n">
        <v>13985</v>
      </c>
      <c r="C892" s="642" t="s">
        <v>2436</v>
      </c>
      <c r="D892" s="632"/>
      <c r="E892" s="632" t="n">
        <v>1937</v>
      </c>
      <c r="F892" s="533" t="s">
        <v>1770</v>
      </c>
      <c r="G892" s="301" t="n">
        <v>360</v>
      </c>
      <c r="H892" s="739" t="n">
        <v>1</v>
      </c>
      <c r="I892" s="618" t="n">
        <f aca="false">G892*H892</f>
        <v>360</v>
      </c>
      <c r="J892" s="618"/>
      <c r="K892" s="618" t="n">
        <f aca="false">I892*J892</f>
        <v>0</v>
      </c>
      <c r="L892" s="618"/>
      <c r="M892" s="618"/>
      <c r="N892" s="618" t="n">
        <f aca="false">M892+K892+I892</f>
        <v>360</v>
      </c>
      <c r="O892" s="739"/>
    </row>
    <row r="893" customFormat="false" ht="17.45" hidden="false" customHeight="true" outlineLevel="0" collapsed="false">
      <c r="A893" s="301" t="n">
        <v>237</v>
      </c>
      <c r="B893" s="681" t="n">
        <v>17044</v>
      </c>
      <c r="C893" s="633" t="s">
        <v>2437</v>
      </c>
      <c r="D893" s="682" t="n">
        <v>1938</v>
      </c>
      <c r="E893" s="682"/>
      <c r="F893" s="533" t="s">
        <v>1770</v>
      </c>
      <c r="G893" s="301" t="n">
        <v>360</v>
      </c>
      <c r="H893" s="739" t="n">
        <v>1</v>
      </c>
      <c r="I893" s="618" t="n">
        <f aca="false">G893*H893</f>
        <v>360</v>
      </c>
      <c r="J893" s="618"/>
      <c r="K893" s="618" t="n">
        <f aca="false">I893*J893</f>
        <v>0</v>
      </c>
      <c r="L893" s="618"/>
      <c r="M893" s="618"/>
      <c r="N893" s="618" t="n">
        <f aca="false">M893+K893+I893</f>
        <v>360</v>
      </c>
      <c r="O893" s="739"/>
    </row>
    <row r="894" customFormat="false" ht="17.45" hidden="false" customHeight="true" outlineLevel="0" collapsed="false">
      <c r="A894" s="301" t="n">
        <v>238</v>
      </c>
      <c r="B894" s="458" t="n">
        <v>17852</v>
      </c>
      <c r="C894" s="648" t="s">
        <v>2438</v>
      </c>
      <c r="D894" s="648" t="n">
        <v>1937</v>
      </c>
      <c r="E894" s="648"/>
      <c r="F894" s="533" t="s">
        <v>1747</v>
      </c>
      <c r="G894" s="301" t="n">
        <v>360</v>
      </c>
      <c r="H894" s="739" t="n">
        <v>1</v>
      </c>
      <c r="I894" s="618" t="n">
        <f aca="false">G894*H894</f>
        <v>360</v>
      </c>
      <c r="J894" s="618"/>
      <c r="K894" s="618" t="n">
        <f aca="false">I894*J894</f>
        <v>0</v>
      </c>
      <c r="L894" s="618"/>
      <c r="M894" s="618"/>
      <c r="N894" s="618" t="n">
        <f aca="false">M894+K894+I894</f>
        <v>360</v>
      </c>
      <c r="O894" s="739"/>
    </row>
    <row r="895" customFormat="false" ht="17.45" hidden="false" customHeight="true" outlineLevel="0" collapsed="false">
      <c r="A895" s="301" t="n">
        <v>239</v>
      </c>
      <c r="B895" s="458" t="n">
        <v>17066</v>
      </c>
      <c r="C895" s="746" t="s">
        <v>2439</v>
      </c>
      <c r="D895" s="634"/>
      <c r="E895" s="634" t="n">
        <v>1938</v>
      </c>
      <c r="F895" s="627" t="s">
        <v>1613</v>
      </c>
      <c r="G895" s="301" t="n">
        <v>360</v>
      </c>
      <c r="H895" s="739" t="n">
        <v>1</v>
      </c>
      <c r="I895" s="618" t="n">
        <f aca="false">G895*H895</f>
        <v>360</v>
      </c>
      <c r="J895" s="618"/>
      <c r="K895" s="618" t="n">
        <f aca="false">I895*J895</f>
        <v>0</v>
      </c>
      <c r="L895" s="618"/>
      <c r="M895" s="618"/>
      <c r="N895" s="618" t="n">
        <f aca="false">M895+K895+I895</f>
        <v>360</v>
      </c>
      <c r="O895" s="739"/>
    </row>
    <row r="896" customFormat="false" ht="17.45" hidden="false" customHeight="true" outlineLevel="0" collapsed="false">
      <c r="A896" s="301" t="n">
        <v>240</v>
      </c>
      <c r="B896" s="458" t="n">
        <v>17074</v>
      </c>
      <c r="C896" s="746" t="s">
        <v>2440</v>
      </c>
      <c r="D896" s="634" t="n">
        <v>1938</v>
      </c>
      <c r="E896" s="634"/>
      <c r="F896" s="533" t="s">
        <v>1630</v>
      </c>
      <c r="G896" s="301" t="n">
        <v>360</v>
      </c>
      <c r="H896" s="739" t="n">
        <v>1</v>
      </c>
      <c r="I896" s="618" t="n">
        <f aca="false">G896*H896</f>
        <v>360</v>
      </c>
      <c r="J896" s="618"/>
      <c r="K896" s="618" t="n">
        <f aca="false">I896*J896</f>
        <v>0</v>
      </c>
      <c r="L896" s="618"/>
      <c r="M896" s="618"/>
      <c r="N896" s="618" t="n">
        <f aca="false">M896+K896+I896</f>
        <v>360</v>
      </c>
      <c r="O896" s="739"/>
    </row>
    <row r="897" customFormat="false" ht="17.45" hidden="false" customHeight="true" outlineLevel="0" collapsed="false">
      <c r="A897" s="301" t="n">
        <v>241</v>
      </c>
      <c r="B897" s="458" t="n">
        <v>17019</v>
      </c>
      <c r="C897" s="746" t="s">
        <v>2441</v>
      </c>
      <c r="D897" s="634" t="n">
        <v>1938</v>
      </c>
      <c r="E897" s="634"/>
      <c r="F897" s="533" t="s">
        <v>1654</v>
      </c>
      <c r="G897" s="301" t="n">
        <v>360</v>
      </c>
      <c r="H897" s="739" t="n">
        <v>1</v>
      </c>
      <c r="I897" s="618" t="n">
        <f aca="false">G897*H897</f>
        <v>360</v>
      </c>
      <c r="J897" s="618"/>
      <c r="K897" s="618" t="n">
        <f aca="false">I897*J897</f>
        <v>0</v>
      </c>
      <c r="L897" s="618"/>
      <c r="M897" s="618"/>
      <c r="N897" s="618" t="n">
        <f aca="false">M897+K897+I897</f>
        <v>360</v>
      </c>
      <c r="O897" s="739"/>
    </row>
    <row r="898" customFormat="false" ht="17.45" hidden="false" customHeight="true" outlineLevel="0" collapsed="false">
      <c r="A898" s="301" t="n">
        <v>242</v>
      </c>
      <c r="B898" s="458" t="n">
        <v>17058</v>
      </c>
      <c r="C898" s="533" t="s">
        <v>2442</v>
      </c>
      <c r="D898" s="634"/>
      <c r="E898" s="634" t="n">
        <v>1938</v>
      </c>
      <c r="F898" s="533" t="s">
        <v>1643</v>
      </c>
      <c r="G898" s="301" t="n">
        <v>360</v>
      </c>
      <c r="H898" s="739" t="n">
        <v>1</v>
      </c>
      <c r="I898" s="618" t="n">
        <f aca="false">G898*H898</f>
        <v>360</v>
      </c>
      <c r="J898" s="618"/>
      <c r="K898" s="618" t="n">
        <f aca="false">I898*J898</f>
        <v>0</v>
      </c>
      <c r="L898" s="618"/>
      <c r="M898" s="618"/>
      <c r="N898" s="618" t="n">
        <f aca="false">M898+K898+I898</f>
        <v>360</v>
      </c>
      <c r="O898" s="739"/>
    </row>
    <row r="899" customFormat="false" ht="17.45" hidden="false" customHeight="true" outlineLevel="0" collapsed="false">
      <c r="A899" s="301" t="n">
        <v>243</v>
      </c>
      <c r="B899" s="314" t="n">
        <v>18812</v>
      </c>
      <c r="C899" s="314" t="s">
        <v>2443</v>
      </c>
      <c r="D899" s="318" t="n">
        <v>1939</v>
      </c>
      <c r="E899" s="318"/>
      <c r="F899" s="320" t="s">
        <v>318</v>
      </c>
      <c r="G899" s="301" t="n">
        <v>360</v>
      </c>
      <c r="H899" s="739" t="n">
        <v>1</v>
      </c>
      <c r="I899" s="618" t="n">
        <f aca="false">G899*H899</f>
        <v>360</v>
      </c>
      <c r="J899" s="618"/>
      <c r="K899" s="618" t="n">
        <f aca="false">I899*J899</f>
        <v>0</v>
      </c>
      <c r="L899" s="618"/>
      <c r="M899" s="618"/>
      <c r="N899" s="618" t="n">
        <f aca="false">M899+K899+I899</f>
        <v>360</v>
      </c>
      <c r="O899" s="739"/>
    </row>
    <row r="900" customFormat="false" ht="17.45" hidden="false" customHeight="true" outlineLevel="0" collapsed="false">
      <c r="A900" s="301" t="n">
        <v>244</v>
      </c>
      <c r="B900" s="314" t="n">
        <v>18814</v>
      </c>
      <c r="C900" s="314" t="s">
        <v>2444</v>
      </c>
      <c r="D900" s="318" t="n">
        <v>1939</v>
      </c>
      <c r="E900" s="318"/>
      <c r="F900" s="320" t="s">
        <v>318</v>
      </c>
      <c r="G900" s="301" t="n">
        <v>360</v>
      </c>
      <c r="H900" s="739" t="n">
        <v>1</v>
      </c>
      <c r="I900" s="618" t="n">
        <f aca="false">G900*H900</f>
        <v>360</v>
      </c>
      <c r="J900" s="618"/>
      <c r="K900" s="618" t="n">
        <f aca="false">I900*J900</f>
        <v>0</v>
      </c>
      <c r="L900" s="618"/>
      <c r="M900" s="618"/>
      <c r="N900" s="618" t="n">
        <f aca="false">M900+K900+I900</f>
        <v>360</v>
      </c>
      <c r="O900" s="739"/>
    </row>
    <row r="901" customFormat="false" ht="17.45" hidden="false" customHeight="true" outlineLevel="0" collapsed="false">
      <c r="A901" s="301" t="n">
        <v>245</v>
      </c>
      <c r="B901" s="314" t="n">
        <v>18817</v>
      </c>
      <c r="C901" s="314" t="s">
        <v>2445</v>
      </c>
      <c r="D901" s="318"/>
      <c r="E901" s="318" t="n">
        <v>1939</v>
      </c>
      <c r="F901" s="320" t="s">
        <v>318</v>
      </c>
      <c r="G901" s="301" t="n">
        <v>360</v>
      </c>
      <c r="H901" s="739" t="n">
        <v>1</v>
      </c>
      <c r="I901" s="618" t="n">
        <f aca="false">G901*H901</f>
        <v>360</v>
      </c>
      <c r="J901" s="618"/>
      <c r="K901" s="618" t="n">
        <f aca="false">I901*J901</f>
        <v>0</v>
      </c>
      <c r="L901" s="618"/>
      <c r="M901" s="618"/>
      <c r="N901" s="618" t="n">
        <f aca="false">M901+K901+I901</f>
        <v>360</v>
      </c>
      <c r="O901" s="739"/>
    </row>
    <row r="902" customFormat="false" ht="17.45" hidden="false" customHeight="true" outlineLevel="0" collapsed="false">
      <c r="A902" s="301" t="n">
        <v>246</v>
      </c>
      <c r="B902" s="314" t="n">
        <v>18819</v>
      </c>
      <c r="C902" s="314" t="s">
        <v>2446</v>
      </c>
      <c r="D902" s="318" t="n">
        <v>1939</v>
      </c>
      <c r="E902" s="318"/>
      <c r="F902" s="320" t="s">
        <v>332</v>
      </c>
      <c r="G902" s="301" t="n">
        <v>360</v>
      </c>
      <c r="H902" s="739" t="n">
        <v>1</v>
      </c>
      <c r="I902" s="618" t="n">
        <f aca="false">G902*H902</f>
        <v>360</v>
      </c>
      <c r="J902" s="618"/>
      <c r="K902" s="618" t="n">
        <f aca="false">I902*J902</f>
        <v>0</v>
      </c>
      <c r="L902" s="618"/>
      <c r="M902" s="618"/>
      <c r="N902" s="618" t="n">
        <f aca="false">M902+K902+I902</f>
        <v>360</v>
      </c>
      <c r="O902" s="739"/>
    </row>
    <row r="903" customFormat="false" ht="17.45" hidden="false" customHeight="true" outlineLevel="0" collapsed="false">
      <c r="A903" s="301" t="n">
        <v>247</v>
      </c>
      <c r="B903" s="314" t="n">
        <v>18820</v>
      </c>
      <c r="C903" s="314" t="s">
        <v>1032</v>
      </c>
      <c r="D903" s="318"/>
      <c r="E903" s="318" t="n">
        <v>1939</v>
      </c>
      <c r="F903" s="320" t="s">
        <v>1797</v>
      </c>
      <c r="G903" s="301" t="n">
        <v>360</v>
      </c>
      <c r="H903" s="739" t="n">
        <v>1</v>
      </c>
      <c r="I903" s="618" t="n">
        <f aca="false">G903*H903</f>
        <v>360</v>
      </c>
      <c r="J903" s="618"/>
      <c r="K903" s="618" t="n">
        <f aca="false">I903*J903</f>
        <v>0</v>
      </c>
      <c r="L903" s="618"/>
      <c r="M903" s="618"/>
      <c r="N903" s="618" t="n">
        <f aca="false">M903+K903+I903</f>
        <v>360</v>
      </c>
      <c r="O903" s="739"/>
    </row>
    <row r="904" customFormat="false" ht="17.45" hidden="false" customHeight="true" outlineLevel="0" collapsed="false">
      <c r="A904" s="301" t="n">
        <v>248</v>
      </c>
      <c r="B904" s="314" t="n">
        <v>18821</v>
      </c>
      <c r="C904" s="314" t="s">
        <v>896</v>
      </c>
      <c r="D904" s="318" t="n">
        <v>1939</v>
      </c>
      <c r="E904" s="318"/>
      <c r="F904" s="320" t="s">
        <v>1797</v>
      </c>
      <c r="G904" s="301" t="n">
        <v>360</v>
      </c>
      <c r="H904" s="739" t="n">
        <v>1</v>
      </c>
      <c r="I904" s="618" t="n">
        <f aca="false">G904*H904</f>
        <v>360</v>
      </c>
      <c r="J904" s="618"/>
      <c r="K904" s="618" t="n">
        <f aca="false">I904*J904</f>
        <v>0</v>
      </c>
      <c r="L904" s="618"/>
      <c r="M904" s="618"/>
      <c r="N904" s="618" t="n">
        <f aca="false">M904+K904+I904</f>
        <v>360</v>
      </c>
      <c r="O904" s="739"/>
    </row>
    <row r="905" customFormat="false" ht="17.45" hidden="false" customHeight="true" outlineLevel="0" collapsed="false">
      <c r="A905" s="301" t="n">
        <v>249</v>
      </c>
      <c r="B905" s="314" t="n">
        <v>18822</v>
      </c>
      <c r="C905" s="314" t="s">
        <v>2447</v>
      </c>
      <c r="D905" s="318"/>
      <c r="E905" s="318" t="n">
        <v>1939</v>
      </c>
      <c r="F905" s="320" t="s">
        <v>1797</v>
      </c>
      <c r="G905" s="301" t="n">
        <v>360</v>
      </c>
      <c r="H905" s="739" t="n">
        <v>1</v>
      </c>
      <c r="I905" s="618" t="n">
        <f aca="false">G905*H905</f>
        <v>360</v>
      </c>
      <c r="J905" s="618"/>
      <c r="K905" s="618" t="n">
        <f aca="false">I905*J905</f>
        <v>0</v>
      </c>
      <c r="L905" s="618"/>
      <c r="M905" s="618"/>
      <c r="N905" s="618" t="n">
        <f aca="false">M905+K905+I905</f>
        <v>360</v>
      </c>
      <c r="O905" s="739"/>
    </row>
    <row r="906" customFormat="false" ht="17.45" hidden="false" customHeight="true" outlineLevel="0" collapsed="false">
      <c r="A906" s="301" t="n">
        <v>250</v>
      </c>
      <c r="B906" s="314" t="n">
        <v>18825</v>
      </c>
      <c r="C906" s="314" t="s">
        <v>2448</v>
      </c>
      <c r="D906" s="318" t="n">
        <v>1939</v>
      </c>
      <c r="E906" s="318"/>
      <c r="F906" s="320" t="s">
        <v>2113</v>
      </c>
      <c r="G906" s="301" t="n">
        <v>360</v>
      </c>
      <c r="H906" s="739" t="n">
        <v>1</v>
      </c>
      <c r="I906" s="618" t="n">
        <f aca="false">G906*H906</f>
        <v>360</v>
      </c>
      <c r="J906" s="618"/>
      <c r="K906" s="618" t="n">
        <f aca="false">I906*J906</f>
        <v>0</v>
      </c>
      <c r="L906" s="618"/>
      <c r="M906" s="618"/>
      <c r="N906" s="618" t="n">
        <f aca="false">M906+K906+I906</f>
        <v>360</v>
      </c>
      <c r="O906" s="739"/>
    </row>
    <row r="907" customFormat="false" ht="17.45" hidden="false" customHeight="true" outlineLevel="0" collapsed="false">
      <c r="A907" s="301" t="n">
        <v>251</v>
      </c>
      <c r="B907" s="314" t="n">
        <v>18827</v>
      </c>
      <c r="C907" s="314" t="s">
        <v>2449</v>
      </c>
      <c r="D907" s="318" t="n">
        <v>1939</v>
      </c>
      <c r="E907" s="318"/>
      <c r="F907" s="320" t="s">
        <v>2113</v>
      </c>
      <c r="G907" s="301" t="n">
        <v>360</v>
      </c>
      <c r="H907" s="739" t="n">
        <v>1</v>
      </c>
      <c r="I907" s="618" t="n">
        <f aca="false">G907*H907</f>
        <v>360</v>
      </c>
      <c r="J907" s="618"/>
      <c r="K907" s="618" t="n">
        <f aca="false">I907*J907</f>
        <v>0</v>
      </c>
      <c r="L907" s="618"/>
      <c r="M907" s="618"/>
      <c r="N907" s="618" t="n">
        <f aca="false">M907+K907+I907</f>
        <v>360</v>
      </c>
      <c r="O907" s="739"/>
    </row>
    <row r="908" customFormat="false" ht="17.45" hidden="false" customHeight="true" outlineLevel="0" collapsed="false">
      <c r="A908" s="301" t="n">
        <v>252</v>
      </c>
      <c r="B908" s="314" t="n">
        <v>18828</v>
      </c>
      <c r="C908" s="314" t="s">
        <v>2450</v>
      </c>
      <c r="D908" s="318" t="n">
        <v>1939</v>
      </c>
      <c r="E908" s="318"/>
      <c r="F908" s="320" t="s">
        <v>2113</v>
      </c>
      <c r="G908" s="301" t="n">
        <v>360</v>
      </c>
      <c r="H908" s="739" t="n">
        <v>1</v>
      </c>
      <c r="I908" s="618" t="n">
        <f aca="false">G908*H908</f>
        <v>360</v>
      </c>
      <c r="J908" s="618" t="n">
        <v>1</v>
      </c>
      <c r="K908" s="618" t="n">
        <f aca="false">I908*J908</f>
        <v>360</v>
      </c>
      <c r="L908" s="618"/>
      <c r="M908" s="618"/>
      <c r="N908" s="618" t="n">
        <f aca="false">M908+K908+I908</f>
        <v>720</v>
      </c>
      <c r="O908" s="739"/>
    </row>
    <row r="909" customFormat="false" ht="17.45" hidden="false" customHeight="true" outlineLevel="0" collapsed="false">
      <c r="A909" s="301" t="n">
        <v>253</v>
      </c>
      <c r="B909" s="314" t="n">
        <v>18829</v>
      </c>
      <c r="C909" s="314" t="s">
        <v>2451</v>
      </c>
      <c r="D909" s="318" t="n">
        <v>1939</v>
      </c>
      <c r="E909" s="318"/>
      <c r="F909" s="320" t="s">
        <v>2113</v>
      </c>
      <c r="G909" s="301" t="n">
        <v>360</v>
      </c>
      <c r="H909" s="739" t="n">
        <v>1</v>
      </c>
      <c r="I909" s="618" t="n">
        <f aca="false">G909*H909</f>
        <v>360</v>
      </c>
      <c r="J909" s="618"/>
      <c r="K909" s="618" t="n">
        <f aca="false">I909*J909</f>
        <v>0</v>
      </c>
      <c r="L909" s="618"/>
      <c r="M909" s="618"/>
      <c r="N909" s="618" t="n">
        <f aca="false">M909+K909+I909</f>
        <v>360</v>
      </c>
      <c r="O909" s="739"/>
    </row>
    <row r="910" customFormat="false" ht="17.45" hidden="false" customHeight="true" outlineLevel="0" collapsed="false">
      <c r="A910" s="301" t="n">
        <v>254</v>
      </c>
      <c r="B910" s="314" t="n">
        <v>18830</v>
      </c>
      <c r="C910" s="314" t="s">
        <v>2452</v>
      </c>
      <c r="D910" s="318"/>
      <c r="E910" s="318" t="n">
        <v>1939</v>
      </c>
      <c r="F910" s="320" t="s">
        <v>2113</v>
      </c>
      <c r="G910" s="301" t="n">
        <v>360</v>
      </c>
      <c r="H910" s="739" t="n">
        <v>1</v>
      </c>
      <c r="I910" s="618" t="n">
        <f aca="false">G910*H910</f>
        <v>360</v>
      </c>
      <c r="J910" s="618"/>
      <c r="K910" s="618" t="n">
        <f aca="false">I910*J910</f>
        <v>0</v>
      </c>
      <c r="L910" s="618"/>
      <c r="M910" s="618"/>
      <c r="N910" s="618" t="n">
        <f aca="false">M910+K910+I910</f>
        <v>360</v>
      </c>
      <c r="O910" s="739"/>
    </row>
    <row r="911" customFormat="false" ht="17.45" hidden="false" customHeight="true" outlineLevel="0" collapsed="false">
      <c r="A911" s="301" t="n">
        <v>255</v>
      </c>
      <c r="B911" s="314" t="n">
        <v>18831</v>
      </c>
      <c r="C911" s="314" t="s">
        <v>870</v>
      </c>
      <c r="D911" s="318"/>
      <c r="E911" s="318" t="n">
        <v>1939</v>
      </c>
      <c r="F911" s="320" t="s">
        <v>1903</v>
      </c>
      <c r="G911" s="301" t="n">
        <v>360</v>
      </c>
      <c r="H911" s="739" t="n">
        <v>1</v>
      </c>
      <c r="I911" s="618" t="n">
        <f aca="false">G911*H911</f>
        <v>360</v>
      </c>
      <c r="J911" s="618"/>
      <c r="K911" s="618" t="n">
        <f aca="false">I911*J911</f>
        <v>0</v>
      </c>
      <c r="L911" s="618"/>
      <c r="M911" s="618"/>
      <c r="N911" s="618" t="n">
        <f aca="false">M911+K911+I911</f>
        <v>360</v>
      </c>
      <c r="O911" s="739"/>
    </row>
    <row r="912" customFormat="false" ht="17.45" hidden="false" customHeight="true" outlineLevel="0" collapsed="false">
      <c r="A912" s="301" t="n">
        <v>256</v>
      </c>
      <c r="B912" s="314" t="n">
        <v>18832</v>
      </c>
      <c r="C912" s="314" t="s">
        <v>2453</v>
      </c>
      <c r="D912" s="318"/>
      <c r="E912" s="318" t="n">
        <v>1939</v>
      </c>
      <c r="F912" s="320" t="s">
        <v>1903</v>
      </c>
      <c r="G912" s="301" t="n">
        <v>360</v>
      </c>
      <c r="H912" s="739" t="n">
        <v>1</v>
      </c>
      <c r="I912" s="618" t="n">
        <f aca="false">G912*H912</f>
        <v>360</v>
      </c>
      <c r="J912" s="618"/>
      <c r="K912" s="618" t="n">
        <f aca="false">I912*J912</f>
        <v>0</v>
      </c>
      <c r="L912" s="618"/>
      <c r="M912" s="618"/>
      <c r="N912" s="618" t="n">
        <f aca="false">M912+K912+I912</f>
        <v>360</v>
      </c>
      <c r="O912" s="739"/>
    </row>
    <row r="913" customFormat="false" ht="17.45" hidden="false" customHeight="true" outlineLevel="0" collapsed="false">
      <c r="A913" s="301" t="n">
        <v>257</v>
      </c>
      <c r="B913" s="314" t="n">
        <v>18833</v>
      </c>
      <c r="C913" s="314" t="s">
        <v>2454</v>
      </c>
      <c r="D913" s="318"/>
      <c r="E913" s="318" t="n">
        <v>1939</v>
      </c>
      <c r="F913" s="320" t="s">
        <v>1903</v>
      </c>
      <c r="G913" s="301" t="n">
        <v>360</v>
      </c>
      <c r="H913" s="739" t="n">
        <v>1</v>
      </c>
      <c r="I913" s="618" t="n">
        <f aca="false">G913*H913</f>
        <v>360</v>
      </c>
      <c r="J913" s="618"/>
      <c r="K913" s="618" t="n">
        <f aca="false">I913*J913</f>
        <v>0</v>
      </c>
      <c r="L913" s="618"/>
      <c r="M913" s="618"/>
      <c r="N913" s="618" t="n">
        <f aca="false">M913+K913+I913</f>
        <v>360</v>
      </c>
      <c r="O913" s="739"/>
    </row>
    <row r="914" customFormat="false" ht="17.45" hidden="false" customHeight="true" outlineLevel="0" collapsed="false">
      <c r="A914" s="301" t="n">
        <v>258</v>
      </c>
      <c r="B914" s="314" t="n">
        <v>18834</v>
      </c>
      <c r="C914" s="314" t="s">
        <v>448</v>
      </c>
      <c r="D914" s="318" t="n">
        <v>1939</v>
      </c>
      <c r="E914" s="318"/>
      <c r="F914" s="320" t="s">
        <v>1903</v>
      </c>
      <c r="G914" s="301" t="n">
        <v>360</v>
      </c>
      <c r="H914" s="739" t="n">
        <v>1</v>
      </c>
      <c r="I914" s="618" t="n">
        <f aca="false">G914*H914</f>
        <v>360</v>
      </c>
      <c r="J914" s="618"/>
      <c r="K914" s="618" t="n">
        <f aca="false">I914*J914</f>
        <v>0</v>
      </c>
      <c r="L914" s="618"/>
      <c r="M914" s="618"/>
      <c r="N914" s="618" t="n">
        <f aca="false">M914+K914+I914</f>
        <v>360</v>
      </c>
      <c r="O914" s="739"/>
    </row>
    <row r="915" customFormat="false" ht="17.45" hidden="false" customHeight="true" outlineLevel="0" collapsed="false">
      <c r="A915" s="301" t="n">
        <v>259</v>
      </c>
      <c r="B915" s="314" t="n">
        <v>18835</v>
      </c>
      <c r="C915" s="314" t="s">
        <v>2455</v>
      </c>
      <c r="D915" s="318"/>
      <c r="E915" s="318" t="n">
        <v>1939</v>
      </c>
      <c r="F915" s="320" t="s">
        <v>1789</v>
      </c>
      <c r="G915" s="301" t="n">
        <v>360</v>
      </c>
      <c r="H915" s="739" t="n">
        <v>1</v>
      </c>
      <c r="I915" s="618" t="n">
        <f aca="false">G915*H915</f>
        <v>360</v>
      </c>
      <c r="J915" s="618"/>
      <c r="K915" s="618" t="n">
        <f aca="false">I915*J915</f>
        <v>0</v>
      </c>
      <c r="L915" s="618"/>
      <c r="M915" s="618"/>
      <c r="N915" s="618" t="n">
        <f aca="false">M915+K915+I915</f>
        <v>360</v>
      </c>
      <c r="O915" s="739"/>
    </row>
    <row r="916" customFormat="false" ht="17.45" hidden="false" customHeight="true" outlineLevel="0" collapsed="false">
      <c r="A916" s="301" t="n">
        <v>260</v>
      </c>
      <c r="B916" s="314" t="n">
        <v>18838</v>
      </c>
      <c r="C916" s="314" t="s">
        <v>2456</v>
      </c>
      <c r="D916" s="318" t="n">
        <v>1939</v>
      </c>
      <c r="E916" s="318"/>
      <c r="F916" s="320" t="s">
        <v>1789</v>
      </c>
      <c r="G916" s="301" t="n">
        <v>360</v>
      </c>
      <c r="H916" s="739" t="n">
        <v>1</v>
      </c>
      <c r="I916" s="618" t="n">
        <f aca="false">G916*H916</f>
        <v>360</v>
      </c>
      <c r="J916" s="618"/>
      <c r="K916" s="618" t="n">
        <f aca="false">I916*J916</f>
        <v>0</v>
      </c>
      <c r="L916" s="618"/>
      <c r="M916" s="618"/>
      <c r="N916" s="618" t="n">
        <f aca="false">M916+K916+I916</f>
        <v>360</v>
      </c>
      <c r="O916" s="739"/>
    </row>
    <row r="917" customFormat="false" ht="17.45" hidden="false" customHeight="true" outlineLevel="0" collapsed="false">
      <c r="A917" s="301" t="n">
        <v>261</v>
      </c>
      <c r="B917" s="314" t="n">
        <v>18839</v>
      </c>
      <c r="C917" s="314" t="s">
        <v>2457</v>
      </c>
      <c r="D917" s="318" t="n">
        <v>1939</v>
      </c>
      <c r="E917" s="318"/>
      <c r="F917" s="320" t="s">
        <v>1789</v>
      </c>
      <c r="G917" s="301" t="n">
        <v>360</v>
      </c>
      <c r="H917" s="739" t="n">
        <v>1</v>
      </c>
      <c r="I917" s="618" t="n">
        <f aca="false">G917*H917</f>
        <v>360</v>
      </c>
      <c r="J917" s="618"/>
      <c r="K917" s="618" t="n">
        <f aca="false">I917*J917</f>
        <v>0</v>
      </c>
      <c r="L917" s="618"/>
      <c r="M917" s="618"/>
      <c r="N917" s="618" t="n">
        <f aca="false">M917+K917+I917</f>
        <v>360</v>
      </c>
      <c r="O917" s="739"/>
    </row>
    <row r="918" customFormat="false" ht="17.45" hidden="false" customHeight="true" outlineLevel="0" collapsed="false">
      <c r="A918" s="301" t="n">
        <v>262</v>
      </c>
      <c r="B918" s="314" t="n">
        <v>18840</v>
      </c>
      <c r="C918" s="314" t="s">
        <v>2458</v>
      </c>
      <c r="D918" s="318" t="n">
        <v>1939</v>
      </c>
      <c r="E918" s="318"/>
      <c r="F918" s="320" t="s">
        <v>1789</v>
      </c>
      <c r="G918" s="301" t="n">
        <v>360</v>
      </c>
      <c r="H918" s="739" t="n">
        <v>1</v>
      </c>
      <c r="I918" s="618" t="n">
        <f aca="false">G918*H918</f>
        <v>360</v>
      </c>
      <c r="J918" s="618"/>
      <c r="K918" s="618" t="n">
        <f aca="false">I918*J918</f>
        <v>0</v>
      </c>
      <c r="L918" s="618"/>
      <c r="M918" s="618"/>
      <c r="N918" s="618" t="n">
        <f aca="false">M918+K918+I918</f>
        <v>360</v>
      </c>
      <c r="O918" s="739"/>
    </row>
    <row r="919" customFormat="false" ht="17.45" hidden="false" customHeight="true" outlineLevel="0" collapsed="false">
      <c r="A919" s="301" t="n">
        <v>263</v>
      </c>
      <c r="B919" s="314" t="n">
        <v>18844</v>
      </c>
      <c r="C919" s="314" t="s">
        <v>2311</v>
      </c>
      <c r="D919" s="318" t="n">
        <v>1939</v>
      </c>
      <c r="E919" s="318"/>
      <c r="F919" s="320" t="s">
        <v>309</v>
      </c>
      <c r="G919" s="301" t="n">
        <v>360</v>
      </c>
      <c r="H919" s="739" t="n">
        <v>1</v>
      </c>
      <c r="I919" s="618" t="n">
        <f aca="false">G919*H919</f>
        <v>360</v>
      </c>
      <c r="J919" s="618"/>
      <c r="K919" s="618" t="n">
        <f aca="false">I919*J919</f>
        <v>0</v>
      </c>
      <c r="L919" s="618"/>
      <c r="M919" s="618"/>
      <c r="N919" s="618" t="n">
        <f aca="false">M919+K919+I919</f>
        <v>360</v>
      </c>
      <c r="O919" s="739"/>
    </row>
    <row r="920" customFormat="false" ht="17.45" hidden="false" customHeight="true" outlineLevel="0" collapsed="false">
      <c r="A920" s="301" t="n">
        <v>264</v>
      </c>
      <c r="B920" s="314" t="n">
        <v>18846</v>
      </c>
      <c r="C920" s="314" t="s">
        <v>2459</v>
      </c>
      <c r="D920" s="318"/>
      <c r="E920" s="318" t="n">
        <v>1939</v>
      </c>
      <c r="F920" s="320" t="s">
        <v>309</v>
      </c>
      <c r="G920" s="301" t="n">
        <v>360</v>
      </c>
      <c r="H920" s="739" t="n">
        <v>1</v>
      </c>
      <c r="I920" s="618" t="n">
        <f aca="false">G920*H920</f>
        <v>360</v>
      </c>
      <c r="J920" s="618"/>
      <c r="K920" s="618" t="n">
        <f aca="false">I920*J920</f>
        <v>0</v>
      </c>
      <c r="L920" s="618"/>
      <c r="M920" s="618"/>
      <c r="N920" s="618" t="n">
        <f aca="false">M920+K920+I920</f>
        <v>360</v>
      </c>
      <c r="O920" s="739"/>
    </row>
    <row r="921" customFormat="false" ht="17.45" hidden="false" customHeight="true" outlineLevel="0" collapsed="false">
      <c r="A921" s="301" t="n">
        <v>265</v>
      </c>
      <c r="B921" s="314" t="n">
        <v>18848</v>
      </c>
      <c r="C921" s="314" t="s">
        <v>1328</v>
      </c>
      <c r="D921" s="318"/>
      <c r="E921" s="318" t="n">
        <v>1939</v>
      </c>
      <c r="F921" s="320" t="s">
        <v>1611</v>
      </c>
      <c r="G921" s="301" t="n">
        <v>360</v>
      </c>
      <c r="H921" s="739" t="n">
        <v>1</v>
      </c>
      <c r="I921" s="618" t="n">
        <f aca="false">G921*H921</f>
        <v>360</v>
      </c>
      <c r="J921" s="618"/>
      <c r="K921" s="618" t="n">
        <f aca="false">I921*J921</f>
        <v>0</v>
      </c>
      <c r="L921" s="618"/>
      <c r="M921" s="618"/>
      <c r="N921" s="618" t="n">
        <f aca="false">M921+K921+I921</f>
        <v>360</v>
      </c>
      <c r="O921" s="739"/>
    </row>
    <row r="922" customFormat="false" ht="17.45" hidden="false" customHeight="true" outlineLevel="0" collapsed="false">
      <c r="A922" s="301" t="n">
        <v>266</v>
      </c>
      <c r="B922" s="314" t="n">
        <v>18849</v>
      </c>
      <c r="C922" s="314" t="s">
        <v>2460</v>
      </c>
      <c r="D922" s="318"/>
      <c r="E922" s="318" t="n">
        <v>1939</v>
      </c>
      <c r="F922" s="320" t="s">
        <v>1611</v>
      </c>
      <c r="G922" s="301" t="n">
        <v>360</v>
      </c>
      <c r="H922" s="739" t="n">
        <v>1</v>
      </c>
      <c r="I922" s="618" t="n">
        <f aca="false">G922*H922</f>
        <v>360</v>
      </c>
      <c r="J922" s="618"/>
      <c r="K922" s="618" t="n">
        <f aca="false">I922*J922</f>
        <v>0</v>
      </c>
      <c r="L922" s="618"/>
      <c r="M922" s="618"/>
      <c r="N922" s="618" t="n">
        <f aca="false">M922+K922+I922</f>
        <v>360</v>
      </c>
      <c r="O922" s="739"/>
    </row>
    <row r="923" customFormat="false" ht="17.45" hidden="false" customHeight="true" outlineLevel="0" collapsed="false">
      <c r="A923" s="301" t="n">
        <v>267</v>
      </c>
      <c r="B923" s="314" t="n">
        <v>18850</v>
      </c>
      <c r="C923" s="314" t="s">
        <v>2461</v>
      </c>
      <c r="D923" s="318" t="n">
        <v>1939</v>
      </c>
      <c r="E923" s="318"/>
      <c r="F923" s="320" t="s">
        <v>1794</v>
      </c>
      <c r="G923" s="301" t="n">
        <v>360</v>
      </c>
      <c r="H923" s="739" t="n">
        <v>1</v>
      </c>
      <c r="I923" s="618" t="n">
        <f aca="false">G923*H923</f>
        <v>360</v>
      </c>
      <c r="J923" s="618"/>
      <c r="K923" s="618" t="n">
        <f aca="false">I923*J923</f>
        <v>0</v>
      </c>
      <c r="L923" s="618"/>
      <c r="M923" s="618"/>
      <c r="N923" s="618" t="n">
        <f aca="false">M923+K923+I923</f>
        <v>360</v>
      </c>
      <c r="O923" s="739"/>
    </row>
    <row r="924" customFormat="false" ht="17.45" hidden="false" customHeight="true" outlineLevel="0" collapsed="false">
      <c r="A924" s="301" t="n">
        <v>268</v>
      </c>
      <c r="B924" s="314" t="n">
        <v>18852</v>
      </c>
      <c r="C924" s="314" t="s">
        <v>1901</v>
      </c>
      <c r="D924" s="318"/>
      <c r="E924" s="318" t="n">
        <v>1939</v>
      </c>
      <c r="F924" s="320" t="s">
        <v>1794</v>
      </c>
      <c r="G924" s="301" t="n">
        <v>360</v>
      </c>
      <c r="H924" s="739" t="n">
        <v>1</v>
      </c>
      <c r="I924" s="618" t="n">
        <f aca="false">G924*H924</f>
        <v>360</v>
      </c>
      <c r="J924" s="618"/>
      <c r="K924" s="618" t="n">
        <f aca="false">I924*J924</f>
        <v>0</v>
      </c>
      <c r="L924" s="618"/>
      <c r="M924" s="618"/>
      <c r="N924" s="618" t="n">
        <f aca="false">M924+K924+I924</f>
        <v>360</v>
      </c>
      <c r="O924" s="739"/>
    </row>
    <row r="925" customFormat="false" ht="17.45" hidden="false" customHeight="true" outlineLevel="0" collapsed="false">
      <c r="A925" s="301" t="n">
        <v>269</v>
      </c>
      <c r="B925" s="314" t="n">
        <v>18853</v>
      </c>
      <c r="C925" s="314" t="s">
        <v>2462</v>
      </c>
      <c r="D925" s="318"/>
      <c r="E925" s="318" t="n">
        <v>1939</v>
      </c>
      <c r="F925" s="320" t="s">
        <v>1794</v>
      </c>
      <c r="G925" s="301" t="n">
        <v>360</v>
      </c>
      <c r="H925" s="739" t="n">
        <v>1</v>
      </c>
      <c r="I925" s="618" t="n">
        <f aca="false">G925*H925</f>
        <v>360</v>
      </c>
      <c r="J925" s="618"/>
      <c r="K925" s="618" t="n">
        <f aca="false">I925*J925</f>
        <v>0</v>
      </c>
      <c r="L925" s="618"/>
      <c r="M925" s="618"/>
      <c r="N925" s="618" t="n">
        <f aca="false">M925+K925+I925</f>
        <v>360</v>
      </c>
      <c r="O925" s="739"/>
    </row>
    <row r="926" customFormat="false" ht="17.45" hidden="false" customHeight="true" outlineLevel="0" collapsed="false">
      <c r="A926" s="301" t="n">
        <v>270</v>
      </c>
      <c r="B926" s="314" t="n">
        <v>18856</v>
      </c>
      <c r="C926" s="314" t="s">
        <v>2463</v>
      </c>
      <c r="D926" s="318" t="n">
        <v>1939</v>
      </c>
      <c r="E926" s="318"/>
      <c r="F926" s="320" t="s">
        <v>1794</v>
      </c>
      <c r="G926" s="301" t="n">
        <v>360</v>
      </c>
      <c r="H926" s="739" t="n">
        <v>1</v>
      </c>
      <c r="I926" s="618" t="n">
        <f aca="false">G926*H926</f>
        <v>360</v>
      </c>
      <c r="J926" s="618"/>
      <c r="K926" s="618" t="n">
        <f aca="false">I926*J926</f>
        <v>0</v>
      </c>
      <c r="L926" s="618"/>
      <c r="M926" s="618"/>
      <c r="N926" s="618" t="n">
        <f aca="false">M926+K926+I926</f>
        <v>360</v>
      </c>
      <c r="O926" s="739"/>
    </row>
    <row r="927" customFormat="false" ht="17.45" hidden="false" customHeight="true" outlineLevel="0" collapsed="false">
      <c r="A927" s="301" t="n">
        <v>271</v>
      </c>
      <c r="B927" s="314" t="n">
        <v>18857</v>
      </c>
      <c r="C927" s="314" t="s">
        <v>2464</v>
      </c>
      <c r="D927" s="318" t="n">
        <v>1939</v>
      </c>
      <c r="E927" s="318"/>
      <c r="F927" s="320" t="s">
        <v>1794</v>
      </c>
      <c r="G927" s="301" t="n">
        <v>360</v>
      </c>
      <c r="H927" s="739" t="n">
        <v>1</v>
      </c>
      <c r="I927" s="618" t="n">
        <f aca="false">G927*H927</f>
        <v>360</v>
      </c>
      <c r="J927" s="618"/>
      <c r="K927" s="618" t="n">
        <f aca="false">I927*J927</f>
        <v>0</v>
      </c>
      <c r="L927" s="618"/>
      <c r="M927" s="618"/>
      <c r="N927" s="618" t="n">
        <f aca="false">M927+K927+I927</f>
        <v>360</v>
      </c>
      <c r="O927" s="739"/>
    </row>
    <row r="928" customFormat="false" ht="17.45" hidden="false" customHeight="true" outlineLevel="0" collapsed="false">
      <c r="A928" s="301" t="n">
        <v>272</v>
      </c>
      <c r="B928" s="314" t="n">
        <v>18859</v>
      </c>
      <c r="C928" s="314" t="s">
        <v>2465</v>
      </c>
      <c r="D928" s="318" t="n">
        <v>1939</v>
      </c>
      <c r="E928" s="318"/>
      <c r="F928" s="320" t="s">
        <v>341</v>
      </c>
      <c r="G928" s="301" t="n">
        <v>360</v>
      </c>
      <c r="H928" s="739" t="n">
        <v>1</v>
      </c>
      <c r="I928" s="618" t="n">
        <f aca="false">G928*H928</f>
        <v>360</v>
      </c>
      <c r="J928" s="618"/>
      <c r="K928" s="618" t="n">
        <f aca="false">I928*J928</f>
        <v>0</v>
      </c>
      <c r="L928" s="618"/>
      <c r="M928" s="618"/>
      <c r="N928" s="618" t="n">
        <f aca="false">M928+K928+I928</f>
        <v>360</v>
      </c>
      <c r="O928" s="739"/>
    </row>
    <row r="929" customFormat="false" ht="17.45" hidden="false" customHeight="true" outlineLevel="0" collapsed="false">
      <c r="A929" s="301" t="n">
        <v>273</v>
      </c>
      <c r="B929" s="314" t="n">
        <v>18860</v>
      </c>
      <c r="C929" s="314" t="s">
        <v>2466</v>
      </c>
      <c r="D929" s="318" t="n">
        <v>1939</v>
      </c>
      <c r="E929" s="318"/>
      <c r="F929" s="320" t="s">
        <v>341</v>
      </c>
      <c r="G929" s="301" t="n">
        <v>360</v>
      </c>
      <c r="H929" s="739" t="n">
        <v>1</v>
      </c>
      <c r="I929" s="618" t="n">
        <f aca="false">G929*H929</f>
        <v>360</v>
      </c>
      <c r="J929" s="618"/>
      <c r="K929" s="618" t="n">
        <f aca="false">I929*J929</f>
        <v>0</v>
      </c>
      <c r="L929" s="618"/>
      <c r="M929" s="618"/>
      <c r="N929" s="618" t="n">
        <f aca="false">M929+K929+I929</f>
        <v>360</v>
      </c>
      <c r="O929" s="739"/>
    </row>
    <row r="930" customFormat="false" ht="17.45" hidden="false" customHeight="true" outlineLevel="0" collapsed="false">
      <c r="A930" s="301" t="n">
        <v>274</v>
      </c>
      <c r="B930" s="314" t="n">
        <v>18861</v>
      </c>
      <c r="C930" s="314" t="s">
        <v>2467</v>
      </c>
      <c r="D930" s="318"/>
      <c r="E930" s="318" t="n">
        <v>1939</v>
      </c>
      <c r="F930" s="320" t="s">
        <v>341</v>
      </c>
      <c r="G930" s="301" t="n">
        <v>360</v>
      </c>
      <c r="H930" s="739" t="n">
        <v>1</v>
      </c>
      <c r="I930" s="618" t="n">
        <f aca="false">G930*H930</f>
        <v>360</v>
      </c>
      <c r="J930" s="618"/>
      <c r="K930" s="618" t="n">
        <f aca="false">I930*J930</f>
        <v>0</v>
      </c>
      <c r="L930" s="618"/>
      <c r="M930" s="618"/>
      <c r="N930" s="618" t="n">
        <f aca="false">M930+K930+I930</f>
        <v>360</v>
      </c>
      <c r="O930" s="739"/>
    </row>
    <row r="931" customFormat="false" ht="17.45" hidden="false" customHeight="true" outlineLevel="0" collapsed="false">
      <c r="A931" s="301" t="n">
        <v>275</v>
      </c>
      <c r="B931" s="314" t="n">
        <v>18864</v>
      </c>
      <c r="C931" s="314" t="s">
        <v>2468</v>
      </c>
      <c r="D931" s="318"/>
      <c r="E931" s="318" t="n">
        <v>1939</v>
      </c>
      <c r="F931" s="320" t="s">
        <v>341</v>
      </c>
      <c r="G931" s="301" t="n">
        <v>360</v>
      </c>
      <c r="H931" s="739" t="n">
        <v>1</v>
      </c>
      <c r="I931" s="618" t="n">
        <f aca="false">G931*H931</f>
        <v>360</v>
      </c>
      <c r="J931" s="618"/>
      <c r="K931" s="618" t="n">
        <f aca="false">I931*J931</f>
        <v>0</v>
      </c>
      <c r="L931" s="618"/>
      <c r="M931" s="618"/>
      <c r="N931" s="618" t="n">
        <f aca="false">M931+K931+I931</f>
        <v>360</v>
      </c>
      <c r="O931" s="739"/>
    </row>
    <row r="932" customFormat="false" ht="17.45" hidden="false" customHeight="true" outlineLevel="0" collapsed="false">
      <c r="A932" s="301" t="n">
        <v>276</v>
      </c>
      <c r="B932" s="314" t="n">
        <v>18866</v>
      </c>
      <c r="C932" s="314" t="s">
        <v>2469</v>
      </c>
      <c r="D932" s="318"/>
      <c r="E932" s="318" t="n">
        <v>1939</v>
      </c>
      <c r="F932" s="320" t="s">
        <v>1793</v>
      </c>
      <c r="G932" s="301" t="n">
        <v>360</v>
      </c>
      <c r="H932" s="739" t="n">
        <v>1</v>
      </c>
      <c r="I932" s="618" t="n">
        <f aca="false">G932*H932</f>
        <v>360</v>
      </c>
      <c r="J932" s="618"/>
      <c r="K932" s="618" t="n">
        <f aca="false">I932*J932</f>
        <v>0</v>
      </c>
      <c r="L932" s="618"/>
      <c r="M932" s="618"/>
      <c r="N932" s="618" t="n">
        <f aca="false">M932+K932+I932</f>
        <v>360</v>
      </c>
      <c r="O932" s="739"/>
    </row>
    <row r="933" customFormat="false" ht="17.45" hidden="false" customHeight="true" outlineLevel="0" collapsed="false">
      <c r="A933" s="301" t="n">
        <v>277</v>
      </c>
      <c r="B933" s="314" t="n">
        <v>18867</v>
      </c>
      <c r="C933" s="314" t="s">
        <v>2470</v>
      </c>
      <c r="D933" s="318" t="n">
        <v>1939</v>
      </c>
      <c r="E933" s="318"/>
      <c r="F933" s="320" t="s">
        <v>1793</v>
      </c>
      <c r="G933" s="301" t="n">
        <v>360</v>
      </c>
      <c r="H933" s="739" t="n">
        <v>1</v>
      </c>
      <c r="I933" s="618" t="n">
        <f aca="false">G933*H933</f>
        <v>360</v>
      </c>
      <c r="J933" s="618"/>
      <c r="K933" s="618" t="n">
        <f aca="false">I933*J933</f>
        <v>0</v>
      </c>
      <c r="L933" s="618"/>
      <c r="M933" s="618"/>
      <c r="N933" s="618" t="n">
        <f aca="false">M933+K933+I933</f>
        <v>360</v>
      </c>
      <c r="O933" s="739"/>
    </row>
    <row r="934" customFormat="false" ht="17.45" hidden="false" customHeight="true" outlineLevel="0" collapsed="false">
      <c r="A934" s="301" t="n">
        <v>278</v>
      </c>
      <c r="B934" s="177" t="n">
        <v>19335</v>
      </c>
      <c r="C934" s="176" t="s">
        <v>2471</v>
      </c>
      <c r="D934" s="617"/>
      <c r="E934" s="617" t="n">
        <v>1939</v>
      </c>
      <c r="F934" s="283" t="s">
        <v>314</v>
      </c>
      <c r="G934" s="301" t="n">
        <v>360</v>
      </c>
      <c r="H934" s="739" t="n">
        <v>1</v>
      </c>
      <c r="I934" s="618" t="n">
        <f aca="false">G934*H934</f>
        <v>360</v>
      </c>
      <c r="J934" s="618"/>
      <c r="K934" s="618" t="n">
        <f aca="false">I934*J934</f>
        <v>0</v>
      </c>
      <c r="L934" s="618"/>
      <c r="M934" s="618"/>
      <c r="N934" s="618" t="n">
        <f aca="false">M934+K934+I934</f>
        <v>360</v>
      </c>
      <c r="O934" s="739"/>
    </row>
    <row r="935" customFormat="false" ht="17.45" hidden="false" customHeight="true" outlineLevel="0" collapsed="false">
      <c r="A935" s="301" t="n">
        <v>279</v>
      </c>
      <c r="B935" s="218" t="n">
        <v>19447</v>
      </c>
      <c r="C935" s="747" t="s">
        <v>2472</v>
      </c>
      <c r="D935" s="747" t="n">
        <v>1939</v>
      </c>
      <c r="E935" s="747"/>
      <c r="F935" s="748" t="s">
        <v>1611</v>
      </c>
      <c r="G935" s="301" t="n">
        <v>360</v>
      </c>
      <c r="H935" s="739" t="n">
        <v>1</v>
      </c>
      <c r="I935" s="618" t="n">
        <f aca="false">G935*H935</f>
        <v>360</v>
      </c>
      <c r="J935" s="618"/>
      <c r="K935" s="618" t="n">
        <f aca="false">I935*J935</f>
        <v>0</v>
      </c>
      <c r="L935" s="618"/>
      <c r="M935" s="618"/>
      <c r="N935" s="618" t="n">
        <f aca="false">M935+K935+I935</f>
        <v>360</v>
      </c>
      <c r="O935" s="739"/>
    </row>
    <row r="936" customFormat="false" ht="17.45" hidden="false" customHeight="true" outlineLevel="0" collapsed="false">
      <c r="A936" s="301" t="n">
        <v>280</v>
      </c>
      <c r="B936" s="54" t="n">
        <v>20416</v>
      </c>
      <c r="C936" s="749" t="s">
        <v>2473</v>
      </c>
      <c r="D936" s="749"/>
      <c r="E936" s="749" t="n">
        <v>1934</v>
      </c>
      <c r="F936" s="749" t="s">
        <v>341</v>
      </c>
      <c r="G936" s="301" t="n">
        <v>360</v>
      </c>
      <c r="H936" s="739" t="n">
        <v>1</v>
      </c>
      <c r="I936" s="618" t="n">
        <f aca="false">G936*H936</f>
        <v>360</v>
      </c>
      <c r="J936" s="618"/>
      <c r="K936" s="618" t="n">
        <f aca="false">I936*J936</f>
        <v>0</v>
      </c>
      <c r="L936" s="618"/>
      <c r="M936" s="618"/>
      <c r="N936" s="618" t="n">
        <f aca="false">M936+K936+I936</f>
        <v>360</v>
      </c>
      <c r="O936" s="739"/>
    </row>
    <row r="937" customFormat="false" ht="17.45" hidden="false" customHeight="true" outlineLevel="0" collapsed="false">
      <c r="A937" s="301" t="n">
        <v>281</v>
      </c>
      <c r="B937" s="54" t="n">
        <v>20711</v>
      </c>
      <c r="C937" s="653" t="s">
        <v>2474</v>
      </c>
      <c r="D937" s="654"/>
      <c r="E937" s="654" t="n">
        <v>1940</v>
      </c>
      <c r="F937" s="54" t="s">
        <v>318</v>
      </c>
      <c r="G937" s="301" t="n">
        <v>360</v>
      </c>
      <c r="H937" s="739" t="n">
        <v>1</v>
      </c>
      <c r="I937" s="618" t="n">
        <f aca="false">G937*H937</f>
        <v>360</v>
      </c>
      <c r="J937" s="618"/>
      <c r="K937" s="618" t="n">
        <f aca="false">I937*J937</f>
        <v>0</v>
      </c>
      <c r="L937" s="618"/>
      <c r="M937" s="618"/>
      <c r="N937" s="618" t="n">
        <f aca="false">M937+K937+I937</f>
        <v>360</v>
      </c>
      <c r="O937" s="739"/>
    </row>
    <row r="938" customFormat="false" ht="17.45" hidden="false" customHeight="true" outlineLevel="0" collapsed="false">
      <c r="A938" s="301" t="n">
        <v>282</v>
      </c>
      <c r="B938" s="54" t="n">
        <v>20712</v>
      </c>
      <c r="C938" s="653" t="s">
        <v>2475</v>
      </c>
      <c r="D938" s="654"/>
      <c r="E938" s="654" t="n">
        <v>1940</v>
      </c>
      <c r="F938" s="54" t="s">
        <v>318</v>
      </c>
      <c r="G938" s="301" t="n">
        <v>360</v>
      </c>
      <c r="H938" s="739" t="n">
        <v>1</v>
      </c>
      <c r="I938" s="618" t="n">
        <f aca="false">G938*H938</f>
        <v>360</v>
      </c>
      <c r="J938" s="618"/>
      <c r="K938" s="618" t="n">
        <f aca="false">I938*J938</f>
        <v>0</v>
      </c>
      <c r="L938" s="618"/>
      <c r="M938" s="618"/>
      <c r="N938" s="618" t="n">
        <f aca="false">M938+K938+I938</f>
        <v>360</v>
      </c>
      <c r="O938" s="739"/>
    </row>
    <row r="939" customFormat="false" ht="17.45" hidden="false" customHeight="true" outlineLevel="0" collapsed="false">
      <c r="A939" s="301" t="n">
        <v>283</v>
      </c>
      <c r="B939" s="54" t="n">
        <v>20713</v>
      </c>
      <c r="C939" s="653" t="s">
        <v>2476</v>
      </c>
      <c r="D939" s="654" t="n">
        <v>1940</v>
      </c>
      <c r="E939" s="654"/>
      <c r="F939" s="54" t="s">
        <v>318</v>
      </c>
      <c r="G939" s="301" t="n">
        <v>360</v>
      </c>
      <c r="H939" s="739" t="n">
        <v>1</v>
      </c>
      <c r="I939" s="618" t="n">
        <f aca="false">G939*H939</f>
        <v>360</v>
      </c>
      <c r="J939" s="618"/>
      <c r="K939" s="618" t="n">
        <f aca="false">I939*J939</f>
        <v>0</v>
      </c>
      <c r="L939" s="618"/>
      <c r="M939" s="618"/>
      <c r="N939" s="618" t="n">
        <f aca="false">M939+K939+I939</f>
        <v>360</v>
      </c>
      <c r="O939" s="739"/>
    </row>
    <row r="940" customFormat="false" ht="17.45" hidden="false" customHeight="true" outlineLevel="0" collapsed="false">
      <c r="A940" s="301" t="n">
        <v>284</v>
      </c>
      <c r="B940" s="54" t="n">
        <v>20715</v>
      </c>
      <c r="C940" s="653" t="s">
        <v>2477</v>
      </c>
      <c r="D940" s="654" t="n">
        <v>1940</v>
      </c>
      <c r="E940" s="654"/>
      <c r="F940" s="749" t="s">
        <v>332</v>
      </c>
      <c r="G940" s="301" t="n">
        <v>360</v>
      </c>
      <c r="H940" s="739" t="n">
        <v>1</v>
      </c>
      <c r="I940" s="618" t="n">
        <f aca="false">G940*H940</f>
        <v>360</v>
      </c>
      <c r="J940" s="618"/>
      <c r="K940" s="618" t="n">
        <f aca="false">I940*J940</f>
        <v>0</v>
      </c>
      <c r="L940" s="618"/>
      <c r="M940" s="618"/>
      <c r="N940" s="618" t="n">
        <f aca="false">M940+K940+I940</f>
        <v>360</v>
      </c>
      <c r="O940" s="739"/>
    </row>
    <row r="941" customFormat="false" ht="17.45" hidden="false" customHeight="true" outlineLevel="0" collapsed="false">
      <c r="A941" s="301" t="n">
        <v>285</v>
      </c>
      <c r="B941" s="54" t="n">
        <v>20716</v>
      </c>
      <c r="C941" s="653" t="s">
        <v>2478</v>
      </c>
      <c r="D941" s="654" t="n">
        <v>1940</v>
      </c>
      <c r="E941" s="654"/>
      <c r="F941" s="749" t="s">
        <v>332</v>
      </c>
      <c r="G941" s="301" t="n">
        <v>360</v>
      </c>
      <c r="H941" s="739" t="n">
        <v>1</v>
      </c>
      <c r="I941" s="618" t="n">
        <f aca="false">G941*H941</f>
        <v>360</v>
      </c>
      <c r="J941" s="618"/>
      <c r="K941" s="618" t="n">
        <f aca="false">I941*J941</f>
        <v>0</v>
      </c>
      <c r="L941" s="618"/>
      <c r="M941" s="618"/>
      <c r="N941" s="618" t="n">
        <f aca="false">M941+K941+I941</f>
        <v>360</v>
      </c>
      <c r="O941" s="739"/>
    </row>
    <row r="942" customFormat="false" ht="17.45" hidden="false" customHeight="true" outlineLevel="0" collapsed="false">
      <c r="A942" s="301" t="n">
        <v>286</v>
      </c>
      <c r="B942" s="54" t="n">
        <v>20717</v>
      </c>
      <c r="C942" s="653" t="s">
        <v>2479</v>
      </c>
      <c r="D942" s="654" t="n">
        <v>1940</v>
      </c>
      <c r="E942" s="654"/>
      <c r="F942" s="749" t="s">
        <v>332</v>
      </c>
      <c r="G942" s="301" t="n">
        <v>360</v>
      </c>
      <c r="H942" s="739" t="n">
        <v>1</v>
      </c>
      <c r="I942" s="618" t="n">
        <f aca="false">G942*H942</f>
        <v>360</v>
      </c>
      <c r="J942" s="618"/>
      <c r="K942" s="618" t="n">
        <f aca="false">I942*J942</f>
        <v>0</v>
      </c>
      <c r="L942" s="618"/>
      <c r="M942" s="618"/>
      <c r="N942" s="618" t="n">
        <f aca="false">M942+K942+I942</f>
        <v>360</v>
      </c>
      <c r="O942" s="739"/>
    </row>
    <row r="943" customFormat="false" ht="17.45" hidden="false" customHeight="true" outlineLevel="0" collapsed="false">
      <c r="A943" s="301" t="n">
        <v>287</v>
      </c>
      <c r="B943" s="54" t="n">
        <v>20719</v>
      </c>
      <c r="C943" s="653" t="s">
        <v>2480</v>
      </c>
      <c r="D943" s="654"/>
      <c r="E943" s="654" t="n">
        <v>1940</v>
      </c>
      <c r="F943" s="749" t="s">
        <v>332</v>
      </c>
      <c r="G943" s="301" t="n">
        <v>360</v>
      </c>
      <c r="H943" s="739" t="n">
        <v>1</v>
      </c>
      <c r="I943" s="618" t="n">
        <f aca="false">G943*H943</f>
        <v>360</v>
      </c>
      <c r="J943" s="618"/>
      <c r="K943" s="618" t="n">
        <f aca="false">I943*J943</f>
        <v>0</v>
      </c>
      <c r="L943" s="618"/>
      <c r="M943" s="618"/>
      <c r="N943" s="618" t="n">
        <f aca="false">M943+K943+I943</f>
        <v>360</v>
      </c>
      <c r="O943" s="739"/>
    </row>
    <row r="944" customFormat="false" ht="17.45" hidden="false" customHeight="true" outlineLevel="0" collapsed="false">
      <c r="A944" s="301" t="n">
        <v>288</v>
      </c>
      <c r="B944" s="54" t="n">
        <v>20720</v>
      </c>
      <c r="C944" s="653" t="s">
        <v>263</v>
      </c>
      <c r="D944" s="654"/>
      <c r="E944" s="654" t="n">
        <v>1940</v>
      </c>
      <c r="F944" s="54" t="s">
        <v>1797</v>
      </c>
      <c r="G944" s="301" t="n">
        <v>360</v>
      </c>
      <c r="H944" s="739" t="n">
        <v>1</v>
      </c>
      <c r="I944" s="618" t="n">
        <f aca="false">G944*H944</f>
        <v>360</v>
      </c>
      <c r="J944" s="618"/>
      <c r="K944" s="618" t="n">
        <f aca="false">I944*J944</f>
        <v>0</v>
      </c>
      <c r="L944" s="618"/>
      <c r="M944" s="618"/>
      <c r="N944" s="618" t="n">
        <f aca="false">M944+K944+I944</f>
        <v>360</v>
      </c>
      <c r="O944" s="739"/>
    </row>
    <row r="945" customFormat="false" ht="17.45" hidden="false" customHeight="true" outlineLevel="0" collapsed="false">
      <c r="A945" s="301" t="n">
        <v>289</v>
      </c>
      <c r="B945" s="54" t="n">
        <v>20721</v>
      </c>
      <c r="C945" s="653" t="s">
        <v>2481</v>
      </c>
      <c r="D945" s="654" t="n">
        <v>1940</v>
      </c>
      <c r="E945" s="654"/>
      <c r="F945" s="54" t="s">
        <v>1797</v>
      </c>
      <c r="G945" s="301" t="n">
        <v>360</v>
      </c>
      <c r="H945" s="739" t="n">
        <v>1</v>
      </c>
      <c r="I945" s="618" t="n">
        <f aca="false">G945*H945</f>
        <v>360</v>
      </c>
      <c r="J945" s="618"/>
      <c r="K945" s="618" t="n">
        <f aca="false">I945*J945</f>
        <v>0</v>
      </c>
      <c r="L945" s="618"/>
      <c r="M945" s="618"/>
      <c r="N945" s="618" t="n">
        <f aca="false">M945+K945+I945</f>
        <v>360</v>
      </c>
      <c r="O945" s="739"/>
    </row>
    <row r="946" customFormat="false" ht="17.45" hidden="false" customHeight="true" outlineLevel="0" collapsed="false">
      <c r="A946" s="301" t="n">
        <v>290</v>
      </c>
      <c r="B946" s="54" t="n">
        <v>20723</v>
      </c>
      <c r="C946" s="653" t="s">
        <v>2482</v>
      </c>
      <c r="D946" s="654" t="n">
        <v>1940</v>
      </c>
      <c r="E946" s="654"/>
      <c r="F946" s="54" t="s">
        <v>322</v>
      </c>
      <c r="G946" s="301" t="n">
        <v>360</v>
      </c>
      <c r="H946" s="739" t="n">
        <v>1</v>
      </c>
      <c r="I946" s="618" t="n">
        <f aca="false">G946*H946</f>
        <v>360</v>
      </c>
      <c r="J946" s="618"/>
      <c r="K946" s="618" t="n">
        <f aca="false">I946*J946</f>
        <v>0</v>
      </c>
      <c r="L946" s="618"/>
      <c r="M946" s="618"/>
      <c r="N946" s="618" t="n">
        <f aca="false">M946+K946+I946</f>
        <v>360</v>
      </c>
      <c r="O946" s="739"/>
    </row>
    <row r="947" customFormat="false" ht="17.45" hidden="false" customHeight="true" outlineLevel="0" collapsed="false">
      <c r="A947" s="301" t="n">
        <v>291</v>
      </c>
      <c r="B947" s="54" t="n">
        <v>20724</v>
      </c>
      <c r="C947" s="653" t="s">
        <v>2483</v>
      </c>
      <c r="D947" s="654" t="n">
        <v>1940</v>
      </c>
      <c r="E947" s="654"/>
      <c r="F947" s="54" t="s">
        <v>322</v>
      </c>
      <c r="G947" s="301" t="n">
        <v>360</v>
      </c>
      <c r="H947" s="739" t="n">
        <v>1</v>
      </c>
      <c r="I947" s="618" t="n">
        <f aca="false">G947*H947</f>
        <v>360</v>
      </c>
      <c r="J947" s="618"/>
      <c r="K947" s="618" t="n">
        <f aca="false">I947*J947</f>
        <v>0</v>
      </c>
      <c r="L947" s="618"/>
      <c r="M947" s="618"/>
      <c r="N947" s="618" t="n">
        <f aca="false">M947+K947+I947</f>
        <v>360</v>
      </c>
      <c r="O947" s="739"/>
    </row>
    <row r="948" customFormat="false" ht="17.45" hidden="false" customHeight="true" outlineLevel="0" collapsed="false">
      <c r="A948" s="301" t="n">
        <v>292</v>
      </c>
      <c r="B948" s="54" t="n">
        <v>20725</v>
      </c>
      <c r="C948" s="653" t="s">
        <v>2484</v>
      </c>
      <c r="D948" s="654" t="n">
        <v>1940</v>
      </c>
      <c r="E948" s="654"/>
      <c r="F948" s="54" t="s">
        <v>322</v>
      </c>
      <c r="G948" s="301" t="n">
        <v>360</v>
      </c>
      <c r="H948" s="739" t="n">
        <v>1</v>
      </c>
      <c r="I948" s="618" t="n">
        <f aca="false">G948*H948</f>
        <v>360</v>
      </c>
      <c r="J948" s="618"/>
      <c r="K948" s="618" t="n">
        <f aca="false">I948*J948</f>
        <v>0</v>
      </c>
      <c r="L948" s="618"/>
      <c r="M948" s="618"/>
      <c r="N948" s="618" t="n">
        <f aca="false">M948+K948+I948</f>
        <v>360</v>
      </c>
      <c r="O948" s="739"/>
    </row>
    <row r="949" customFormat="false" ht="17.45" hidden="false" customHeight="true" outlineLevel="0" collapsed="false">
      <c r="A949" s="301" t="n">
        <v>293</v>
      </c>
      <c r="B949" s="54" t="n">
        <v>20726</v>
      </c>
      <c r="C949" s="653" t="s">
        <v>2485</v>
      </c>
      <c r="D949" s="654"/>
      <c r="E949" s="654" t="n">
        <v>1940</v>
      </c>
      <c r="F949" s="54" t="s">
        <v>322</v>
      </c>
      <c r="G949" s="301" t="n">
        <v>360</v>
      </c>
      <c r="H949" s="739" t="n">
        <v>1</v>
      </c>
      <c r="I949" s="618" t="n">
        <f aca="false">G949*H949</f>
        <v>360</v>
      </c>
      <c r="J949" s="618"/>
      <c r="K949" s="618" t="n">
        <f aca="false">I949*J949</f>
        <v>0</v>
      </c>
      <c r="L949" s="618"/>
      <c r="M949" s="618"/>
      <c r="N949" s="618" t="n">
        <f aca="false">M949+K949+I949</f>
        <v>360</v>
      </c>
      <c r="O949" s="739"/>
    </row>
    <row r="950" customFormat="false" ht="17.45" hidden="false" customHeight="true" outlineLevel="0" collapsed="false">
      <c r="A950" s="301" t="n">
        <v>294</v>
      </c>
      <c r="B950" s="54" t="n">
        <v>20727</v>
      </c>
      <c r="C950" s="653" t="s">
        <v>2486</v>
      </c>
      <c r="D950" s="654" t="n">
        <v>1940</v>
      </c>
      <c r="E950" s="654"/>
      <c r="F950" s="54" t="s">
        <v>314</v>
      </c>
      <c r="G950" s="301" t="n">
        <v>360</v>
      </c>
      <c r="H950" s="739" t="n">
        <v>1</v>
      </c>
      <c r="I950" s="618" t="n">
        <f aca="false">G950*H950</f>
        <v>360</v>
      </c>
      <c r="J950" s="618"/>
      <c r="K950" s="618" t="n">
        <f aca="false">I950*J950</f>
        <v>0</v>
      </c>
      <c r="L950" s="618"/>
      <c r="M950" s="618"/>
      <c r="N950" s="618" t="n">
        <f aca="false">M950+K950+I950</f>
        <v>360</v>
      </c>
      <c r="O950" s="739"/>
    </row>
    <row r="951" customFormat="false" ht="17.45" hidden="false" customHeight="true" outlineLevel="0" collapsed="false">
      <c r="A951" s="301" t="n">
        <v>295</v>
      </c>
      <c r="B951" s="54" t="n">
        <v>20728</v>
      </c>
      <c r="C951" s="653" t="s">
        <v>2487</v>
      </c>
      <c r="D951" s="654" t="n">
        <v>1940</v>
      </c>
      <c r="E951" s="654"/>
      <c r="F951" s="54" t="s">
        <v>314</v>
      </c>
      <c r="G951" s="301" t="n">
        <v>360</v>
      </c>
      <c r="H951" s="739" t="n">
        <v>1</v>
      </c>
      <c r="I951" s="618" t="n">
        <f aca="false">G951*H951</f>
        <v>360</v>
      </c>
      <c r="J951" s="618"/>
      <c r="K951" s="618" t="n">
        <f aca="false">I951*J951</f>
        <v>0</v>
      </c>
      <c r="L951" s="618"/>
      <c r="M951" s="618"/>
      <c r="N951" s="618" t="n">
        <f aca="false">M951+K951+I951</f>
        <v>360</v>
      </c>
      <c r="O951" s="739"/>
    </row>
    <row r="952" customFormat="false" ht="17.45" hidden="false" customHeight="true" outlineLevel="0" collapsed="false">
      <c r="A952" s="301" t="n">
        <v>296</v>
      </c>
      <c r="B952" s="54" t="n">
        <v>20729</v>
      </c>
      <c r="C952" s="653" t="s">
        <v>2488</v>
      </c>
      <c r="D952" s="654" t="n">
        <v>1940</v>
      </c>
      <c r="E952" s="654"/>
      <c r="F952" s="54" t="s">
        <v>314</v>
      </c>
      <c r="G952" s="301" t="n">
        <v>360</v>
      </c>
      <c r="H952" s="739" t="n">
        <v>1</v>
      </c>
      <c r="I952" s="618" t="n">
        <f aca="false">G952*H952</f>
        <v>360</v>
      </c>
      <c r="J952" s="618"/>
      <c r="K952" s="618" t="n">
        <f aca="false">I952*J952</f>
        <v>0</v>
      </c>
      <c r="L952" s="618"/>
      <c r="M952" s="618"/>
      <c r="N952" s="618" t="n">
        <f aca="false">M952+K952+I952</f>
        <v>360</v>
      </c>
      <c r="O952" s="739"/>
    </row>
    <row r="953" customFormat="false" ht="17.45" hidden="false" customHeight="true" outlineLevel="0" collapsed="false">
      <c r="A953" s="301" t="n">
        <v>297</v>
      </c>
      <c r="B953" s="54" t="n">
        <v>20730</v>
      </c>
      <c r="C953" s="653" t="s">
        <v>2489</v>
      </c>
      <c r="D953" s="654"/>
      <c r="E953" s="654" t="n">
        <v>1940</v>
      </c>
      <c r="F953" s="54" t="s">
        <v>314</v>
      </c>
      <c r="G953" s="301" t="n">
        <v>360</v>
      </c>
      <c r="H953" s="739" t="n">
        <v>1</v>
      </c>
      <c r="I953" s="618" t="n">
        <f aca="false">G953*H953</f>
        <v>360</v>
      </c>
      <c r="J953" s="618"/>
      <c r="K953" s="618" t="n">
        <f aca="false">I953*J953</f>
        <v>0</v>
      </c>
      <c r="L953" s="618"/>
      <c r="M953" s="618"/>
      <c r="N953" s="618" t="n">
        <f aca="false">M953+K953+I953</f>
        <v>360</v>
      </c>
      <c r="O953" s="739"/>
    </row>
    <row r="954" customFormat="false" ht="17.45" hidden="false" customHeight="true" outlineLevel="0" collapsed="false">
      <c r="A954" s="301" t="n">
        <v>298</v>
      </c>
      <c r="B954" s="54" t="n">
        <v>20732</v>
      </c>
      <c r="C954" s="653" t="s">
        <v>2490</v>
      </c>
      <c r="D954" s="654"/>
      <c r="E954" s="654" t="n">
        <v>1940</v>
      </c>
      <c r="F954" s="54" t="s">
        <v>1802</v>
      </c>
      <c r="G954" s="301" t="n">
        <v>360</v>
      </c>
      <c r="H954" s="739" t="n">
        <v>1</v>
      </c>
      <c r="I954" s="618" t="n">
        <f aca="false">G954*H954</f>
        <v>360</v>
      </c>
      <c r="J954" s="618"/>
      <c r="K954" s="618" t="n">
        <f aca="false">I954*J954</f>
        <v>0</v>
      </c>
      <c r="L954" s="618"/>
      <c r="M954" s="618"/>
      <c r="N954" s="618" t="n">
        <f aca="false">M954+K954+I954</f>
        <v>360</v>
      </c>
      <c r="O954" s="739"/>
    </row>
    <row r="955" customFormat="false" ht="17.45" hidden="false" customHeight="true" outlineLevel="0" collapsed="false">
      <c r="A955" s="301" t="n">
        <v>299</v>
      </c>
      <c r="B955" s="54" t="n">
        <v>20733</v>
      </c>
      <c r="C955" s="653" t="s">
        <v>1229</v>
      </c>
      <c r="D955" s="654"/>
      <c r="E955" s="654" t="n">
        <v>1940</v>
      </c>
      <c r="F955" s="54" t="s">
        <v>1802</v>
      </c>
      <c r="G955" s="301" t="n">
        <v>360</v>
      </c>
      <c r="H955" s="739" t="n">
        <v>1</v>
      </c>
      <c r="I955" s="618" t="n">
        <f aca="false">G955*H955</f>
        <v>360</v>
      </c>
      <c r="J955" s="618"/>
      <c r="K955" s="618" t="n">
        <f aca="false">I955*J955</f>
        <v>0</v>
      </c>
      <c r="L955" s="618"/>
      <c r="M955" s="618"/>
      <c r="N955" s="618" t="n">
        <f aca="false">M955+K955+I955</f>
        <v>360</v>
      </c>
      <c r="O955" s="739"/>
    </row>
    <row r="956" customFormat="false" ht="17.45" hidden="false" customHeight="true" outlineLevel="0" collapsed="false">
      <c r="A956" s="301" t="n">
        <v>300</v>
      </c>
      <c r="B956" s="54" t="n">
        <v>20734</v>
      </c>
      <c r="C956" s="653" t="s">
        <v>2491</v>
      </c>
      <c r="D956" s="654"/>
      <c r="E956" s="654" t="n">
        <v>1940</v>
      </c>
      <c r="F956" s="54" t="s">
        <v>1802</v>
      </c>
      <c r="G956" s="301" t="n">
        <v>360</v>
      </c>
      <c r="H956" s="739" t="n">
        <v>1</v>
      </c>
      <c r="I956" s="618" t="n">
        <f aca="false">G956*H956</f>
        <v>360</v>
      </c>
      <c r="J956" s="618"/>
      <c r="K956" s="618" t="n">
        <f aca="false">I956*J956</f>
        <v>0</v>
      </c>
      <c r="L956" s="618"/>
      <c r="M956" s="618"/>
      <c r="N956" s="618" t="n">
        <f aca="false">M956+K956+I956</f>
        <v>360</v>
      </c>
      <c r="O956" s="739"/>
    </row>
    <row r="957" customFormat="false" ht="17.45" hidden="false" customHeight="true" outlineLevel="0" collapsed="false">
      <c r="A957" s="301" t="n">
        <v>301</v>
      </c>
      <c r="B957" s="54" t="n">
        <v>20735</v>
      </c>
      <c r="C957" s="653" t="s">
        <v>2492</v>
      </c>
      <c r="D957" s="654"/>
      <c r="E957" s="654" t="n">
        <v>1940</v>
      </c>
      <c r="F957" s="54" t="s">
        <v>1802</v>
      </c>
      <c r="G957" s="301" t="n">
        <v>360</v>
      </c>
      <c r="H957" s="739" t="n">
        <v>1</v>
      </c>
      <c r="I957" s="618" t="n">
        <f aca="false">G957*H957</f>
        <v>360</v>
      </c>
      <c r="J957" s="618"/>
      <c r="K957" s="618" t="n">
        <f aca="false">I957*J957</f>
        <v>0</v>
      </c>
      <c r="L957" s="618"/>
      <c r="M957" s="618"/>
      <c r="N957" s="618" t="n">
        <f aca="false">M957+K957+I957</f>
        <v>360</v>
      </c>
      <c r="O957" s="739"/>
    </row>
    <row r="958" customFormat="false" ht="17.45" hidden="false" customHeight="true" outlineLevel="0" collapsed="false">
      <c r="A958" s="301" t="n">
        <v>302</v>
      </c>
      <c r="B958" s="54" t="n">
        <v>20737</v>
      </c>
      <c r="C958" s="653" t="s">
        <v>2493</v>
      </c>
      <c r="D958" s="654"/>
      <c r="E958" s="654" t="n">
        <v>1940</v>
      </c>
      <c r="F958" s="54" t="s">
        <v>1787</v>
      </c>
      <c r="G958" s="301" t="n">
        <v>360</v>
      </c>
      <c r="H958" s="739" t="n">
        <v>1</v>
      </c>
      <c r="I958" s="618" t="n">
        <f aca="false">G958*H958</f>
        <v>360</v>
      </c>
      <c r="J958" s="618"/>
      <c r="K958" s="618" t="n">
        <f aca="false">I958*J958</f>
        <v>0</v>
      </c>
      <c r="L958" s="618"/>
      <c r="M958" s="618"/>
      <c r="N958" s="618" t="n">
        <f aca="false">M958+K958+I958</f>
        <v>360</v>
      </c>
      <c r="O958" s="739"/>
    </row>
    <row r="959" customFormat="false" ht="17.45" hidden="false" customHeight="true" outlineLevel="0" collapsed="false">
      <c r="A959" s="301" t="n">
        <v>303</v>
      </c>
      <c r="B959" s="54" t="n">
        <v>20738</v>
      </c>
      <c r="C959" s="653" t="s">
        <v>2494</v>
      </c>
      <c r="D959" s="654"/>
      <c r="E959" s="654" t="n">
        <v>1940</v>
      </c>
      <c r="F959" s="54" t="s">
        <v>1787</v>
      </c>
      <c r="G959" s="301" t="n">
        <v>360</v>
      </c>
      <c r="H959" s="739" t="n">
        <v>1</v>
      </c>
      <c r="I959" s="618" t="n">
        <f aca="false">G959*H959</f>
        <v>360</v>
      </c>
      <c r="J959" s="618"/>
      <c r="K959" s="618" t="n">
        <f aca="false">I959*J959</f>
        <v>0</v>
      </c>
      <c r="L959" s="618"/>
      <c r="M959" s="618"/>
      <c r="N959" s="618" t="n">
        <f aca="false">M959+K959+I959</f>
        <v>360</v>
      </c>
      <c r="O959" s="739"/>
    </row>
    <row r="960" customFormat="false" ht="17.45" hidden="false" customHeight="true" outlineLevel="0" collapsed="false">
      <c r="A960" s="301" t="n">
        <v>304</v>
      </c>
      <c r="B960" s="54" t="n">
        <v>20739</v>
      </c>
      <c r="C960" s="653" t="s">
        <v>2495</v>
      </c>
      <c r="D960" s="654" t="n">
        <v>1940</v>
      </c>
      <c r="E960" s="654"/>
      <c r="F960" s="54" t="s">
        <v>1787</v>
      </c>
      <c r="G960" s="301" t="n">
        <v>360</v>
      </c>
      <c r="H960" s="739" t="n">
        <v>1</v>
      </c>
      <c r="I960" s="618" t="n">
        <f aca="false">G960*H960</f>
        <v>360</v>
      </c>
      <c r="J960" s="618"/>
      <c r="K960" s="618" t="n">
        <f aca="false">I960*J960</f>
        <v>0</v>
      </c>
      <c r="L960" s="618"/>
      <c r="M960" s="618"/>
      <c r="N960" s="618" t="n">
        <f aca="false">M960+K960+I960</f>
        <v>360</v>
      </c>
      <c r="O960" s="739"/>
    </row>
    <row r="961" customFormat="false" ht="17.45" hidden="false" customHeight="true" outlineLevel="0" collapsed="false">
      <c r="A961" s="301" t="n">
        <v>305</v>
      </c>
      <c r="B961" s="54" t="n">
        <v>20740</v>
      </c>
      <c r="C961" s="653" t="s">
        <v>2496</v>
      </c>
      <c r="D961" s="654" t="n">
        <v>1940</v>
      </c>
      <c r="E961" s="654"/>
      <c r="F961" s="54" t="s">
        <v>1787</v>
      </c>
      <c r="G961" s="301" t="n">
        <v>360</v>
      </c>
      <c r="H961" s="739" t="n">
        <v>1</v>
      </c>
      <c r="I961" s="618" t="n">
        <f aca="false">G961*H961</f>
        <v>360</v>
      </c>
      <c r="J961" s="618"/>
      <c r="K961" s="618" t="n">
        <f aca="false">I961*J961</f>
        <v>0</v>
      </c>
      <c r="L961" s="618"/>
      <c r="M961" s="618"/>
      <c r="N961" s="618" t="n">
        <f aca="false">M961+K961+I961</f>
        <v>360</v>
      </c>
      <c r="O961" s="739"/>
    </row>
    <row r="962" customFormat="false" ht="17.45" hidden="false" customHeight="true" outlineLevel="0" collapsed="false">
      <c r="A962" s="301" t="n">
        <v>306</v>
      </c>
      <c r="B962" s="54" t="n">
        <v>20741</v>
      </c>
      <c r="C962" s="653" t="s">
        <v>1764</v>
      </c>
      <c r="D962" s="654" t="n">
        <v>1940</v>
      </c>
      <c r="E962" s="654"/>
      <c r="F962" s="54" t="s">
        <v>1787</v>
      </c>
      <c r="G962" s="301" t="n">
        <v>360</v>
      </c>
      <c r="H962" s="739" t="n">
        <v>1</v>
      </c>
      <c r="I962" s="618" t="n">
        <f aca="false">G962*H962</f>
        <v>360</v>
      </c>
      <c r="J962" s="618"/>
      <c r="K962" s="618" t="n">
        <f aca="false">I962*J962</f>
        <v>0</v>
      </c>
      <c r="L962" s="618"/>
      <c r="M962" s="618"/>
      <c r="N962" s="618" t="n">
        <f aca="false">M962+K962+I962</f>
        <v>360</v>
      </c>
      <c r="O962" s="739"/>
    </row>
    <row r="963" customFormat="false" ht="17.45" hidden="false" customHeight="true" outlineLevel="0" collapsed="false">
      <c r="A963" s="301" t="n">
        <v>307</v>
      </c>
      <c r="B963" s="54" t="n">
        <v>20743</v>
      </c>
      <c r="C963" s="653" t="s">
        <v>2497</v>
      </c>
      <c r="D963" s="654" t="n">
        <v>1940</v>
      </c>
      <c r="E963" s="654"/>
      <c r="F963" s="54" t="s">
        <v>309</v>
      </c>
      <c r="G963" s="301" t="n">
        <v>360</v>
      </c>
      <c r="H963" s="739" t="n">
        <v>1</v>
      </c>
      <c r="I963" s="618" t="n">
        <f aca="false">G963*H963</f>
        <v>360</v>
      </c>
      <c r="J963" s="618"/>
      <c r="K963" s="618" t="n">
        <f aca="false">I963*J963</f>
        <v>0</v>
      </c>
      <c r="L963" s="618"/>
      <c r="M963" s="618"/>
      <c r="N963" s="618" t="n">
        <f aca="false">M963+K963+I963</f>
        <v>360</v>
      </c>
      <c r="O963" s="739"/>
    </row>
    <row r="964" customFormat="false" ht="17.45" hidden="false" customHeight="true" outlineLevel="0" collapsed="false">
      <c r="A964" s="301" t="n">
        <v>308</v>
      </c>
      <c r="B964" s="54" t="n">
        <v>20744</v>
      </c>
      <c r="C964" s="653" t="s">
        <v>2498</v>
      </c>
      <c r="D964" s="654" t="n">
        <v>1940</v>
      </c>
      <c r="E964" s="654"/>
      <c r="F964" s="54" t="s">
        <v>309</v>
      </c>
      <c r="G964" s="301" t="n">
        <v>360</v>
      </c>
      <c r="H964" s="739" t="n">
        <v>1</v>
      </c>
      <c r="I964" s="618" t="n">
        <f aca="false">G964*H964</f>
        <v>360</v>
      </c>
      <c r="J964" s="618"/>
      <c r="K964" s="618" t="n">
        <f aca="false">I964*J964</f>
        <v>0</v>
      </c>
      <c r="L964" s="618"/>
      <c r="M964" s="618"/>
      <c r="N964" s="618" t="n">
        <f aca="false">M964+K964+I964</f>
        <v>360</v>
      </c>
      <c r="O964" s="739"/>
    </row>
    <row r="965" customFormat="false" ht="17.45" hidden="false" customHeight="true" outlineLevel="0" collapsed="false">
      <c r="A965" s="301" t="n">
        <v>309</v>
      </c>
      <c r="B965" s="54" t="n">
        <v>20745</v>
      </c>
      <c r="C965" s="653" t="s">
        <v>2499</v>
      </c>
      <c r="D965" s="654" t="n">
        <v>1940</v>
      </c>
      <c r="E965" s="654"/>
      <c r="F965" s="54" t="s">
        <v>309</v>
      </c>
      <c r="G965" s="301" t="n">
        <v>360</v>
      </c>
      <c r="H965" s="739" t="n">
        <v>1</v>
      </c>
      <c r="I965" s="618" t="n">
        <f aca="false">G965*H965</f>
        <v>360</v>
      </c>
      <c r="J965" s="618"/>
      <c r="K965" s="618" t="n">
        <f aca="false">I965*J965</f>
        <v>0</v>
      </c>
      <c r="L965" s="618"/>
      <c r="M965" s="618"/>
      <c r="N965" s="618" t="n">
        <f aca="false">M965+K965+I965</f>
        <v>360</v>
      </c>
      <c r="O965" s="739"/>
    </row>
    <row r="966" customFormat="false" ht="17.45" hidden="false" customHeight="true" outlineLevel="0" collapsed="false">
      <c r="A966" s="301" t="n">
        <v>310</v>
      </c>
      <c r="B966" s="54" t="n">
        <v>20746</v>
      </c>
      <c r="C966" s="653" t="s">
        <v>2500</v>
      </c>
      <c r="D966" s="654"/>
      <c r="E966" s="654" t="n">
        <v>1940</v>
      </c>
      <c r="F966" s="54" t="s">
        <v>309</v>
      </c>
      <c r="G966" s="301" t="n">
        <v>360</v>
      </c>
      <c r="H966" s="739" t="n">
        <v>1</v>
      </c>
      <c r="I966" s="618" t="n">
        <f aca="false">G966*H966</f>
        <v>360</v>
      </c>
      <c r="J966" s="618"/>
      <c r="K966" s="618" t="n">
        <f aca="false">I966*J966</f>
        <v>0</v>
      </c>
      <c r="L966" s="618"/>
      <c r="M966" s="618"/>
      <c r="N966" s="618" t="n">
        <f aca="false">M966+K966+I966</f>
        <v>360</v>
      </c>
      <c r="O966" s="739"/>
    </row>
    <row r="967" customFormat="false" ht="17.45" hidden="false" customHeight="true" outlineLevel="0" collapsed="false">
      <c r="A967" s="301" t="n">
        <v>311</v>
      </c>
      <c r="B967" s="54" t="n">
        <v>20747</v>
      </c>
      <c r="C967" s="653" t="s">
        <v>2501</v>
      </c>
      <c r="D967" s="654" t="n">
        <v>1940</v>
      </c>
      <c r="E967" s="654"/>
      <c r="F967" s="54" t="s">
        <v>309</v>
      </c>
      <c r="G967" s="301" t="n">
        <v>360</v>
      </c>
      <c r="H967" s="739" t="n">
        <v>1</v>
      </c>
      <c r="I967" s="618" t="n">
        <f aca="false">G967*H967</f>
        <v>360</v>
      </c>
      <c r="J967" s="618"/>
      <c r="K967" s="618" t="n">
        <f aca="false">I967*J967</f>
        <v>0</v>
      </c>
      <c r="L967" s="618"/>
      <c r="M967" s="618"/>
      <c r="N967" s="618" t="n">
        <f aca="false">M967+K967+I967</f>
        <v>360</v>
      </c>
      <c r="O967" s="739"/>
    </row>
    <row r="968" customFormat="false" ht="17.45" hidden="false" customHeight="true" outlineLevel="0" collapsed="false">
      <c r="A968" s="301" t="n">
        <v>312</v>
      </c>
      <c r="B968" s="54" t="n">
        <v>20748</v>
      </c>
      <c r="C968" s="653" t="s">
        <v>2502</v>
      </c>
      <c r="D968" s="654" t="n">
        <v>1940</v>
      </c>
      <c r="E968" s="654"/>
      <c r="F968" s="54" t="s">
        <v>309</v>
      </c>
      <c r="G968" s="301" t="n">
        <v>360</v>
      </c>
      <c r="H968" s="739" t="n">
        <v>1</v>
      </c>
      <c r="I968" s="618" t="n">
        <f aca="false">G968*H968</f>
        <v>360</v>
      </c>
      <c r="J968" s="618"/>
      <c r="K968" s="618" t="n">
        <f aca="false">I968*J968</f>
        <v>0</v>
      </c>
      <c r="L968" s="618"/>
      <c r="M968" s="618"/>
      <c r="N968" s="618" t="n">
        <f aca="false">M968+K968+I968</f>
        <v>360</v>
      </c>
      <c r="O968" s="739"/>
    </row>
    <row r="969" customFormat="false" ht="17.45" hidden="false" customHeight="true" outlineLevel="0" collapsed="false">
      <c r="A969" s="301" t="n">
        <v>313</v>
      </c>
      <c r="B969" s="54" t="n">
        <v>20749</v>
      </c>
      <c r="C969" s="653" t="s">
        <v>2503</v>
      </c>
      <c r="D969" s="654" t="n">
        <v>1940</v>
      </c>
      <c r="E969" s="654"/>
      <c r="F969" s="54" t="s">
        <v>309</v>
      </c>
      <c r="G969" s="301" t="n">
        <v>360</v>
      </c>
      <c r="H969" s="739" t="n">
        <v>1</v>
      </c>
      <c r="I969" s="618" t="n">
        <f aca="false">G969*H969</f>
        <v>360</v>
      </c>
      <c r="J969" s="618"/>
      <c r="K969" s="618" t="n">
        <f aca="false">I969*J969</f>
        <v>0</v>
      </c>
      <c r="L969" s="618"/>
      <c r="M969" s="618"/>
      <c r="N969" s="618" t="n">
        <f aca="false">M969+K969+I969</f>
        <v>360</v>
      </c>
      <c r="O969" s="739"/>
    </row>
    <row r="970" customFormat="false" ht="17.45" hidden="false" customHeight="true" outlineLevel="0" collapsed="false">
      <c r="A970" s="301" t="n">
        <v>314</v>
      </c>
      <c r="B970" s="54" t="n">
        <v>20752</v>
      </c>
      <c r="C970" s="653" t="s">
        <v>2504</v>
      </c>
      <c r="D970" s="654" t="n">
        <v>1940</v>
      </c>
      <c r="E970" s="654"/>
      <c r="F970" s="54" t="s">
        <v>1611</v>
      </c>
      <c r="G970" s="301" t="n">
        <v>360</v>
      </c>
      <c r="H970" s="739" t="n">
        <v>1</v>
      </c>
      <c r="I970" s="618" t="n">
        <f aca="false">G970*H970</f>
        <v>360</v>
      </c>
      <c r="J970" s="618"/>
      <c r="K970" s="618" t="n">
        <f aca="false">I970*J970</f>
        <v>0</v>
      </c>
      <c r="L970" s="618"/>
      <c r="M970" s="618"/>
      <c r="N970" s="618" t="n">
        <f aca="false">M970+K970+I970</f>
        <v>360</v>
      </c>
      <c r="O970" s="739"/>
    </row>
    <row r="971" customFormat="false" ht="17.45" hidden="false" customHeight="true" outlineLevel="0" collapsed="false">
      <c r="A971" s="301" t="n">
        <v>315</v>
      </c>
      <c r="B971" s="54" t="n">
        <v>20754</v>
      </c>
      <c r="C971" s="653" t="s">
        <v>2505</v>
      </c>
      <c r="D971" s="654" t="n">
        <v>1940</v>
      </c>
      <c r="E971" s="654"/>
      <c r="F971" s="54" t="s">
        <v>1611</v>
      </c>
      <c r="G971" s="301" t="n">
        <v>360</v>
      </c>
      <c r="H971" s="739" t="n">
        <v>1</v>
      </c>
      <c r="I971" s="618" t="n">
        <f aca="false">G971*H971</f>
        <v>360</v>
      </c>
      <c r="J971" s="618"/>
      <c r="K971" s="618" t="n">
        <f aca="false">I971*J971</f>
        <v>0</v>
      </c>
      <c r="L971" s="618"/>
      <c r="M971" s="618"/>
      <c r="N971" s="618" t="n">
        <f aca="false">M971+K971+I971</f>
        <v>360</v>
      </c>
      <c r="O971" s="739"/>
    </row>
    <row r="972" customFormat="false" ht="17.45" hidden="false" customHeight="true" outlineLevel="0" collapsed="false">
      <c r="A972" s="301" t="n">
        <v>316</v>
      </c>
      <c r="B972" s="54" t="n">
        <v>20758</v>
      </c>
      <c r="C972" s="653" t="s">
        <v>2506</v>
      </c>
      <c r="D972" s="654"/>
      <c r="E972" s="654" t="n">
        <v>1940</v>
      </c>
      <c r="F972" s="54" t="s">
        <v>1794</v>
      </c>
      <c r="G972" s="301" t="n">
        <v>360</v>
      </c>
      <c r="H972" s="739" t="n">
        <v>1</v>
      </c>
      <c r="I972" s="618" t="n">
        <f aca="false">G972*H972</f>
        <v>360</v>
      </c>
      <c r="J972" s="618" t="n">
        <v>1</v>
      </c>
      <c r="K972" s="618" t="n">
        <f aca="false">I972*J972</f>
        <v>360</v>
      </c>
      <c r="L972" s="618"/>
      <c r="M972" s="618"/>
      <c r="N972" s="618" t="n">
        <f aca="false">M972+K972+I972</f>
        <v>720</v>
      </c>
      <c r="O972" s="739"/>
    </row>
    <row r="973" customFormat="false" ht="17.45" hidden="false" customHeight="true" outlineLevel="0" collapsed="false">
      <c r="A973" s="301" t="n">
        <v>317</v>
      </c>
      <c r="B973" s="54" t="n">
        <v>20759</v>
      </c>
      <c r="C973" s="653" t="s">
        <v>2507</v>
      </c>
      <c r="D973" s="654" t="n">
        <v>1940</v>
      </c>
      <c r="E973" s="654"/>
      <c r="F973" s="54" t="s">
        <v>1794</v>
      </c>
      <c r="G973" s="301" t="n">
        <v>360</v>
      </c>
      <c r="H973" s="739" t="n">
        <v>1</v>
      </c>
      <c r="I973" s="618" t="n">
        <f aca="false">G973*H973</f>
        <v>360</v>
      </c>
      <c r="J973" s="618"/>
      <c r="K973" s="618" t="n">
        <f aca="false">I973*J973</f>
        <v>0</v>
      </c>
      <c r="L973" s="618"/>
      <c r="M973" s="618"/>
      <c r="N973" s="618" t="n">
        <f aca="false">M973+K973+I973</f>
        <v>360</v>
      </c>
      <c r="O973" s="739"/>
    </row>
    <row r="974" customFormat="false" ht="17.45" hidden="false" customHeight="true" outlineLevel="0" collapsed="false">
      <c r="A974" s="301" t="n">
        <v>318</v>
      </c>
      <c r="B974" s="54" t="n">
        <v>20760</v>
      </c>
      <c r="C974" s="653" t="s">
        <v>2508</v>
      </c>
      <c r="D974" s="654" t="n">
        <v>1940</v>
      </c>
      <c r="E974" s="654"/>
      <c r="F974" s="54" t="s">
        <v>341</v>
      </c>
      <c r="G974" s="301" t="n">
        <v>360</v>
      </c>
      <c r="H974" s="739" t="n">
        <v>1</v>
      </c>
      <c r="I974" s="618" t="n">
        <f aca="false">G974*H974</f>
        <v>360</v>
      </c>
      <c r="J974" s="618"/>
      <c r="K974" s="618" t="n">
        <f aca="false">I974*J974</f>
        <v>0</v>
      </c>
      <c r="L974" s="618"/>
      <c r="M974" s="618"/>
      <c r="N974" s="618" t="n">
        <f aca="false">M974+K974+I974</f>
        <v>360</v>
      </c>
      <c r="O974" s="739"/>
    </row>
    <row r="975" customFormat="false" ht="17.45" hidden="false" customHeight="true" outlineLevel="0" collapsed="false">
      <c r="A975" s="301" t="n">
        <v>319</v>
      </c>
      <c r="B975" s="54" t="n">
        <v>20761</v>
      </c>
      <c r="C975" s="653" t="s">
        <v>2509</v>
      </c>
      <c r="D975" s="654" t="n">
        <v>1940</v>
      </c>
      <c r="E975" s="654"/>
      <c r="F975" s="54" t="s">
        <v>1793</v>
      </c>
      <c r="G975" s="301" t="n">
        <v>360</v>
      </c>
      <c r="H975" s="739" t="n">
        <v>1</v>
      </c>
      <c r="I975" s="618" t="n">
        <f aca="false">G975*H975</f>
        <v>360</v>
      </c>
      <c r="J975" s="618"/>
      <c r="K975" s="618" t="n">
        <f aca="false">I975*J975</f>
        <v>0</v>
      </c>
      <c r="L975" s="618"/>
      <c r="M975" s="618"/>
      <c r="N975" s="618" t="n">
        <f aca="false">M975+K975+I975</f>
        <v>360</v>
      </c>
      <c r="O975" s="739"/>
    </row>
    <row r="976" customFormat="false" ht="17.45" hidden="false" customHeight="true" outlineLevel="0" collapsed="false">
      <c r="A976" s="301" t="n">
        <v>320</v>
      </c>
      <c r="B976" s="54" t="n">
        <v>20763</v>
      </c>
      <c r="C976" s="653" t="s">
        <v>2510</v>
      </c>
      <c r="D976" s="654"/>
      <c r="E976" s="654" t="n">
        <v>1940</v>
      </c>
      <c r="F976" s="54" t="s">
        <v>1793</v>
      </c>
      <c r="G976" s="301" t="n">
        <v>360</v>
      </c>
      <c r="H976" s="739" t="n">
        <v>1</v>
      </c>
      <c r="I976" s="618" t="n">
        <f aca="false">G976*H976</f>
        <v>360</v>
      </c>
      <c r="J976" s="618"/>
      <c r="K976" s="618" t="n">
        <f aca="false">I976*J976</f>
        <v>0</v>
      </c>
      <c r="L976" s="618"/>
      <c r="M976" s="618"/>
      <c r="N976" s="618" t="n">
        <f aca="false">M976+K976+I976</f>
        <v>360</v>
      </c>
      <c r="O976" s="739"/>
    </row>
    <row r="977" customFormat="false" ht="17.45" hidden="false" customHeight="true" outlineLevel="0" collapsed="false">
      <c r="A977" s="301" t="n">
        <v>321</v>
      </c>
      <c r="B977" s="54" t="n">
        <v>20767</v>
      </c>
      <c r="C977" s="750" t="s">
        <v>2511</v>
      </c>
      <c r="D977" s="751"/>
      <c r="E977" s="230" t="n">
        <v>1940</v>
      </c>
      <c r="F977" s="750" t="s">
        <v>318</v>
      </c>
      <c r="G977" s="301" t="n">
        <v>360</v>
      </c>
      <c r="H977" s="739" t="n">
        <v>1</v>
      </c>
      <c r="I977" s="618" t="n">
        <f aca="false">G977*H977</f>
        <v>360</v>
      </c>
      <c r="J977" s="618"/>
      <c r="K977" s="618" t="n">
        <f aca="false">I977*J977</f>
        <v>0</v>
      </c>
      <c r="L977" s="618"/>
      <c r="M977" s="618"/>
      <c r="N977" s="618" t="n">
        <f aca="false">M977+K977+I977</f>
        <v>360</v>
      </c>
      <c r="O977" s="739"/>
    </row>
    <row r="978" customFormat="false" ht="17.45" hidden="false" customHeight="true" outlineLevel="0" collapsed="false">
      <c r="A978" s="301" t="n">
        <v>322</v>
      </c>
      <c r="B978" s="218" t="n">
        <v>21302</v>
      </c>
      <c r="C978" s="176" t="s">
        <v>2512</v>
      </c>
      <c r="D978" s="752" t="n">
        <v>1940</v>
      </c>
      <c r="E978" s="177"/>
      <c r="F978" s="218" t="s">
        <v>1789</v>
      </c>
      <c r="G978" s="301" t="n">
        <v>360</v>
      </c>
      <c r="H978" s="739" t="n">
        <v>1</v>
      </c>
      <c r="I978" s="618" t="n">
        <f aca="false">G978*H978</f>
        <v>360</v>
      </c>
      <c r="J978" s="618"/>
      <c r="K978" s="618" t="n">
        <f aca="false">I978*J978</f>
        <v>0</v>
      </c>
      <c r="L978" s="618"/>
      <c r="M978" s="618"/>
      <c r="N978" s="618" t="n">
        <f aca="false">M978+K978+I978</f>
        <v>360</v>
      </c>
      <c r="O978" s="739"/>
    </row>
    <row r="979" customFormat="false" ht="17.45" hidden="false" customHeight="true" outlineLevel="0" collapsed="false">
      <c r="A979" s="301" t="n">
        <v>323</v>
      </c>
      <c r="B979" s="218" t="n">
        <v>21617</v>
      </c>
      <c r="C979" s="218" t="s">
        <v>2513</v>
      </c>
      <c r="D979" s="218" t="n">
        <v>1940</v>
      </c>
      <c r="E979" s="218"/>
      <c r="F979" s="218" t="s">
        <v>1797</v>
      </c>
      <c r="G979" s="301" t="n">
        <v>360</v>
      </c>
      <c r="H979" s="739" t="n">
        <v>1</v>
      </c>
      <c r="I979" s="618" t="n">
        <f aca="false">G979*H979</f>
        <v>360</v>
      </c>
      <c r="J979" s="618"/>
      <c r="K979" s="618" t="n">
        <f aca="false">I979*J979</f>
        <v>0</v>
      </c>
      <c r="L979" s="618"/>
      <c r="M979" s="618"/>
      <c r="N979" s="618" t="n">
        <f aca="false">M979+K979+I979</f>
        <v>360</v>
      </c>
      <c r="O979" s="739"/>
    </row>
    <row r="980" customFormat="false" ht="17.45" hidden="false" customHeight="true" outlineLevel="0" collapsed="false">
      <c r="A980" s="301" t="n">
        <v>324</v>
      </c>
      <c r="B980" s="218" t="n">
        <v>21619</v>
      </c>
      <c r="C980" s="218" t="s">
        <v>2514</v>
      </c>
      <c r="D980" s="218" t="n">
        <v>1940</v>
      </c>
      <c r="E980" s="218"/>
      <c r="F980" s="218" t="s">
        <v>1611</v>
      </c>
      <c r="G980" s="301" t="n">
        <v>360</v>
      </c>
      <c r="H980" s="739" t="n">
        <v>1</v>
      </c>
      <c r="I980" s="618" t="n">
        <f aca="false">G980*H980</f>
        <v>360</v>
      </c>
      <c r="J980" s="618"/>
      <c r="K980" s="618" t="n">
        <f aca="false">I980*J980</f>
        <v>0</v>
      </c>
      <c r="L980" s="618"/>
      <c r="M980" s="618"/>
      <c r="N980" s="618" t="n">
        <f aca="false">M980+K980+I980</f>
        <v>360</v>
      </c>
      <c r="O980" s="739"/>
    </row>
    <row r="981" customFormat="false" ht="17.45" hidden="false" customHeight="true" outlineLevel="0" collapsed="false">
      <c r="A981" s="301" t="n">
        <v>325</v>
      </c>
      <c r="B981" s="345" t="n">
        <v>22114</v>
      </c>
      <c r="C981" s="218" t="s">
        <v>1199</v>
      </c>
      <c r="D981" s="218" t="n">
        <v>1940</v>
      </c>
      <c r="E981" s="218"/>
      <c r="F981" s="175" t="s">
        <v>341</v>
      </c>
      <c r="G981" s="301" t="n">
        <v>360</v>
      </c>
      <c r="H981" s="739" t="n">
        <v>1</v>
      </c>
      <c r="I981" s="618" t="n">
        <f aca="false">G981*H981</f>
        <v>360</v>
      </c>
      <c r="J981" s="618"/>
      <c r="K981" s="618" t="n">
        <f aca="false">I981*J981</f>
        <v>0</v>
      </c>
      <c r="L981" s="618"/>
      <c r="M981" s="618"/>
      <c r="N981" s="618" t="n">
        <f aca="false">M981+K981+I981</f>
        <v>360</v>
      </c>
      <c r="O981" s="739"/>
    </row>
    <row r="982" customFormat="false" ht="17.45" hidden="false" customHeight="true" outlineLevel="0" collapsed="false">
      <c r="A982" s="301" t="n">
        <v>326</v>
      </c>
      <c r="B982" s="177" t="n">
        <v>22198</v>
      </c>
      <c r="C982" s="753" t="s">
        <v>2515</v>
      </c>
      <c r="D982" s="677"/>
      <c r="E982" s="754" t="n">
        <v>1940</v>
      </c>
      <c r="F982" s="755" t="s">
        <v>1794</v>
      </c>
      <c r="G982" s="301" t="n">
        <v>360</v>
      </c>
      <c r="H982" s="739" t="n">
        <v>1</v>
      </c>
      <c r="I982" s="618" t="n">
        <f aca="false">G982*H982</f>
        <v>360</v>
      </c>
      <c r="J982" s="618"/>
      <c r="K982" s="618" t="n">
        <f aca="false">I982*J982</f>
        <v>0</v>
      </c>
      <c r="L982" s="618"/>
      <c r="M982" s="618"/>
      <c r="N982" s="618" t="n">
        <f aca="false">M982+K982+I982</f>
        <v>360</v>
      </c>
      <c r="O982" s="739"/>
    </row>
    <row r="983" customFormat="false" ht="17.45" hidden="false" customHeight="true" outlineLevel="0" collapsed="false">
      <c r="A983" s="301" t="n">
        <v>327</v>
      </c>
      <c r="B983" s="333" t="n">
        <v>22325</v>
      </c>
      <c r="C983" s="218" t="s">
        <v>2516</v>
      </c>
      <c r="D983" s="333" t="n">
        <v>1940</v>
      </c>
      <c r="E983" s="333"/>
      <c r="F983" s="218" t="s">
        <v>341</v>
      </c>
      <c r="G983" s="301" t="n">
        <v>360</v>
      </c>
      <c r="H983" s="739" t="n">
        <v>1</v>
      </c>
      <c r="I983" s="618" t="n">
        <f aca="false">G983*H983</f>
        <v>360</v>
      </c>
      <c r="J983" s="618"/>
      <c r="K983" s="618" t="n">
        <f aca="false">I983*J983</f>
        <v>0</v>
      </c>
      <c r="L983" s="618"/>
      <c r="M983" s="618"/>
      <c r="N983" s="618" t="n">
        <f aca="false">M983+K983+I983</f>
        <v>360</v>
      </c>
      <c r="O983" s="739"/>
    </row>
    <row r="984" customFormat="false" ht="17.45" hidden="false" customHeight="true" outlineLevel="0" collapsed="false">
      <c r="A984" s="301" t="n">
        <v>328</v>
      </c>
      <c r="B984" s="333" t="n">
        <v>22666</v>
      </c>
      <c r="C984" s="283" t="s">
        <v>2517</v>
      </c>
      <c r="D984" s="695" t="n">
        <v>1941</v>
      </c>
      <c r="E984" s="284"/>
      <c r="F984" s="696" t="s">
        <v>318</v>
      </c>
      <c r="G984" s="301" t="n">
        <v>360</v>
      </c>
      <c r="H984" s="739" t="n">
        <v>1</v>
      </c>
      <c r="I984" s="618" t="n">
        <f aca="false">G984*H984</f>
        <v>360</v>
      </c>
      <c r="J984" s="618"/>
      <c r="K984" s="618" t="n">
        <f aca="false">I984*J984</f>
        <v>0</v>
      </c>
      <c r="L984" s="618"/>
      <c r="M984" s="618"/>
      <c r="N984" s="618" t="n">
        <f aca="false">M984+K984+I984</f>
        <v>360</v>
      </c>
      <c r="O984" s="739"/>
    </row>
    <row r="985" customFormat="false" ht="17.45" hidden="false" customHeight="true" outlineLevel="0" collapsed="false">
      <c r="A985" s="301" t="n">
        <v>329</v>
      </c>
      <c r="B985" s="333" t="n">
        <v>22667</v>
      </c>
      <c r="C985" s="283" t="s">
        <v>1662</v>
      </c>
      <c r="D985" s="695" t="n">
        <v>1941</v>
      </c>
      <c r="E985" s="284"/>
      <c r="F985" s="696" t="s">
        <v>318</v>
      </c>
      <c r="G985" s="301" t="n">
        <v>360</v>
      </c>
      <c r="H985" s="739" t="n">
        <v>1</v>
      </c>
      <c r="I985" s="618" t="n">
        <f aca="false">G985*H985</f>
        <v>360</v>
      </c>
      <c r="J985" s="618"/>
      <c r="K985" s="618" t="n">
        <f aca="false">I985*J985</f>
        <v>0</v>
      </c>
      <c r="L985" s="618"/>
      <c r="M985" s="618"/>
      <c r="N985" s="618" t="n">
        <f aca="false">M985+K985+I985</f>
        <v>360</v>
      </c>
      <c r="O985" s="739"/>
    </row>
    <row r="986" customFormat="false" ht="17.45" hidden="false" customHeight="true" outlineLevel="0" collapsed="false">
      <c r="A986" s="301" t="n">
        <v>330</v>
      </c>
      <c r="B986" s="333" t="n">
        <v>22668</v>
      </c>
      <c r="C986" s="283" t="s">
        <v>319</v>
      </c>
      <c r="D986" s="695" t="n">
        <v>1941</v>
      </c>
      <c r="E986" s="284"/>
      <c r="F986" s="696" t="s">
        <v>318</v>
      </c>
      <c r="G986" s="301" t="n">
        <v>360</v>
      </c>
      <c r="H986" s="739" t="n">
        <v>1</v>
      </c>
      <c r="I986" s="618" t="n">
        <f aca="false">G986*H986</f>
        <v>360</v>
      </c>
      <c r="J986" s="618"/>
      <c r="K986" s="618" t="n">
        <f aca="false">I986*J986</f>
        <v>0</v>
      </c>
      <c r="L986" s="618"/>
      <c r="M986" s="618"/>
      <c r="N986" s="618" t="n">
        <f aca="false">M986+K986+I986</f>
        <v>360</v>
      </c>
      <c r="O986" s="739"/>
    </row>
    <row r="987" customFormat="false" ht="17.45" hidden="false" customHeight="true" outlineLevel="0" collapsed="false">
      <c r="A987" s="301" t="n">
        <v>331</v>
      </c>
      <c r="B987" s="333" t="n">
        <v>22669</v>
      </c>
      <c r="C987" s="283" t="s">
        <v>2518</v>
      </c>
      <c r="D987" s="333"/>
      <c r="E987" s="756" t="n">
        <v>1941</v>
      </c>
      <c r="F987" s="696" t="s">
        <v>318</v>
      </c>
      <c r="G987" s="301" t="n">
        <v>360</v>
      </c>
      <c r="H987" s="739" t="n">
        <v>1</v>
      </c>
      <c r="I987" s="618" t="n">
        <f aca="false">G987*H987</f>
        <v>360</v>
      </c>
      <c r="J987" s="618"/>
      <c r="K987" s="618" t="n">
        <f aca="false">I987*J987</f>
        <v>0</v>
      </c>
      <c r="L987" s="618"/>
      <c r="M987" s="618"/>
      <c r="N987" s="618" t="n">
        <f aca="false">M987+K987+I987</f>
        <v>360</v>
      </c>
      <c r="O987" s="739"/>
    </row>
    <row r="988" customFormat="false" ht="17.45" hidden="false" customHeight="true" outlineLevel="0" collapsed="false">
      <c r="A988" s="301" t="n">
        <v>332</v>
      </c>
      <c r="B988" s="333" t="n">
        <v>22670</v>
      </c>
      <c r="C988" s="283" t="s">
        <v>2519</v>
      </c>
      <c r="D988" s="333"/>
      <c r="E988" s="756" t="n">
        <v>1941</v>
      </c>
      <c r="F988" s="696" t="s">
        <v>318</v>
      </c>
      <c r="G988" s="301" t="n">
        <v>360</v>
      </c>
      <c r="H988" s="739" t="n">
        <v>1</v>
      </c>
      <c r="I988" s="618" t="n">
        <f aca="false">G988*H988</f>
        <v>360</v>
      </c>
      <c r="J988" s="618"/>
      <c r="K988" s="618" t="n">
        <f aca="false">I988*J988</f>
        <v>0</v>
      </c>
      <c r="L988" s="618"/>
      <c r="M988" s="618"/>
      <c r="N988" s="618" t="n">
        <f aca="false">M988+K988+I988</f>
        <v>360</v>
      </c>
      <c r="O988" s="739"/>
    </row>
    <row r="989" customFormat="false" ht="17.45" hidden="false" customHeight="true" outlineLevel="0" collapsed="false">
      <c r="A989" s="301" t="n">
        <v>333</v>
      </c>
      <c r="B989" s="333" t="n">
        <v>22671</v>
      </c>
      <c r="C989" s="283" t="s">
        <v>2520</v>
      </c>
      <c r="D989" s="333"/>
      <c r="E989" s="756" t="n">
        <v>1941</v>
      </c>
      <c r="F989" s="696" t="s">
        <v>318</v>
      </c>
      <c r="G989" s="301" t="n">
        <v>360</v>
      </c>
      <c r="H989" s="739" t="n">
        <v>1</v>
      </c>
      <c r="I989" s="618" t="n">
        <f aca="false">G989*H989</f>
        <v>360</v>
      </c>
      <c r="J989" s="618"/>
      <c r="K989" s="618" t="n">
        <f aca="false">I989*J989</f>
        <v>0</v>
      </c>
      <c r="L989" s="618"/>
      <c r="M989" s="618"/>
      <c r="N989" s="618" t="n">
        <f aca="false">M989+K989+I989</f>
        <v>360</v>
      </c>
      <c r="O989" s="739"/>
    </row>
    <row r="990" customFormat="false" ht="17.45" hidden="false" customHeight="true" outlineLevel="0" collapsed="false">
      <c r="A990" s="301" t="n">
        <v>334</v>
      </c>
      <c r="B990" s="333" t="n">
        <v>22672</v>
      </c>
      <c r="C990" s="283" t="s">
        <v>2521</v>
      </c>
      <c r="D990" s="333"/>
      <c r="E990" s="756" t="n">
        <v>1941</v>
      </c>
      <c r="F990" s="696" t="s">
        <v>332</v>
      </c>
      <c r="G990" s="301" t="n">
        <v>360</v>
      </c>
      <c r="H990" s="739" t="n">
        <v>1</v>
      </c>
      <c r="I990" s="618" t="n">
        <f aca="false">G990*H990</f>
        <v>360</v>
      </c>
      <c r="J990" s="618"/>
      <c r="K990" s="618" t="n">
        <f aca="false">I990*J990</f>
        <v>0</v>
      </c>
      <c r="L990" s="618"/>
      <c r="M990" s="618"/>
      <c r="N990" s="618" t="n">
        <f aca="false">M990+K990+I990</f>
        <v>360</v>
      </c>
      <c r="O990" s="739"/>
    </row>
    <row r="991" customFormat="false" ht="17.45" hidden="false" customHeight="true" outlineLevel="0" collapsed="false">
      <c r="A991" s="301" t="n">
        <v>335</v>
      </c>
      <c r="B991" s="333" t="n">
        <v>22673</v>
      </c>
      <c r="C991" s="283" t="s">
        <v>2522</v>
      </c>
      <c r="D991" s="333"/>
      <c r="E991" s="756" t="n">
        <v>1941</v>
      </c>
      <c r="F991" s="696" t="s">
        <v>332</v>
      </c>
      <c r="G991" s="301" t="n">
        <v>360</v>
      </c>
      <c r="H991" s="739" t="n">
        <v>1</v>
      </c>
      <c r="I991" s="618" t="n">
        <f aca="false">G991*H991</f>
        <v>360</v>
      </c>
      <c r="J991" s="618"/>
      <c r="K991" s="618" t="n">
        <f aca="false">I991*J991</f>
        <v>0</v>
      </c>
      <c r="L991" s="618"/>
      <c r="M991" s="618"/>
      <c r="N991" s="618" t="n">
        <f aca="false">M991+K991+I991</f>
        <v>360</v>
      </c>
      <c r="O991" s="739"/>
    </row>
    <row r="992" customFormat="false" ht="17.45" hidden="false" customHeight="true" outlineLevel="0" collapsed="false">
      <c r="A992" s="301" t="n">
        <v>336</v>
      </c>
      <c r="B992" s="333" t="n">
        <v>22674</v>
      </c>
      <c r="C992" s="283" t="s">
        <v>2523</v>
      </c>
      <c r="D992" s="333"/>
      <c r="E992" s="756" t="n">
        <v>1941</v>
      </c>
      <c r="F992" s="696" t="s">
        <v>332</v>
      </c>
      <c r="G992" s="301" t="n">
        <v>360</v>
      </c>
      <c r="H992" s="739" t="n">
        <v>1</v>
      </c>
      <c r="I992" s="618" t="n">
        <f aca="false">G992*H992</f>
        <v>360</v>
      </c>
      <c r="J992" s="618"/>
      <c r="K992" s="618" t="n">
        <f aca="false">I992*J992</f>
        <v>0</v>
      </c>
      <c r="L992" s="618"/>
      <c r="M992" s="618"/>
      <c r="N992" s="618" t="n">
        <f aca="false">M992+K992+I992</f>
        <v>360</v>
      </c>
      <c r="O992" s="739"/>
    </row>
    <row r="993" customFormat="false" ht="17.45" hidden="false" customHeight="true" outlineLevel="0" collapsed="false">
      <c r="A993" s="301" t="n">
        <v>337</v>
      </c>
      <c r="B993" s="333" t="n">
        <v>22676</v>
      </c>
      <c r="C993" s="283" t="s">
        <v>2524</v>
      </c>
      <c r="D993" s="333"/>
      <c r="E993" s="756" t="n">
        <v>1941</v>
      </c>
      <c r="F993" s="696" t="s">
        <v>1797</v>
      </c>
      <c r="G993" s="301" t="n">
        <v>360</v>
      </c>
      <c r="H993" s="739" t="n">
        <v>1</v>
      </c>
      <c r="I993" s="618" t="n">
        <f aca="false">G993*H993</f>
        <v>360</v>
      </c>
      <c r="J993" s="618"/>
      <c r="K993" s="618" t="n">
        <f aca="false">I993*J993</f>
        <v>0</v>
      </c>
      <c r="L993" s="618"/>
      <c r="M993" s="618"/>
      <c r="N993" s="618" t="n">
        <f aca="false">M993+K993+I993</f>
        <v>360</v>
      </c>
      <c r="O993" s="739"/>
    </row>
    <row r="994" customFormat="false" ht="17.45" hidden="false" customHeight="true" outlineLevel="0" collapsed="false">
      <c r="A994" s="301" t="n">
        <v>338</v>
      </c>
      <c r="B994" s="333" t="n">
        <v>22677</v>
      </c>
      <c r="C994" s="283" t="s">
        <v>2525</v>
      </c>
      <c r="D994" s="695" t="n">
        <v>1941</v>
      </c>
      <c r="E994" s="333"/>
      <c r="F994" s="696" t="s">
        <v>1797</v>
      </c>
      <c r="G994" s="301" t="n">
        <v>360</v>
      </c>
      <c r="H994" s="739" t="n">
        <v>1</v>
      </c>
      <c r="I994" s="618" t="n">
        <f aca="false">G994*H994</f>
        <v>360</v>
      </c>
      <c r="J994" s="618"/>
      <c r="K994" s="618" t="n">
        <f aca="false">I994*J994</f>
        <v>0</v>
      </c>
      <c r="L994" s="618"/>
      <c r="M994" s="618"/>
      <c r="N994" s="618" t="n">
        <f aca="false">M994+K994+I994</f>
        <v>360</v>
      </c>
      <c r="O994" s="739"/>
    </row>
    <row r="995" customFormat="false" ht="17.45" hidden="false" customHeight="true" outlineLevel="0" collapsed="false">
      <c r="A995" s="301" t="n">
        <v>339</v>
      </c>
      <c r="B995" s="333" t="n">
        <v>22678</v>
      </c>
      <c r="C995" s="283" t="s">
        <v>2179</v>
      </c>
      <c r="D995" s="695" t="n">
        <v>1941</v>
      </c>
      <c r="E995" s="333"/>
      <c r="F995" s="696" t="s">
        <v>1797</v>
      </c>
      <c r="G995" s="301" t="n">
        <v>360</v>
      </c>
      <c r="H995" s="739" t="n">
        <v>1</v>
      </c>
      <c r="I995" s="618" t="n">
        <f aca="false">G995*H995</f>
        <v>360</v>
      </c>
      <c r="J995" s="618"/>
      <c r="K995" s="618" t="n">
        <f aca="false">I995*J995</f>
        <v>0</v>
      </c>
      <c r="L995" s="618"/>
      <c r="M995" s="618"/>
      <c r="N995" s="618" t="n">
        <f aca="false">M995+K995+I995</f>
        <v>360</v>
      </c>
      <c r="O995" s="739"/>
    </row>
    <row r="996" customFormat="false" ht="17.45" hidden="false" customHeight="true" outlineLevel="0" collapsed="false">
      <c r="A996" s="301" t="n">
        <v>340</v>
      </c>
      <c r="B996" s="333" t="n">
        <v>22679</v>
      </c>
      <c r="C996" s="283" t="s">
        <v>2526</v>
      </c>
      <c r="D996" s="333"/>
      <c r="E996" s="756" t="n">
        <v>1941</v>
      </c>
      <c r="F996" s="696" t="s">
        <v>1797</v>
      </c>
      <c r="G996" s="301" t="n">
        <v>360</v>
      </c>
      <c r="H996" s="739" t="n">
        <v>1</v>
      </c>
      <c r="I996" s="618" t="n">
        <f aca="false">G996*H996</f>
        <v>360</v>
      </c>
      <c r="J996" s="618"/>
      <c r="K996" s="618" t="n">
        <f aca="false">I996*J996</f>
        <v>0</v>
      </c>
      <c r="L996" s="618"/>
      <c r="M996" s="618"/>
      <c r="N996" s="618" t="n">
        <f aca="false">M996+K996+I996</f>
        <v>360</v>
      </c>
      <c r="O996" s="739"/>
    </row>
    <row r="997" customFormat="false" ht="17.45" hidden="false" customHeight="true" outlineLevel="0" collapsed="false">
      <c r="A997" s="301" t="n">
        <v>341</v>
      </c>
      <c r="B997" s="333" t="n">
        <v>22680</v>
      </c>
      <c r="C997" s="283" t="s">
        <v>2527</v>
      </c>
      <c r="D997" s="333"/>
      <c r="E997" s="756" t="n">
        <v>1941</v>
      </c>
      <c r="F997" s="696" t="s">
        <v>2528</v>
      </c>
      <c r="G997" s="301" t="n">
        <v>360</v>
      </c>
      <c r="H997" s="739" t="n">
        <v>1</v>
      </c>
      <c r="I997" s="618" t="n">
        <f aca="false">G997*H997</f>
        <v>360</v>
      </c>
      <c r="J997" s="618"/>
      <c r="K997" s="618" t="n">
        <f aca="false">I997*J997</f>
        <v>0</v>
      </c>
      <c r="L997" s="618"/>
      <c r="M997" s="618"/>
      <c r="N997" s="618" t="n">
        <f aca="false">M997+K997+I997</f>
        <v>360</v>
      </c>
      <c r="O997" s="739"/>
    </row>
    <row r="998" customFormat="false" ht="17.45" hidden="false" customHeight="true" outlineLevel="0" collapsed="false">
      <c r="A998" s="301" t="n">
        <v>342</v>
      </c>
      <c r="B998" s="333" t="n">
        <v>22682</v>
      </c>
      <c r="C998" s="283" t="s">
        <v>2529</v>
      </c>
      <c r="D998" s="333"/>
      <c r="E998" s="756" t="n">
        <v>1941</v>
      </c>
      <c r="F998" s="696" t="s">
        <v>2528</v>
      </c>
      <c r="G998" s="301" t="n">
        <v>360</v>
      </c>
      <c r="H998" s="739" t="n">
        <v>1</v>
      </c>
      <c r="I998" s="618" t="n">
        <f aca="false">G998*H998</f>
        <v>360</v>
      </c>
      <c r="J998" s="618"/>
      <c r="K998" s="618" t="n">
        <f aca="false">I998*J998</f>
        <v>0</v>
      </c>
      <c r="L998" s="618"/>
      <c r="M998" s="618"/>
      <c r="N998" s="618" t="n">
        <f aca="false">M998+K998+I998</f>
        <v>360</v>
      </c>
      <c r="O998" s="739"/>
    </row>
    <row r="999" customFormat="false" ht="17.45" hidden="false" customHeight="true" outlineLevel="0" collapsed="false">
      <c r="A999" s="301" t="n">
        <v>343</v>
      </c>
      <c r="B999" s="333" t="n">
        <v>22683</v>
      </c>
      <c r="C999" s="283" t="s">
        <v>2530</v>
      </c>
      <c r="D999" s="333"/>
      <c r="E999" s="756" t="n">
        <v>1941</v>
      </c>
      <c r="F999" s="696" t="s">
        <v>2528</v>
      </c>
      <c r="G999" s="301" t="n">
        <v>360</v>
      </c>
      <c r="H999" s="739" t="n">
        <v>1</v>
      </c>
      <c r="I999" s="618" t="n">
        <f aca="false">G999*H999</f>
        <v>360</v>
      </c>
      <c r="J999" s="618"/>
      <c r="K999" s="618" t="n">
        <f aca="false">I999*J999</f>
        <v>0</v>
      </c>
      <c r="L999" s="618"/>
      <c r="M999" s="618"/>
      <c r="N999" s="618" t="n">
        <f aca="false">M999+K999+I999</f>
        <v>360</v>
      </c>
      <c r="O999" s="739"/>
    </row>
    <row r="1000" customFormat="false" ht="17.45" hidden="false" customHeight="true" outlineLevel="0" collapsed="false">
      <c r="A1000" s="301" t="n">
        <v>344</v>
      </c>
      <c r="B1000" s="333" t="n">
        <v>22684</v>
      </c>
      <c r="C1000" s="283" t="s">
        <v>2531</v>
      </c>
      <c r="D1000" s="333"/>
      <c r="E1000" s="756" t="n">
        <v>1941</v>
      </c>
      <c r="F1000" s="696" t="s">
        <v>314</v>
      </c>
      <c r="G1000" s="301" t="n">
        <v>360</v>
      </c>
      <c r="H1000" s="739" t="n">
        <v>1</v>
      </c>
      <c r="I1000" s="618" t="n">
        <f aca="false">G1000*H1000</f>
        <v>360</v>
      </c>
      <c r="J1000" s="618"/>
      <c r="K1000" s="618" t="n">
        <f aca="false">I1000*J1000</f>
        <v>0</v>
      </c>
      <c r="L1000" s="618"/>
      <c r="M1000" s="618"/>
      <c r="N1000" s="618" t="n">
        <f aca="false">M1000+K1000+I1000</f>
        <v>360</v>
      </c>
      <c r="O1000" s="739"/>
    </row>
    <row r="1001" customFormat="false" ht="17.45" hidden="false" customHeight="true" outlineLevel="0" collapsed="false">
      <c r="A1001" s="301" t="n">
        <v>345</v>
      </c>
      <c r="B1001" s="333" t="n">
        <v>22685</v>
      </c>
      <c r="C1001" s="283" t="s">
        <v>2532</v>
      </c>
      <c r="D1001" s="333"/>
      <c r="E1001" s="756" t="n">
        <v>1941</v>
      </c>
      <c r="F1001" s="696" t="s">
        <v>314</v>
      </c>
      <c r="G1001" s="301" t="n">
        <v>360</v>
      </c>
      <c r="H1001" s="739" t="n">
        <v>1</v>
      </c>
      <c r="I1001" s="618" t="n">
        <f aca="false">G1001*H1001</f>
        <v>360</v>
      </c>
      <c r="J1001" s="618"/>
      <c r="K1001" s="618" t="n">
        <f aca="false">I1001*J1001</f>
        <v>0</v>
      </c>
      <c r="L1001" s="618"/>
      <c r="M1001" s="618"/>
      <c r="N1001" s="618" t="n">
        <f aca="false">M1001+K1001+I1001</f>
        <v>360</v>
      </c>
      <c r="O1001" s="739"/>
    </row>
    <row r="1002" customFormat="false" ht="17.45" hidden="false" customHeight="true" outlineLevel="0" collapsed="false">
      <c r="A1002" s="301" t="n">
        <v>346</v>
      </c>
      <c r="B1002" s="333" t="n">
        <v>22686</v>
      </c>
      <c r="C1002" s="283" t="s">
        <v>2533</v>
      </c>
      <c r="D1002" s="695" t="n">
        <v>1941</v>
      </c>
      <c r="E1002" s="333"/>
      <c r="F1002" s="696" t="s">
        <v>314</v>
      </c>
      <c r="G1002" s="301" t="n">
        <v>360</v>
      </c>
      <c r="H1002" s="739" t="n">
        <v>1</v>
      </c>
      <c r="I1002" s="618" t="n">
        <f aca="false">G1002*H1002</f>
        <v>360</v>
      </c>
      <c r="J1002" s="618"/>
      <c r="K1002" s="618" t="n">
        <f aca="false">I1002*J1002</f>
        <v>0</v>
      </c>
      <c r="L1002" s="618"/>
      <c r="M1002" s="618"/>
      <c r="N1002" s="618" t="n">
        <f aca="false">M1002+K1002+I1002</f>
        <v>360</v>
      </c>
      <c r="O1002" s="739"/>
    </row>
    <row r="1003" customFormat="false" ht="17.45" hidden="false" customHeight="true" outlineLevel="0" collapsed="false">
      <c r="A1003" s="301" t="n">
        <v>347</v>
      </c>
      <c r="B1003" s="333" t="n">
        <v>22687</v>
      </c>
      <c r="C1003" s="283" t="s">
        <v>2534</v>
      </c>
      <c r="D1003" s="333"/>
      <c r="E1003" s="756" t="n">
        <v>1941</v>
      </c>
      <c r="F1003" s="696" t="s">
        <v>314</v>
      </c>
      <c r="G1003" s="301" t="n">
        <v>360</v>
      </c>
      <c r="H1003" s="739" t="n">
        <v>1</v>
      </c>
      <c r="I1003" s="618" t="n">
        <f aca="false">G1003*H1003</f>
        <v>360</v>
      </c>
      <c r="J1003" s="618"/>
      <c r="K1003" s="618" t="n">
        <f aca="false">I1003*J1003</f>
        <v>0</v>
      </c>
      <c r="L1003" s="618"/>
      <c r="M1003" s="618"/>
      <c r="N1003" s="618" t="n">
        <f aca="false">M1003+K1003+I1003</f>
        <v>360</v>
      </c>
      <c r="O1003" s="739"/>
    </row>
    <row r="1004" customFormat="false" ht="17.45" hidden="false" customHeight="true" outlineLevel="0" collapsed="false">
      <c r="A1004" s="301" t="n">
        <v>348</v>
      </c>
      <c r="B1004" s="333" t="n">
        <v>22688</v>
      </c>
      <c r="C1004" s="283" t="s">
        <v>282</v>
      </c>
      <c r="D1004" s="333"/>
      <c r="E1004" s="756" t="n">
        <v>1941</v>
      </c>
      <c r="F1004" s="696" t="s">
        <v>2052</v>
      </c>
      <c r="G1004" s="301" t="n">
        <v>360</v>
      </c>
      <c r="H1004" s="739" t="n">
        <v>1</v>
      </c>
      <c r="I1004" s="618" t="n">
        <f aca="false">G1004*H1004</f>
        <v>360</v>
      </c>
      <c r="J1004" s="618"/>
      <c r="K1004" s="618" t="n">
        <f aca="false">I1004*J1004</f>
        <v>0</v>
      </c>
      <c r="L1004" s="618"/>
      <c r="M1004" s="618"/>
      <c r="N1004" s="618" t="n">
        <f aca="false">M1004+K1004+I1004</f>
        <v>360</v>
      </c>
      <c r="O1004" s="739"/>
    </row>
    <row r="1005" customFormat="false" ht="17.45" hidden="false" customHeight="true" outlineLevel="0" collapsed="false">
      <c r="A1005" s="301" t="n">
        <v>349</v>
      </c>
      <c r="B1005" s="333" t="n">
        <v>22689</v>
      </c>
      <c r="C1005" s="283" t="s">
        <v>2535</v>
      </c>
      <c r="D1005" s="333"/>
      <c r="E1005" s="756" t="n">
        <v>1941</v>
      </c>
      <c r="F1005" s="696" t="s">
        <v>2052</v>
      </c>
      <c r="G1005" s="301" t="n">
        <v>360</v>
      </c>
      <c r="H1005" s="739" t="n">
        <v>1</v>
      </c>
      <c r="I1005" s="618" t="n">
        <f aca="false">G1005*H1005</f>
        <v>360</v>
      </c>
      <c r="J1005" s="618"/>
      <c r="K1005" s="618" t="n">
        <f aca="false">I1005*J1005</f>
        <v>0</v>
      </c>
      <c r="L1005" s="618"/>
      <c r="M1005" s="618"/>
      <c r="N1005" s="618" t="n">
        <f aca="false">M1005+K1005+I1005</f>
        <v>360</v>
      </c>
      <c r="O1005" s="739"/>
    </row>
    <row r="1006" customFormat="false" ht="17.45" hidden="false" customHeight="true" outlineLevel="0" collapsed="false">
      <c r="A1006" s="301" t="n">
        <v>350</v>
      </c>
      <c r="B1006" s="333" t="n">
        <v>22690</v>
      </c>
      <c r="C1006" s="283" t="s">
        <v>402</v>
      </c>
      <c r="D1006" s="695" t="n">
        <v>1941</v>
      </c>
      <c r="E1006" s="333"/>
      <c r="F1006" s="696" t="s">
        <v>2052</v>
      </c>
      <c r="G1006" s="301" t="n">
        <v>360</v>
      </c>
      <c r="H1006" s="739" t="n">
        <v>1</v>
      </c>
      <c r="I1006" s="618" t="n">
        <f aca="false">G1006*H1006</f>
        <v>360</v>
      </c>
      <c r="J1006" s="618"/>
      <c r="K1006" s="618" t="n">
        <f aca="false">I1006*J1006</f>
        <v>0</v>
      </c>
      <c r="L1006" s="618"/>
      <c r="M1006" s="618"/>
      <c r="N1006" s="618" t="n">
        <f aca="false">M1006+K1006+I1006</f>
        <v>360</v>
      </c>
      <c r="O1006" s="739"/>
    </row>
    <row r="1007" customFormat="false" ht="17.45" hidden="false" customHeight="true" outlineLevel="0" collapsed="false">
      <c r="A1007" s="301" t="n">
        <v>351</v>
      </c>
      <c r="B1007" s="333" t="n">
        <v>22691</v>
      </c>
      <c r="C1007" s="283" t="s">
        <v>2536</v>
      </c>
      <c r="D1007" s="333"/>
      <c r="E1007" s="756" t="n">
        <v>1941</v>
      </c>
      <c r="F1007" s="696" t="s">
        <v>2052</v>
      </c>
      <c r="G1007" s="301" t="n">
        <v>360</v>
      </c>
      <c r="H1007" s="739" t="n">
        <v>1</v>
      </c>
      <c r="I1007" s="618" t="n">
        <f aca="false">G1007*H1007</f>
        <v>360</v>
      </c>
      <c r="J1007" s="618"/>
      <c r="K1007" s="618" t="n">
        <f aca="false">I1007*J1007</f>
        <v>0</v>
      </c>
      <c r="L1007" s="618"/>
      <c r="M1007" s="618"/>
      <c r="N1007" s="618" t="n">
        <f aca="false">M1007+K1007+I1007</f>
        <v>360</v>
      </c>
      <c r="O1007" s="739"/>
    </row>
    <row r="1008" customFormat="false" ht="17.45" hidden="false" customHeight="true" outlineLevel="0" collapsed="false">
      <c r="A1008" s="301" t="n">
        <v>352</v>
      </c>
      <c r="B1008" s="333" t="n">
        <v>22693</v>
      </c>
      <c r="C1008" s="283" t="s">
        <v>2537</v>
      </c>
      <c r="D1008" s="333"/>
      <c r="E1008" s="756" t="n">
        <v>1941</v>
      </c>
      <c r="F1008" s="696" t="s">
        <v>1787</v>
      </c>
      <c r="G1008" s="301" t="n">
        <v>360</v>
      </c>
      <c r="H1008" s="739" t="n">
        <v>1</v>
      </c>
      <c r="I1008" s="618" t="n">
        <f aca="false">G1008*H1008</f>
        <v>360</v>
      </c>
      <c r="J1008" s="618"/>
      <c r="K1008" s="618" t="n">
        <f aca="false">I1008*J1008</f>
        <v>0</v>
      </c>
      <c r="L1008" s="618"/>
      <c r="M1008" s="618"/>
      <c r="N1008" s="618" t="n">
        <f aca="false">M1008+K1008+I1008</f>
        <v>360</v>
      </c>
      <c r="O1008" s="739"/>
    </row>
    <row r="1009" customFormat="false" ht="17.45" hidden="false" customHeight="true" outlineLevel="0" collapsed="false">
      <c r="A1009" s="301" t="n">
        <v>353</v>
      </c>
      <c r="B1009" s="333" t="n">
        <v>22694</v>
      </c>
      <c r="C1009" s="283" t="s">
        <v>2538</v>
      </c>
      <c r="D1009" s="695" t="n">
        <v>1941</v>
      </c>
      <c r="E1009" s="333"/>
      <c r="F1009" s="696" t="s">
        <v>1787</v>
      </c>
      <c r="G1009" s="301" t="n">
        <v>360</v>
      </c>
      <c r="H1009" s="739" t="n">
        <v>1</v>
      </c>
      <c r="I1009" s="618" t="n">
        <f aca="false">G1009*H1009</f>
        <v>360</v>
      </c>
      <c r="J1009" s="618"/>
      <c r="K1009" s="618" t="n">
        <f aca="false">I1009*J1009</f>
        <v>0</v>
      </c>
      <c r="L1009" s="618"/>
      <c r="M1009" s="618"/>
      <c r="N1009" s="618" t="n">
        <f aca="false">M1009+K1009+I1009</f>
        <v>360</v>
      </c>
      <c r="O1009" s="739"/>
    </row>
    <row r="1010" customFormat="false" ht="17.45" hidden="false" customHeight="true" outlineLevel="0" collapsed="false">
      <c r="A1010" s="301" t="n">
        <v>354</v>
      </c>
      <c r="B1010" s="333" t="n">
        <v>22695</v>
      </c>
      <c r="C1010" s="283" t="s">
        <v>2539</v>
      </c>
      <c r="D1010" s="333"/>
      <c r="E1010" s="756" t="n">
        <v>1941</v>
      </c>
      <c r="F1010" s="696" t="s">
        <v>1787</v>
      </c>
      <c r="G1010" s="301" t="n">
        <v>360</v>
      </c>
      <c r="H1010" s="739" t="n">
        <v>1</v>
      </c>
      <c r="I1010" s="618" t="n">
        <f aca="false">G1010*H1010</f>
        <v>360</v>
      </c>
      <c r="J1010" s="618"/>
      <c r="K1010" s="618" t="n">
        <f aca="false">I1010*J1010</f>
        <v>0</v>
      </c>
      <c r="L1010" s="618"/>
      <c r="M1010" s="618"/>
      <c r="N1010" s="618" t="n">
        <f aca="false">M1010+K1010+I1010</f>
        <v>360</v>
      </c>
      <c r="O1010" s="739"/>
    </row>
    <row r="1011" customFormat="false" ht="17.45" hidden="false" customHeight="true" outlineLevel="0" collapsed="false">
      <c r="A1011" s="301" t="n">
        <v>355</v>
      </c>
      <c r="B1011" s="333" t="n">
        <v>22696</v>
      </c>
      <c r="C1011" s="283" t="s">
        <v>2540</v>
      </c>
      <c r="D1011" s="333"/>
      <c r="E1011" s="756" t="n">
        <v>1941</v>
      </c>
      <c r="F1011" s="696" t="s">
        <v>1787</v>
      </c>
      <c r="G1011" s="301" t="n">
        <v>360</v>
      </c>
      <c r="H1011" s="739" t="n">
        <v>1</v>
      </c>
      <c r="I1011" s="618" t="n">
        <f aca="false">G1011*H1011</f>
        <v>360</v>
      </c>
      <c r="J1011" s="618"/>
      <c r="K1011" s="618" t="n">
        <f aca="false">I1011*J1011</f>
        <v>0</v>
      </c>
      <c r="L1011" s="618"/>
      <c r="M1011" s="618"/>
      <c r="N1011" s="618" t="n">
        <f aca="false">M1011+K1011+I1011</f>
        <v>360</v>
      </c>
      <c r="O1011" s="739"/>
    </row>
    <row r="1012" customFormat="false" ht="17.45" hidden="false" customHeight="true" outlineLevel="0" collapsed="false">
      <c r="A1012" s="301" t="n">
        <v>356</v>
      </c>
      <c r="B1012" s="333" t="n">
        <v>22697</v>
      </c>
      <c r="C1012" s="283" t="s">
        <v>2541</v>
      </c>
      <c r="D1012" s="695" t="n">
        <v>1941</v>
      </c>
      <c r="E1012" s="333"/>
      <c r="F1012" s="696" t="s">
        <v>1787</v>
      </c>
      <c r="G1012" s="301" t="n">
        <v>360</v>
      </c>
      <c r="H1012" s="739" t="n">
        <v>1</v>
      </c>
      <c r="I1012" s="618" t="n">
        <f aca="false">G1012*H1012</f>
        <v>360</v>
      </c>
      <c r="J1012" s="618"/>
      <c r="K1012" s="618" t="n">
        <f aca="false">I1012*J1012</f>
        <v>0</v>
      </c>
      <c r="L1012" s="618"/>
      <c r="M1012" s="618"/>
      <c r="N1012" s="618" t="n">
        <f aca="false">M1012+K1012+I1012</f>
        <v>360</v>
      </c>
      <c r="O1012" s="739"/>
    </row>
    <row r="1013" customFormat="false" ht="17.45" hidden="false" customHeight="true" outlineLevel="0" collapsed="false">
      <c r="A1013" s="301" t="n">
        <v>357</v>
      </c>
      <c r="B1013" s="333" t="n">
        <v>22699</v>
      </c>
      <c r="C1013" s="283" t="s">
        <v>2542</v>
      </c>
      <c r="D1013" s="695" t="n">
        <v>1941</v>
      </c>
      <c r="E1013" s="333"/>
      <c r="F1013" s="696" t="s">
        <v>1787</v>
      </c>
      <c r="G1013" s="301" t="n">
        <v>360</v>
      </c>
      <c r="H1013" s="739" t="n">
        <v>1</v>
      </c>
      <c r="I1013" s="618" t="n">
        <f aca="false">G1013*H1013</f>
        <v>360</v>
      </c>
      <c r="J1013" s="618"/>
      <c r="K1013" s="618" t="n">
        <f aca="false">I1013*J1013</f>
        <v>0</v>
      </c>
      <c r="L1013" s="618"/>
      <c r="M1013" s="618"/>
      <c r="N1013" s="618" t="n">
        <f aca="false">M1013+K1013+I1013</f>
        <v>360</v>
      </c>
      <c r="O1013" s="739"/>
    </row>
    <row r="1014" customFormat="false" ht="17.45" hidden="false" customHeight="true" outlineLevel="0" collapsed="false">
      <c r="A1014" s="301" t="n">
        <v>358</v>
      </c>
      <c r="B1014" s="333" t="n">
        <v>22700</v>
      </c>
      <c r="C1014" s="283" t="s">
        <v>2543</v>
      </c>
      <c r="D1014" s="333"/>
      <c r="E1014" s="756" t="n">
        <v>1941</v>
      </c>
      <c r="F1014" s="696" t="s">
        <v>309</v>
      </c>
      <c r="G1014" s="301" t="n">
        <v>360</v>
      </c>
      <c r="H1014" s="739" t="n">
        <v>1</v>
      </c>
      <c r="I1014" s="618" t="n">
        <f aca="false">G1014*H1014</f>
        <v>360</v>
      </c>
      <c r="J1014" s="618"/>
      <c r="K1014" s="618" t="n">
        <f aca="false">I1014*J1014</f>
        <v>0</v>
      </c>
      <c r="L1014" s="618"/>
      <c r="M1014" s="618"/>
      <c r="N1014" s="618" t="n">
        <f aca="false">M1014+K1014+I1014</f>
        <v>360</v>
      </c>
      <c r="O1014" s="739"/>
    </row>
    <row r="1015" customFormat="false" ht="17.45" hidden="false" customHeight="true" outlineLevel="0" collapsed="false">
      <c r="A1015" s="301" t="n">
        <v>359</v>
      </c>
      <c r="B1015" s="333" t="n">
        <v>22701</v>
      </c>
      <c r="C1015" s="283" t="s">
        <v>2544</v>
      </c>
      <c r="D1015" s="333"/>
      <c r="E1015" s="756" t="n">
        <v>1941</v>
      </c>
      <c r="F1015" s="696" t="s">
        <v>309</v>
      </c>
      <c r="G1015" s="301" t="n">
        <v>360</v>
      </c>
      <c r="H1015" s="739" t="n">
        <v>1</v>
      </c>
      <c r="I1015" s="618" t="n">
        <f aca="false">G1015*H1015</f>
        <v>360</v>
      </c>
      <c r="J1015" s="618"/>
      <c r="K1015" s="618" t="n">
        <f aca="false">I1015*J1015</f>
        <v>0</v>
      </c>
      <c r="L1015" s="618"/>
      <c r="M1015" s="618"/>
      <c r="N1015" s="618" t="n">
        <f aca="false">M1015+K1015+I1015</f>
        <v>360</v>
      </c>
      <c r="O1015" s="739"/>
    </row>
    <row r="1016" customFormat="false" ht="17.45" hidden="false" customHeight="true" outlineLevel="0" collapsed="false">
      <c r="A1016" s="301" t="n">
        <v>360</v>
      </c>
      <c r="B1016" s="333" t="n">
        <v>22702</v>
      </c>
      <c r="C1016" s="283" t="s">
        <v>2506</v>
      </c>
      <c r="D1016" s="333"/>
      <c r="E1016" s="756" t="n">
        <v>1941</v>
      </c>
      <c r="F1016" s="696" t="s">
        <v>309</v>
      </c>
      <c r="G1016" s="301" t="n">
        <v>360</v>
      </c>
      <c r="H1016" s="739" t="n">
        <v>1</v>
      </c>
      <c r="I1016" s="618" t="n">
        <f aca="false">G1016*H1016</f>
        <v>360</v>
      </c>
      <c r="J1016" s="618"/>
      <c r="K1016" s="618" t="n">
        <f aca="false">I1016*J1016</f>
        <v>0</v>
      </c>
      <c r="L1016" s="618"/>
      <c r="M1016" s="618"/>
      <c r="N1016" s="618" t="n">
        <f aca="false">M1016+K1016+I1016</f>
        <v>360</v>
      </c>
      <c r="O1016" s="739"/>
    </row>
    <row r="1017" customFormat="false" ht="17.45" hidden="false" customHeight="true" outlineLevel="0" collapsed="false">
      <c r="A1017" s="301" t="n">
        <v>361</v>
      </c>
      <c r="B1017" s="333" t="n">
        <v>22703</v>
      </c>
      <c r="C1017" s="283" t="s">
        <v>2545</v>
      </c>
      <c r="D1017" s="333"/>
      <c r="E1017" s="756" t="n">
        <v>1941</v>
      </c>
      <c r="F1017" s="696" t="s">
        <v>309</v>
      </c>
      <c r="G1017" s="301" t="n">
        <v>360</v>
      </c>
      <c r="H1017" s="739" t="n">
        <v>1</v>
      </c>
      <c r="I1017" s="618" t="n">
        <f aca="false">G1017*H1017</f>
        <v>360</v>
      </c>
      <c r="J1017" s="618"/>
      <c r="K1017" s="618" t="n">
        <f aca="false">I1017*J1017</f>
        <v>0</v>
      </c>
      <c r="L1017" s="618"/>
      <c r="M1017" s="618"/>
      <c r="N1017" s="618" t="n">
        <f aca="false">M1017+K1017+I1017</f>
        <v>360</v>
      </c>
      <c r="O1017" s="739"/>
    </row>
    <row r="1018" customFormat="false" ht="17.45" hidden="false" customHeight="true" outlineLevel="0" collapsed="false">
      <c r="A1018" s="301" t="n">
        <v>362</v>
      </c>
      <c r="B1018" s="333" t="n">
        <v>22704</v>
      </c>
      <c r="C1018" s="283" t="s">
        <v>1391</v>
      </c>
      <c r="D1018" s="333"/>
      <c r="E1018" s="756" t="n">
        <v>1941</v>
      </c>
      <c r="F1018" s="696" t="s">
        <v>309</v>
      </c>
      <c r="G1018" s="301" t="n">
        <v>360</v>
      </c>
      <c r="H1018" s="739" t="n">
        <v>1</v>
      </c>
      <c r="I1018" s="618" t="n">
        <f aca="false">G1018*H1018</f>
        <v>360</v>
      </c>
      <c r="J1018" s="618"/>
      <c r="K1018" s="618" t="n">
        <f aca="false">I1018*J1018</f>
        <v>0</v>
      </c>
      <c r="L1018" s="618"/>
      <c r="M1018" s="618"/>
      <c r="N1018" s="618" t="n">
        <f aca="false">M1018+K1018+I1018</f>
        <v>360</v>
      </c>
      <c r="O1018" s="739"/>
    </row>
    <row r="1019" customFormat="false" ht="17.45" hidden="false" customHeight="true" outlineLevel="0" collapsed="false">
      <c r="A1019" s="301" t="n">
        <v>363</v>
      </c>
      <c r="B1019" s="333" t="n">
        <v>22706</v>
      </c>
      <c r="C1019" s="283" t="s">
        <v>2546</v>
      </c>
      <c r="D1019" s="333"/>
      <c r="E1019" s="756" t="n">
        <v>1941</v>
      </c>
      <c r="F1019" s="696" t="s">
        <v>309</v>
      </c>
      <c r="G1019" s="301" t="n">
        <v>360</v>
      </c>
      <c r="H1019" s="739" t="n">
        <v>1</v>
      </c>
      <c r="I1019" s="618" t="n">
        <f aca="false">G1019*H1019</f>
        <v>360</v>
      </c>
      <c r="J1019" s="618"/>
      <c r="K1019" s="618" t="n">
        <f aca="false">I1019*J1019</f>
        <v>0</v>
      </c>
      <c r="L1019" s="618"/>
      <c r="M1019" s="618"/>
      <c r="N1019" s="618" t="n">
        <f aca="false">M1019+K1019+I1019</f>
        <v>360</v>
      </c>
      <c r="O1019" s="739"/>
    </row>
    <row r="1020" customFormat="false" ht="17.45" hidden="false" customHeight="true" outlineLevel="0" collapsed="false">
      <c r="A1020" s="301" t="n">
        <v>364</v>
      </c>
      <c r="B1020" s="333" t="n">
        <v>22707</v>
      </c>
      <c r="C1020" s="283" t="s">
        <v>1846</v>
      </c>
      <c r="D1020" s="333"/>
      <c r="E1020" s="756" t="n">
        <v>1941</v>
      </c>
      <c r="F1020" s="696" t="s">
        <v>1611</v>
      </c>
      <c r="G1020" s="301" t="n">
        <v>360</v>
      </c>
      <c r="H1020" s="739" t="n">
        <v>1</v>
      </c>
      <c r="I1020" s="618" t="n">
        <f aca="false">G1020*H1020</f>
        <v>360</v>
      </c>
      <c r="J1020" s="618"/>
      <c r="K1020" s="618" t="n">
        <f aca="false">I1020*J1020</f>
        <v>0</v>
      </c>
      <c r="L1020" s="618"/>
      <c r="M1020" s="618"/>
      <c r="N1020" s="618" t="n">
        <f aca="false">M1020+K1020+I1020</f>
        <v>360</v>
      </c>
      <c r="O1020" s="739"/>
    </row>
    <row r="1021" customFormat="false" ht="17.45" hidden="false" customHeight="true" outlineLevel="0" collapsed="false">
      <c r="A1021" s="301" t="n">
        <v>365</v>
      </c>
      <c r="B1021" s="333" t="n">
        <v>22708</v>
      </c>
      <c r="C1021" s="283" t="s">
        <v>2547</v>
      </c>
      <c r="D1021" s="333"/>
      <c r="E1021" s="756" t="n">
        <v>1941</v>
      </c>
      <c r="F1021" s="696" t="s">
        <v>1611</v>
      </c>
      <c r="G1021" s="301" t="n">
        <v>360</v>
      </c>
      <c r="H1021" s="739" t="n">
        <v>1</v>
      </c>
      <c r="I1021" s="618" t="n">
        <f aca="false">G1021*H1021</f>
        <v>360</v>
      </c>
      <c r="J1021" s="618"/>
      <c r="K1021" s="618" t="n">
        <f aca="false">I1021*J1021</f>
        <v>0</v>
      </c>
      <c r="L1021" s="618"/>
      <c r="M1021" s="618"/>
      <c r="N1021" s="618" t="n">
        <f aca="false">M1021+K1021+I1021</f>
        <v>360</v>
      </c>
      <c r="O1021" s="739"/>
    </row>
    <row r="1022" customFormat="false" ht="17.45" hidden="false" customHeight="true" outlineLevel="0" collapsed="false">
      <c r="A1022" s="301" t="n">
        <v>366</v>
      </c>
      <c r="B1022" s="333" t="n">
        <v>22709</v>
      </c>
      <c r="C1022" s="283" t="s">
        <v>2548</v>
      </c>
      <c r="D1022" s="333"/>
      <c r="E1022" s="756" t="n">
        <v>1941</v>
      </c>
      <c r="F1022" s="696" t="s">
        <v>1611</v>
      </c>
      <c r="G1022" s="301" t="n">
        <v>360</v>
      </c>
      <c r="H1022" s="739" t="n">
        <v>1</v>
      </c>
      <c r="I1022" s="618" t="n">
        <f aca="false">G1022*H1022</f>
        <v>360</v>
      </c>
      <c r="J1022" s="618"/>
      <c r="K1022" s="618" t="n">
        <f aca="false">I1022*J1022</f>
        <v>0</v>
      </c>
      <c r="L1022" s="618"/>
      <c r="M1022" s="618"/>
      <c r="N1022" s="618" t="n">
        <f aca="false">M1022+K1022+I1022</f>
        <v>360</v>
      </c>
      <c r="O1022" s="739"/>
    </row>
    <row r="1023" customFormat="false" ht="17.45" hidden="false" customHeight="true" outlineLevel="0" collapsed="false">
      <c r="A1023" s="301" t="n">
        <v>367</v>
      </c>
      <c r="B1023" s="333" t="n">
        <v>22710</v>
      </c>
      <c r="C1023" s="283" t="s">
        <v>2549</v>
      </c>
      <c r="D1023" s="695" t="n">
        <v>1941</v>
      </c>
      <c r="E1023" s="333"/>
      <c r="F1023" s="696" t="s">
        <v>1611</v>
      </c>
      <c r="G1023" s="301" t="n">
        <v>360</v>
      </c>
      <c r="H1023" s="739" t="n">
        <v>1</v>
      </c>
      <c r="I1023" s="618" t="n">
        <f aca="false">G1023*H1023</f>
        <v>360</v>
      </c>
      <c r="J1023" s="618"/>
      <c r="K1023" s="618" t="n">
        <f aca="false">I1023*J1023</f>
        <v>0</v>
      </c>
      <c r="L1023" s="618"/>
      <c r="M1023" s="618"/>
      <c r="N1023" s="618" t="n">
        <f aca="false">M1023+K1023+I1023</f>
        <v>360</v>
      </c>
      <c r="O1023" s="739"/>
    </row>
    <row r="1024" customFormat="false" ht="17.45" hidden="false" customHeight="true" outlineLevel="0" collapsed="false">
      <c r="A1024" s="301" t="n">
        <v>368</v>
      </c>
      <c r="B1024" s="333" t="n">
        <v>22711</v>
      </c>
      <c r="C1024" s="283" t="s">
        <v>2550</v>
      </c>
      <c r="D1024" s="333"/>
      <c r="E1024" s="756" t="n">
        <v>1941</v>
      </c>
      <c r="F1024" s="696" t="s">
        <v>1794</v>
      </c>
      <c r="G1024" s="301" t="n">
        <v>360</v>
      </c>
      <c r="H1024" s="739" t="n">
        <v>1</v>
      </c>
      <c r="I1024" s="618" t="n">
        <f aca="false">G1024*H1024</f>
        <v>360</v>
      </c>
      <c r="J1024" s="618"/>
      <c r="K1024" s="618" t="n">
        <f aca="false">I1024*J1024</f>
        <v>0</v>
      </c>
      <c r="L1024" s="618"/>
      <c r="M1024" s="618"/>
      <c r="N1024" s="618" t="n">
        <f aca="false">M1024+K1024+I1024</f>
        <v>360</v>
      </c>
      <c r="O1024" s="739"/>
    </row>
    <row r="1025" customFormat="false" ht="17.45" hidden="false" customHeight="true" outlineLevel="0" collapsed="false">
      <c r="A1025" s="301" t="n">
        <v>369</v>
      </c>
      <c r="B1025" s="333" t="n">
        <v>22712</v>
      </c>
      <c r="C1025" s="283" t="s">
        <v>2551</v>
      </c>
      <c r="D1025" s="333"/>
      <c r="E1025" s="756" t="n">
        <v>1941</v>
      </c>
      <c r="F1025" s="696" t="s">
        <v>1794</v>
      </c>
      <c r="G1025" s="301" t="n">
        <v>360</v>
      </c>
      <c r="H1025" s="739" t="n">
        <v>1</v>
      </c>
      <c r="I1025" s="618" t="n">
        <f aca="false">G1025*H1025</f>
        <v>360</v>
      </c>
      <c r="J1025" s="618"/>
      <c r="K1025" s="618" t="n">
        <f aca="false">I1025*J1025</f>
        <v>0</v>
      </c>
      <c r="L1025" s="618"/>
      <c r="M1025" s="618"/>
      <c r="N1025" s="618" t="n">
        <f aca="false">M1025+K1025+I1025</f>
        <v>360</v>
      </c>
      <c r="O1025" s="739"/>
    </row>
    <row r="1026" customFormat="false" ht="17.45" hidden="false" customHeight="true" outlineLevel="0" collapsed="false">
      <c r="A1026" s="301" t="n">
        <v>370</v>
      </c>
      <c r="B1026" s="333" t="n">
        <v>22713</v>
      </c>
      <c r="C1026" s="283" t="s">
        <v>707</v>
      </c>
      <c r="D1026" s="333"/>
      <c r="E1026" s="756" t="n">
        <v>1941</v>
      </c>
      <c r="F1026" s="696" t="s">
        <v>1794</v>
      </c>
      <c r="G1026" s="301" t="n">
        <v>360</v>
      </c>
      <c r="H1026" s="739" t="n">
        <v>1</v>
      </c>
      <c r="I1026" s="618" t="n">
        <f aca="false">G1026*H1026</f>
        <v>360</v>
      </c>
      <c r="J1026" s="618"/>
      <c r="K1026" s="618" t="n">
        <f aca="false">I1026*J1026</f>
        <v>0</v>
      </c>
      <c r="L1026" s="618"/>
      <c r="M1026" s="618"/>
      <c r="N1026" s="618" t="n">
        <f aca="false">M1026+K1026+I1026</f>
        <v>360</v>
      </c>
      <c r="O1026" s="739"/>
    </row>
    <row r="1027" customFormat="false" ht="17.45" hidden="false" customHeight="true" outlineLevel="0" collapsed="false">
      <c r="A1027" s="301" t="n">
        <v>371</v>
      </c>
      <c r="B1027" s="333" t="n">
        <v>22714</v>
      </c>
      <c r="C1027" s="283" t="s">
        <v>2552</v>
      </c>
      <c r="D1027" s="333"/>
      <c r="E1027" s="756" t="n">
        <v>1941</v>
      </c>
      <c r="F1027" s="696" t="s">
        <v>1794</v>
      </c>
      <c r="G1027" s="301" t="n">
        <v>360</v>
      </c>
      <c r="H1027" s="739" t="n">
        <v>1</v>
      </c>
      <c r="I1027" s="618" t="n">
        <f aca="false">G1027*H1027</f>
        <v>360</v>
      </c>
      <c r="J1027" s="618"/>
      <c r="K1027" s="618" t="n">
        <f aca="false">I1027*J1027</f>
        <v>0</v>
      </c>
      <c r="L1027" s="618"/>
      <c r="M1027" s="618"/>
      <c r="N1027" s="618" t="n">
        <f aca="false">M1027+K1027+I1027</f>
        <v>360</v>
      </c>
      <c r="O1027" s="739"/>
    </row>
    <row r="1028" customFormat="false" ht="17.45" hidden="false" customHeight="true" outlineLevel="0" collapsed="false">
      <c r="A1028" s="301" t="n">
        <v>372</v>
      </c>
      <c r="B1028" s="333" t="n">
        <v>22715</v>
      </c>
      <c r="C1028" s="283" t="s">
        <v>903</v>
      </c>
      <c r="D1028" s="333"/>
      <c r="E1028" s="756" t="n">
        <v>1941</v>
      </c>
      <c r="F1028" s="696" t="s">
        <v>341</v>
      </c>
      <c r="G1028" s="301" t="n">
        <v>360</v>
      </c>
      <c r="H1028" s="739" t="n">
        <v>1</v>
      </c>
      <c r="I1028" s="618" t="n">
        <f aca="false">G1028*H1028</f>
        <v>360</v>
      </c>
      <c r="J1028" s="618"/>
      <c r="K1028" s="618" t="n">
        <f aca="false">I1028*J1028</f>
        <v>0</v>
      </c>
      <c r="L1028" s="618"/>
      <c r="M1028" s="618"/>
      <c r="N1028" s="618" t="n">
        <f aca="false">M1028+K1028+I1028</f>
        <v>360</v>
      </c>
      <c r="O1028" s="739"/>
    </row>
    <row r="1029" customFormat="false" ht="17.45" hidden="false" customHeight="true" outlineLevel="0" collapsed="false">
      <c r="A1029" s="301" t="n">
        <v>373</v>
      </c>
      <c r="B1029" s="333" t="n">
        <v>22716</v>
      </c>
      <c r="C1029" s="283" t="s">
        <v>1997</v>
      </c>
      <c r="D1029" s="333"/>
      <c r="E1029" s="756" t="n">
        <v>1941</v>
      </c>
      <c r="F1029" s="696" t="s">
        <v>341</v>
      </c>
      <c r="G1029" s="301" t="n">
        <v>360</v>
      </c>
      <c r="H1029" s="739" t="n">
        <v>1</v>
      </c>
      <c r="I1029" s="618" t="n">
        <f aca="false">G1029*H1029</f>
        <v>360</v>
      </c>
      <c r="J1029" s="618"/>
      <c r="K1029" s="618" t="n">
        <f aca="false">I1029*J1029</f>
        <v>0</v>
      </c>
      <c r="L1029" s="618"/>
      <c r="M1029" s="618"/>
      <c r="N1029" s="618" t="n">
        <f aca="false">M1029+K1029+I1029</f>
        <v>360</v>
      </c>
      <c r="O1029" s="739"/>
    </row>
    <row r="1030" customFormat="false" ht="17.45" hidden="false" customHeight="true" outlineLevel="0" collapsed="false">
      <c r="A1030" s="301" t="n">
        <v>374</v>
      </c>
      <c r="B1030" s="333" t="n">
        <v>22717</v>
      </c>
      <c r="C1030" s="283" t="s">
        <v>2553</v>
      </c>
      <c r="D1030" s="333"/>
      <c r="E1030" s="756" t="n">
        <v>1941</v>
      </c>
      <c r="F1030" s="696" t="s">
        <v>341</v>
      </c>
      <c r="G1030" s="301" t="n">
        <v>360</v>
      </c>
      <c r="H1030" s="739" t="n">
        <v>1</v>
      </c>
      <c r="I1030" s="618" t="n">
        <f aca="false">G1030*H1030</f>
        <v>360</v>
      </c>
      <c r="J1030" s="618"/>
      <c r="K1030" s="618" t="n">
        <f aca="false">I1030*J1030</f>
        <v>0</v>
      </c>
      <c r="L1030" s="618"/>
      <c r="M1030" s="618"/>
      <c r="N1030" s="618" t="n">
        <f aca="false">M1030+K1030+I1030</f>
        <v>360</v>
      </c>
      <c r="O1030" s="739"/>
    </row>
    <row r="1031" customFormat="false" ht="17.45" hidden="false" customHeight="true" outlineLevel="0" collapsed="false">
      <c r="A1031" s="301" t="n">
        <v>375</v>
      </c>
      <c r="B1031" s="333" t="n">
        <v>22718</v>
      </c>
      <c r="C1031" s="283" t="s">
        <v>2554</v>
      </c>
      <c r="D1031" s="695" t="n">
        <v>1941</v>
      </c>
      <c r="E1031" s="333"/>
      <c r="F1031" s="696" t="s">
        <v>341</v>
      </c>
      <c r="G1031" s="301" t="n">
        <v>360</v>
      </c>
      <c r="H1031" s="739" t="n">
        <v>1</v>
      </c>
      <c r="I1031" s="618" t="n">
        <f aca="false">G1031*H1031</f>
        <v>360</v>
      </c>
      <c r="J1031" s="618"/>
      <c r="K1031" s="618" t="n">
        <f aca="false">I1031*J1031</f>
        <v>0</v>
      </c>
      <c r="L1031" s="618"/>
      <c r="M1031" s="618"/>
      <c r="N1031" s="618" t="n">
        <f aca="false">M1031+K1031+I1031</f>
        <v>360</v>
      </c>
      <c r="O1031" s="739"/>
    </row>
    <row r="1032" customFormat="false" ht="17.45" hidden="false" customHeight="true" outlineLevel="0" collapsed="false">
      <c r="A1032" s="301" t="n">
        <v>376</v>
      </c>
      <c r="B1032" s="333" t="n">
        <v>22719</v>
      </c>
      <c r="C1032" s="283" t="s">
        <v>2555</v>
      </c>
      <c r="D1032" s="333"/>
      <c r="E1032" s="756" t="n">
        <v>1941</v>
      </c>
      <c r="F1032" s="696" t="s">
        <v>1793</v>
      </c>
      <c r="G1032" s="301" t="n">
        <v>360</v>
      </c>
      <c r="H1032" s="739" t="n">
        <v>1</v>
      </c>
      <c r="I1032" s="618" t="n">
        <f aca="false">G1032*H1032</f>
        <v>360</v>
      </c>
      <c r="J1032" s="618"/>
      <c r="K1032" s="618" t="n">
        <f aca="false">I1032*J1032</f>
        <v>0</v>
      </c>
      <c r="L1032" s="618"/>
      <c r="M1032" s="618"/>
      <c r="N1032" s="618" t="n">
        <f aca="false">M1032+K1032+I1032</f>
        <v>360</v>
      </c>
      <c r="O1032" s="739"/>
    </row>
    <row r="1033" customFormat="false" ht="17.45" hidden="false" customHeight="true" outlineLevel="0" collapsed="false">
      <c r="A1033" s="301" t="n">
        <v>377</v>
      </c>
      <c r="B1033" s="333" t="n">
        <v>22720</v>
      </c>
      <c r="C1033" s="283" t="s">
        <v>2556</v>
      </c>
      <c r="D1033" s="695" t="n">
        <v>1941</v>
      </c>
      <c r="E1033" s="333"/>
      <c r="F1033" s="696" t="s">
        <v>1793</v>
      </c>
      <c r="G1033" s="301" t="n">
        <v>360</v>
      </c>
      <c r="H1033" s="739" t="n">
        <v>1</v>
      </c>
      <c r="I1033" s="618" t="n">
        <f aca="false">G1033*H1033</f>
        <v>360</v>
      </c>
      <c r="J1033" s="618"/>
      <c r="K1033" s="618" t="n">
        <f aca="false">I1033*J1033</f>
        <v>0</v>
      </c>
      <c r="L1033" s="618"/>
      <c r="M1033" s="618"/>
      <c r="N1033" s="618" t="n">
        <f aca="false">M1033+K1033+I1033</f>
        <v>360</v>
      </c>
      <c r="O1033" s="739"/>
    </row>
    <row r="1034" customFormat="false" ht="17.45" hidden="false" customHeight="true" outlineLevel="0" collapsed="false">
      <c r="A1034" s="301" t="n">
        <v>378</v>
      </c>
      <c r="B1034" s="333" t="n">
        <v>22722</v>
      </c>
      <c r="C1034" s="283" t="s">
        <v>2557</v>
      </c>
      <c r="D1034" s="695" t="n">
        <v>1941</v>
      </c>
      <c r="E1034" s="284"/>
      <c r="F1034" s="696" t="s">
        <v>1793</v>
      </c>
      <c r="G1034" s="301" t="n">
        <v>360</v>
      </c>
      <c r="H1034" s="739" t="n">
        <v>1</v>
      </c>
      <c r="I1034" s="618" t="n">
        <f aca="false">G1034*H1034</f>
        <v>360</v>
      </c>
      <c r="J1034" s="618"/>
      <c r="K1034" s="618" t="n">
        <f aca="false">I1034*J1034</f>
        <v>0</v>
      </c>
      <c r="L1034" s="618"/>
      <c r="M1034" s="618"/>
      <c r="N1034" s="618" t="n">
        <f aca="false">M1034+K1034+I1034</f>
        <v>360</v>
      </c>
      <c r="O1034" s="739"/>
    </row>
    <row r="1035" customFormat="false" ht="17.45" hidden="false" customHeight="true" outlineLevel="0" collapsed="false">
      <c r="A1035" s="301" t="n">
        <v>379</v>
      </c>
      <c r="B1035" s="333" t="n">
        <v>22723</v>
      </c>
      <c r="C1035" s="283" t="s">
        <v>2558</v>
      </c>
      <c r="D1035" s="333"/>
      <c r="E1035" s="756" t="n">
        <v>1941</v>
      </c>
      <c r="F1035" s="696" t="s">
        <v>1793</v>
      </c>
      <c r="G1035" s="301" t="n">
        <v>360</v>
      </c>
      <c r="H1035" s="739" t="n">
        <v>1</v>
      </c>
      <c r="I1035" s="618" t="n">
        <f aca="false">G1035*H1035</f>
        <v>360</v>
      </c>
      <c r="J1035" s="618"/>
      <c r="K1035" s="618" t="n">
        <f aca="false">I1035*J1035</f>
        <v>0</v>
      </c>
      <c r="L1035" s="618"/>
      <c r="M1035" s="618"/>
      <c r="N1035" s="618" t="n">
        <f aca="false">M1035+K1035+I1035</f>
        <v>360</v>
      </c>
      <c r="O1035" s="739"/>
    </row>
    <row r="1036" customFormat="false" ht="17.45" hidden="false" customHeight="true" outlineLevel="0" collapsed="false">
      <c r="A1036" s="301" t="n">
        <v>380</v>
      </c>
      <c r="B1036" s="333" t="n">
        <v>23146</v>
      </c>
      <c r="C1036" s="283" t="s">
        <v>2559</v>
      </c>
      <c r="D1036" s="333"/>
      <c r="E1036" s="333" t="n">
        <v>1941</v>
      </c>
      <c r="F1036" s="697" t="s">
        <v>322</v>
      </c>
      <c r="G1036" s="301" t="n">
        <v>360</v>
      </c>
      <c r="H1036" s="739" t="n">
        <v>1</v>
      </c>
      <c r="I1036" s="618" t="n">
        <f aca="false">G1036*H1036</f>
        <v>360</v>
      </c>
      <c r="J1036" s="618"/>
      <c r="K1036" s="618" t="n">
        <f aca="false">I1036*J1036</f>
        <v>0</v>
      </c>
      <c r="L1036" s="618"/>
      <c r="M1036" s="618"/>
      <c r="N1036" s="618" t="n">
        <f aca="false">M1036+K1036+I1036</f>
        <v>360</v>
      </c>
      <c r="O1036" s="739"/>
    </row>
    <row r="1037" customFormat="false" ht="17.45" hidden="false" customHeight="true" outlineLevel="0" collapsed="false">
      <c r="A1037" s="301" t="n">
        <v>381</v>
      </c>
      <c r="B1037" s="333" t="n">
        <v>23147</v>
      </c>
      <c r="C1037" s="283" t="s">
        <v>2560</v>
      </c>
      <c r="D1037" s="333"/>
      <c r="E1037" s="333" t="n">
        <v>1941</v>
      </c>
      <c r="F1037" s="697" t="s">
        <v>1794</v>
      </c>
      <c r="G1037" s="301" t="n">
        <v>360</v>
      </c>
      <c r="H1037" s="739" t="n">
        <v>1</v>
      </c>
      <c r="I1037" s="618" t="n">
        <f aca="false">G1037*H1037</f>
        <v>360</v>
      </c>
      <c r="J1037" s="618"/>
      <c r="K1037" s="618" t="n">
        <f aca="false">I1037*J1037</f>
        <v>0</v>
      </c>
      <c r="L1037" s="618"/>
      <c r="M1037" s="618"/>
      <c r="N1037" s="618" t="n">
        <f aca="false">M1037+K1037+I1037</f>
        <v>360</v>
      </c>
      <c r="O1037" s="739"/>
    </row>
    <row r="1038" customFormat="false" ht="17.45" hidden="false" customHeight="true" outlineLevel="0" collapsed="false">
      <c r="A1038" s="301" t="n">
        <v>382</v>
      </c>
      <c r="B1038" s="333" t="n">
        <v>23148</v>
      </c>
      <c r="C1038" s="283" t="s">
        <v>2561</v>
      </c>
      <c r="D1038" s="333" t="n">
        <v>1941</v>
      </c>
      <c r="E1038" s="333"/>
      <c r="F1038" s="697" t="s">
        <v>309</v>
      </c>
      <c r="G1038" s="301" t="n">
        <v>360</v>
      </c>
      <c r="H1038" s="739" t="n">
        <v>1</v>
      </c>
      <c r="I1038" s="618" t="n">
        <f aca="false">G1038*H1038</f>
        <v>360</v>
      </c>
      <c r="J1038" s="618"/>
      <c r="K1038" s="618" t="n">
        <f aca="false">I1038*J1038</f>
        <v>0</v>
      </c>
      <c r="L1038" s="618"/>
      <c r="M1038" s="618"/>
      <c r="N1038" s="618" t="n">
        <f aca="false">M1038+K1038+I1038</f>
        <v>360</v>
      </c>
      <c r="O1038" s="739"/>
    </row>
    <row r="1039" customFormat="false" ht="17.45" hidden="false" customHeight="true" outlineLevel="0" collapsed="false">
      <c r="A1039" s="301" t="n">
        <v>383</v>
      </c>
      <c r="B1039" s="333" t="n">
        <v>23150</v>
      </c>
      <c r="C1039" s="283" t="s">
        <v>980</v>
      </c>
      <c r="D1039" s="333" t="n">
        <v>1941</v>
      </c>
      <c r="E1039" s="333"/>
      <c r="F1039" s="697" t="s">
        <v>1797</v>
      </c>
      <c r="G1039" s="301" t="n">
        <v>360</v>
      </c>
      <c r="H1039" s="739" t="n">
        <v>1</v>
      </c>
      <c r="I1039" s="618" t="n">
        <f aca="false">G1039*H1039</f>
        <v>360</v>
      </c>
      <c r="J1039" s="618"/>
      <c r="K1039" s="618" t="n">
        <f aca="false">I1039*J1039</f>
        <v>0</v>
      </c>
      <c r="L1039" s="618"/>
      <c r="M1039" s="618"/>
      <c r="N1039" s="618" t="n">
        <f aca="false">M1039+K1039+I1039</f>
        <v>360</v>
      </c>
      <c r="O1039" s="739"/>
    </row>
    <row r="1040" customFormat="false" ht="17.45" hidden="false" customHeight="true" outlineLevel="0" collapsed="false">
      <c r="A1040" s="301" t="n">
        <v>384</v>
      </c>
      <c r="B1040" s="314" t="n">
        <v>18818</v>
      </c>
      <c r="C1040" s="314" t="s">
        <v>1968</v>
      </c>
      <c r="D1040" s="318"/>
      <c r="E1040" s="318" t="n">
        <v>1939</v>
      </c>
      <c r="F1040" s="320" t="s">
        <v>332</v>
      </c>
      <c r="G1040" s="301" t="n">
        <v>360</v>
      </c>
      <c r="H1040" s="739" t="n">
        <v>1</v>
      </c>
      <c r="I1040" s="618" t="n">
        <f aca="false">G1040*H1040</f>
        <v>360</v>
      </c>
      <c r="J1040" s="618"/>
      <c r="K1040" s="618" t="n">
        <f aca="false">I1040*J1040</f>
        <v>0</v>
      </c>
      <c r="L1040" s="618"/>
      <c r="M1040" s="618"/>
      <c r="N1040" s="618" t="n">
        <f aca="false">M1040+K1040+I1040</f>
        <v>360</v>
      </c>
      <c r="O1040" s="739"/>
    </row>
    <row r="1041" customFormat="false" ht="17.45" hidden="false" customHeight="true" outlineLevel="0" collapsed="false">
      <c r="A1041" s="301" t="n">
        <v>385</v>
      </c>
      <c r="B1041" s="333" t="n">
        <v>23374</v>
      </c>
      <c r="C1041" s="757" t="s">
        <v>2562</v>
      </c>
      <c r="D1041" s="758"/>
      <c r="E1041" s="333" t="n">
        <v>1941</v>
      </c>
      <c r="F1041" s="617" t="s">
        <v>318</v>
      </c>
      <c r="G1041" s="301" t="n">
        <v>360</v>
      </c>
      <c r="H1041" s="739" t="n">
        <v>1</v>
      </c>
      <c r="I1041" s="618" t="n">
        <f aca="false">G1041*H1041</f>
        <v>360</v>
      </c>
      <c r="J1041" s="618"/>
      <c r="K1041" s="618" t="n">
        <f aca="false">I1041*J1041</f>
        <v>0</v>
      </c>
      <c r="L1041" s="618"/>
      <c r="M1041" s="618"/>
      <c r="N1041" s="618" t="n">
        <f aca="false">M1041+K1041+I1041</f>
        <v>360</v>
      </c>
      <c r="O1041" s="739"/>
    </row>
    <row r="1042" customFormat="false" ht="17.45" hidden="false" customHeight="true" outlineLevel="0" collapsed="false">
      <c r="A1042" s="301" t="n">
        <v>386</v>
      </c>
      <c r="B1042" s="333" t="n">
        <v>23376</v>
      </c>
      <c r="C1042" s="617" t="s">
        <v>543</v>
      </c>
      <c r="D1042" s="333"/>
      <c r="E1042" s="333" t="n">
        <v>1941</v>
      </c>
      <c r="F1042" s="686" t="s">
        <v>1793</v>
      </c>
      <c r="G1042" s="301" t="n">
        <v>360</v>
      </c>
      <c r="H1042" s="739" t="n">
        <v>1</v>
      </c>
      <c r="I1042" s="618" t="n">
        <f aca="false">G1042*H1042</f>
        <v>360</v>
      </c>
      <c r="J1042" s="618"/>
      <c r="K1042" s="618" t="n">
        <f aca="false">I1042*J1042</f>
        <v>0</v>
      </c>
      <c r="L1042" s="618"/>
      <c r="M1042" s="618"/>
      <c r="N1042" s="618" t="n">
        <f aca="false">M1042+K1042+I1042</f>
        <v>360</v>
      </c>
      <c r="O1042" s="739"/>
    </row>
    <row r="1043" customFormat="false" ht="17.45" hidden="false" customHeight="true" outlineLevel="0" collapsed="false">
      <c r="A1043" s="301" t="n">
        <v>387</v>
      </c>
      <c r="B1043" s="333" t="n">
        <v>23559</v>
      </c>
      <c r="C1043" s="218" t="s">
        <v>2563</v>
      </c>
      <c r="D1043" s="333" t="n">
        <v>1941</v>
      </c>
      <c r="E1043" s="333"/>
      <c r="F1043" s="218" t="s">
        <v>318</v>
      </c>
      <c r="G1043" s="301" t="n">
        <v>360</v>
      </c>
      <c r="H1043" s="739" t="n">
        <v>1</v>
      </c>
      <c r="I1043" s="618" t="n">
        <f aca="false">G1043*H1043</f>
        <v>360</v>
      </c>
      <c r="J1043" s="618"/>
      <c r="K1043" s="618" t="n">
        <f aca="false">I1043*J1043</f>
        <v>0</v>
      </c>
      <c r="L1043" s="618"/>
      <c r="M1043" s="618"/>
      <c r="N1043" s="618" t="n">
        <f aca="false">M1043+K1043+I1043</f>
        <v>360</v>
      </c>
      <c r="O1043" s="739"/>
    </row>
    <row r="1044" customFormat="false" ht="17.45" hidden="false" customHeight="true" outlineLevel="0" collapsed="false">
      <c r="A1044" s="301" t="n">
        <v>388</v>
      </c>
      <c r="B1044" s="333" t="n">
        <v>23560</v>
      </c>
      <c r="C1044" s="757" t="s">
        <v>2564</v>
      </c>
      <c r="D1044" s="333" t="n">
        <v>1941</v>
      </c>
      <c r="E1044" s="333"/>
      <c r="F1044" s="657" t="s">
        <v>322</v>
      </c>
      <c r="G1044" s="301" t="n">
        <v>360</v>
      </c>
      <c r="H1044" s="739" t="n">
        <v>1</v>
      </c>
      <c r="I1044" s="618" t="n">
        <f aca="false">G1044*H1044</f>
        <v>360</v>
      </c>
      <c r="J1044" s="618"/>
      <c r="K1044" s="618" t="n">
        <f aca="false">I1044*J1044</f>
        <v>0</v>
      </c>
      <c r="L1044" s="618"/>
      <c r="M1044" s="618"/>
      <c r="N1044" s="618" t="n">
        <f aca="false">M1044+K1044+I1044</f>
        <v>360</v>
      </c>
      <c r="O1044" s="739"/>
    </row>
    <row r="1045" customFormat="false" ht="17.45" hidden="false" customHeight="true" outlineLevel="0" collapsed="false">
      <c r="A1045" s="301" t="n">
        <v>389</v>
      </c>
      <c r="B1045" s="759" t="n">
        <v>17021</v>
      </c>
      <c r="C1045" s="633" t="s">
        <v>543</v>
      </c>
      <c r="D1045" s="682"/>
      <c r="E1045" s="682" t="n">
        <v>1938</v>
      </c>
      <c r="F1045" s="533" t="s">
        <v>1691</v>
      </c>
      <c r="G1045" s="301" t="n">
        <v>360</v>
      </c>
      <c r="H1045" s="739" t="n">
        <v>1</v>
      </c>
      <c r="I1045" s="618" t="n">
        <f aca="false">G1045*H1045</f>
        <v>360</v>
      </c>
      <c r="J1045" s="618"/>
      <c r="K1045" s="618" t="n">
        <f aca="false">I1045*J1045</f>
        <v>0</v>
      </c>
      <c r="L1045" s="618"/>
      <c r="M1045" s="618"/>
      <c r="N1045" s="618" t="n">
        <f aca="false">M1045+K1045+I1045</f>
        <v>360</v>
      </c>
      <c r="O1045" s="739"/>
    </row>
    <row r="1046" customFormat="false" ht="17.45" hidden="false" customHeight="true" outlineLevel="0" collapsed="false">
      <c r="A1046" s="301" t="n">
        <v>390</v>
      </c>
      <c r="B1046" s="233" t="n">
        <v>23800</v>
      </c>
      <c r="C1046" s="653" t="s">
        <v>2565</v>
      </c>
      <c r="D1046" s="760"/>
      <c r="E1046" s="654" t="n">
        <v>1941</v>
      </c>
      <c r="F1046" s="653" t="s">
        <v>341</v>
      </c>
      <c r="G1046" s="301" t="n">
        <v>360</v>
      </c>
      <c r="H1046" s="739" t="n">
        <v>1</v>
      </c>
      <c r="I1046" s="618" t="n">
        <f aca="false">G1046*H1046</f>
        <v>360</v>
      </c>
      <c r="J1046" s="618"/>
      <c r="K1046" s="618" t="n">
        <f aca="false">I1046*J1046</f>
        <v>0</v>
      </c>
      <c r="L1046" s="618"/>
      <c r="M1046" s="618"/>
      <c r="N1046" s="618" t="n">
        <f aca="false">M1046+K1046+I1046</f>
        <v>360</v>
      </c>
      <c r="O1046" s="739"/>
    </row>
    <row r="1047" customFormat="false" ht="17.45" hidden="false" customHeight="true" outlineLevel="0" collapsed="false">
      <c r="A1047" s="301" t="n">
        <v>391</v>
      </c>
      <c r="B1047" s="233" t="n">
        <v>23801</v>
      </c>
      <c r="C1047" s="653" t="s">
        <v>2566</v>
      </c>
      <c r="D1047" s="654"/>
      <c r="E1047" s="654" t="n">
        <v>1941</v>
      </c>
      <c r="F1047" s="653" t="s">
        <v>322</v>
      </c>
      <c r="G1047" s="301" t="n">
        <v>360</v>
      </c>
      <c r="H1047" s="739" t="n">
        <v>1</v>
      </c>
      <c r="I1047" s="618" t="n">
        <f aca="false">G1047*H1047</f>
        <v>360</v>
      </c>
      <c r="J1047" s="618"/>
      <c r="K1047" s="618" t="n">
        <f aca="false">I1047*J1047</f>
        <v>0</v>
      </c>
      <c r="L1047" s="618"/>
      <c r="M1047" s="618"/>
      <c r="N1047" s="618" t="n">
        <f aca="false">M1047+K1047+I1047</f>
        <v>360</v>
      </c>
      <c r="O1047" s="739"/>
    </row>
    <row r="1048" customFormat="false" ht="17.45" hidden="false" customHeight="true" outlineLevel="0" collapsed="false">
      <c r="A1048" s="301" t="n">
        <v>392</v>
      </c>
      <c r="B1048" s="759" t="n">
        <v>17056</v>
      </c>
      <c r="C1048" s="761" t="s">
        <v>2567</v>
      </c>
      <c r="D1048" s="682"/>
      <c r="E1048" s="682" t="n">
        <v>1938</v>
      </c>
      <c r="F1048" s="533" t="s">
        <v>1643</v>
      </c>
      <c r="G1048" s="301" t="n">
        <v>360</v>
      </c>
      <c r="H1048" s="739" t="n">
        <v>1</v>
      </c>
      <c r="I1048" s="618" t="n">
        <f aca="false">G1048*H1048</f>
        <v>360</v>
      </c>
      <c r="J1048" s="618"/>
      <c r="K1048" s="618" t="n">
        <f aca="false">I1048*J1048</f>
        <v>0</v>
      </c>
      <c r="L1048" s="618"/>
      <c r="M1048" s="618"/>
      <c r="N1048" s="618" t="n">
        <f aca="false">M1048+K1048+I1048</f>
        <v>360</v>
      </c>
      <c r="O1048" s="739"/>
    </row>
    <row r="1049" customFormat="false" ht="17.45" hidden="false" customHeight="true" outlineLevel="0" collapsed="false">
      <c r="A1049" s="301" t="n">
        <v>393</v>
      </c>
      <c r="B1049" s="233" t="n">
        <v>24090</v>
      </c>
      <c r="C1049" s="54" t="s">
        <v>2568</v>
      </c>
      <c r="D1049" s="230" t="n">
        <v>1941</v>
      </c>
      <c r="E1049" s="230"/>
      <c r="F1049" s="687" t="s">
        <v>322</v>
      </c>
      <c r="G1049" s="301" t="n">
        <v>360</v>
      </c>
      <c r="H1049" s="739" t="n">
        <v>1</v>
      </c>
      <c r="I1049" s="618" t="n">
        <f aca="false">G1049*H1049</f>
        <v>360</v>
      </c>
      <c r="J1049" s="618"/>
      <c r="K1049" s="618" t="n">
        <f aca="false">I1049*J1049</f>
        <v>0</v>
      </c>
      <c r="L1049" s="618"/>
      <c r="M1049" s="618"/>
      <c r="N1049" s="618" t="n">
        <f aca="false">M1049+K1049+I1049</f>
        <v>360</v>
      </c>
      <c r="O1049" s="739"/>
    </row>
    <row r="1050" customFormat="false" ht="17.45" hidden="false" customHeight="true" outlineLevel="0" collapsed="false">
      <c r="A1050" s="301" t="n">
        <v>394</v>
      </c>
      <c r="B1050" s="233" t="n">
        <v>24091</v>
      </c>
      <c r="C1050" s="54" t="s">
        <v>2569</v>
      </c>
      <c r="D1050" s="230"/>
      <c r="E1050" s="230" t="n">
        <v>1941</v>
      </c>
      <c r="F1050" s="687" t="s">
        <v>1611</v>
      </c>
      <c r="G1050" s="301" t="n">
        <v>360</v>
      </c>
      <c r="H1050" s="739" t="n">
        <v>1</v>
      </c>
      <c r="I1050" s="618" t="n">
        <f aca="false">G1050*H1050</f>
        <v>360</v>
      </c>
      <c r="J1050" s="618"/>
      <c r="K1050" s="618" t="n">
        <f aca="false">I1050*J1050</f>
        <v>0</v>
      </c>
      <c r="L1050" s="618"/>
      <c r="M1050" s="618"/>
      <c r="N1050" s="618" t="n">
        <f aca="false">M1050+K1050+I1050</f>
        <v>360</v>
      </c>
      <c r="O1050" s="739"/>
    </row>
    <row r="1051" customFormat="false" ht="17.45" hidden="false" customHeight="true" outlineLevel="0" collapsed="false">
      <c r="A1051" s="301" t="n">
        <v>395</v>
      </c>
      <c r="B1051" s="586" t="n">
        <v>24428</v>
      </c>
      <c r="C1051" s="658" t="s">
        <v>2570</v>
      </c>
      <c r="D1051" s="589"/>
      <c r="E1051" s="589" t="n">
        <v>1941</v>
      </c>
      <c r="F1051" s="659" t="s">
        <v>2131</v>
      </c>
      <c r="G1051" s="301" t="n">
        <v>360</v>
      </c>
      <c r="H1051" s="739" t="n">
        <v>1</v>
      </c>
      <c r="I1051" s="618" t="n">
        <f aca="false">G1051*H1051</f>
        <v>360</v>
      </c>
      <c r="J1051" s="618"/>
      <c r="K1051" s="618" t="n">
        <f aca="false">I1051*J1051</f>
        <v>0</v>
      </c>
      <c r="L1051" s="618"/>
      <c r="M1051" s="618"/>
      <c r="N1051" s="618" t="n">
        <f aca="false">M1051+K1051+I1051</f>
        <v>360</v>
      </c>
      <c r="O1051" s="739"/>
    </row>
    <row r="1052" customFormat="false" ht="17.45" hidden="false" customHeight="true" outlineLevel="0" collapsed="false">
      <c r="A1052" s="301" t="n">
        <v>396</v>
      </c>
      <c r="B1052" s="586" t="n">
        <v>24429</v>
      </c>
      <c r="C1052" s="658" t="s">
        <v>2571</v>
      </c>
      <c r="D1052" s="589" t="n">
        <v>1941</v>
      </c>
      <c r="E1052" s="589"/>
      <c r="F1052" s="659" t="s">
        <v>341</v>
      </c>
      <c r="G1052" s="301" t="n">
        <v>360</v>
      </c>
      <c r="H1052" s="739" t="n">
        <v>1</v>
      </c>
      <c r="I1052" s="618" t="n">
        <f aca="false">G1052*H1052</f>
        <v>360</v>
      </c>
      <c r="J1052" s="618"/>
      <c r="K1052" s="618" t="n">
        <f aca="false">I1052*J1052</f>
        <v>0</v>
      </c>
      <c r="L1052" s="618"/>
      <c r="M1052" s="618"/>
      <c r="N1052" s="618" t="n">
        <f aca="false">M1052+K1052+I1052</f>
        <v>360</v>
      </c>
      <c r="O1052" s="739"/>
    </row>
    <row r="1053" customFormat="false" ht="17.45" hidden="false" customHeight="true" outlineLevel="0" collapsed="false">
      <c r="A1053" s="301" t="n">
        <v>397</v>
      </c>
      <c r="B1053" s="586" t="n">
        <v>24430</v>
      </c>
      <c r="C1053" s="658" t="s">
        <v>2572</v>
      </c>
      <c r="D1053" s="589"/>
      <c r="E1053" s="589" t="n">
        <v>1942</v>
      </c>
      <c r="F1053" s="659" t="s">
        <v>318</v>
      </c>
      <c r="G1053" s="301" t="n">
        <v>360</v>
      </c>
      <c r="H1053" s="739" t="n">
        <v>1</v>
      </c>
      <c r="I1053" s="618" t="n">
        <f aca="false">G1053*H1053</f>
        <v>360</v>
      </c>
      <c r="J1053" s="618"/>
      <c r="K1053" s="618" t="n">
        <f aca="false">I1053*J1053</f>
        <v>0</v>
      </c>
      <c r="L1053" s="618"/>
      <c r="M1053" s="618"/>
      <c r="N1053" s="618" t="n">
        <f aca="false">M1053+K1053+I1053</f>
        <v>360</v>
      </c>
      <c r="O1053" s="739"/>
    </row>
    <row r="1054" customFormat="false" ht="17.45" hidden="false" customHeight="true" outlineLevel="0" collapsed="false">
      <c r="A1054" s="301" t="n">
        <v>398</v>
      </c>
      <c r="B1054" s="586" t="n">
        <v>24431</v>
      </c>
      <c r="C1054" s="658" t="s">
        <v>2573</v>
      </c>
      <c r="D1054" s="589"/>
      <c r="E1054" s="589" t="n">
        <v>1942</v>
      </c>
      <c r="F1054" s="659" t="s">
        <v>318</v>
      </c>
      <c r="G1054" s="301" t="n">
        <v>360</v>
      </c>
      <c r="H1054" s="739" t="n">
        <v>1</v>
      </c>
      <c r="I1054" s="618" t="n">
        <f aca="false">G1054*H1054</f>
        <v>360</v>
      </c>
      <c r="J1054" s="618"/>
      <c r="K1054" s="618" t="n">
        <f aca="false">I1054*J1054</f>
        <v>0</v>
      </c>
      <c r="L1054" s="618"/>
      <c r="M1054" s="618"/>
      <c r="N1054" s="618" t="n">
        <f aca="false">M1054+K1054+I1054</f>
        <v>360</v>
      </c>
      <c r="O1054" s="739"/>
    </row>
    <row r="1055" customFormat="false" ht="17.45" hidden="false" customHeight="true" outlineLevel="0" collapsed="false">
      <c r="A1055" s="301" t="n">
        <v>399</v>
      </c>
      <c r="B1055" s="586" t="n">
        <v>24432</v>
      </c>
      <c r="C1055" s="658" t="s">
        <v>2574</v>
      </c>
      <c r="D1055" s="589" t="n">
        <v>1942</v>
      </c>
      <c r="E1055" s="589"/>
      <c r="F1055" s="659" t="s">
        <v>318</v>
      </c>
      <c r="G1055" s="301" t="n">
        <v>360</v>
      </c>
      <c r="H1055" s="739" t="n">
        <v>1</v>
      </c>
      <c r="I1055" s="618" t="n">
        <f aca="false">G1055*H1055</f>
        <v>360</v>
      </c>
      <c r="J1055" s="618"/>
      <c r="K1055" s="618" t="n">
        <f aca="false">I1055*J1055</f>
        <v>0</v>
      </c>
      <c r="L1055" s="618"/>
      <c r="M1055" s="618"/>
      <c r="N1055" s="618" t="n">
        <f aca="false">M1055+K1055+I1055</f>
        <v>360</v>
      </c>
      <c r="O1055" s="739"/>
    </row>
    <row r="1056" customFormat="false" ht="17.45" hidden="false" customHeight="true" outlineLevel="0" collapsed="false">
      <c r="A1056" s="301" t="n">
        <v>400</v>
      </c>
      <c r="B1056" s="586" t="n">
        <v>24433</v>
      </c>
      <c r="C1056" s="658" t="s">
        <v>2207</v>
      </c>
      <c r="D1056" s="589"/>
      <c r="E1056" s="589" t="n">
        <v>1942</v>
      </c>
      <c r="F1056" s="659" t="s">
        <v>318</v>
      </c>
      <c r="G1056" s="301" t="n">
        <v>360</v>
      </c>
      <c r="H1056" s="739" t="n">
        <v>1</v>
      </c>
      <c r="I1056" s="618" t="n">
        <f aca="false">G1056*H1056</f>
        <v>360</v>
      </c>
      <c r="J1056" s="618"/>
      <c r="K1056" s="618" t="n">
        <f aca="false">I1056*J1056</f>
        <v>0</v>
      </c>
      <c r="L1056" s="618"/>
      <c r="M1056" s="618"/>
      <c r="N1056" s="618" t="n">
        <f aca="false">M1056+K1056+I1056</f>
        <v>360</v>
      </c>
      <c r="O1056" s="739"/>
    </row>
    <row r="1057" customFormat="false" ht="17.45" hidden="false" customHeight="true" outlineLevel="0" collapsed="false">
      <c r="A1057" s="301" t="n">
        <v>401</v>
      </c>
      <c r="B1057" s="586" t="n">
        <v>24434</v>
      </c>
      <c r="C1057" s="658" t="s">
        <v>2575</v>
      </c>
      <c r="D1057" s="589"/>
      <c r="E1057" s="589" t="n">
        <v>1942</v>
      </c>
      <c r="F1057" s="659" t="s">
        <v>318</v>
      </c>
      <c r="G1057" s="301" t="n">
        <v>360</v>
      </c>
      <c r="H1057" s="739" t="n">
        <v>1</v>
      </c>
      <c r="I1057" s="618" t="n">
        <f aca="false">G1057*H1057</f>
        <v>360</v>
      </c>
      <c r="J1057" s="618"/>
      <c r="K1057" s="618" t="n">
        <f aca="false">I1057*J1057</f>
        <v>0</v>
      </c>
      <c r="L1057" s="618"/>
      <c r="M1057" s="618"/>
      <c r="N1057" s="618" t="n">
        <f aca="false">M1057+K1057+I1057</f>
        <v>360</v>
      </c>
      <c r="O1057" s="739"/>
    </row>
    <row r="1058" customFormat="false" ht="17.45" hidden="false" customHeight="true" outlineLevel="0" collapsed="false">
      <c r="A1058" s="301" t="n">
        <v>402</v>
      </c>
      <c r="B1058" s="586" t="n">
        <v>24435</v>
      </c>
      <c r="C1058" s="658" t="s">
        <v>2576</v>
      </c>
      <c r="D1058" s="589"/>
      <c r="E1058" s="589" t="n">
        <v>1942</v>
      </c>
      <c r="F1058" s="659" t="s">
        <v>318</v>
      </c>
      <c r="G1058" s="301" t="n">
        <v>360</v>
      </c>
      <c r="H1058" s="739" t="n">
        <v>1</v>
      </c>
      <c r="I1058" s="618" t="n">
        <f aca="false">G1058*H1058</f>
        <v>360</v>
      </c>
      <c r="J1058" s="618"/>
      <c r="K1058" s="618" t="n">
        <f aca="false">I1058*J1058</f>
        <v>0</v>
      </c>
      <c r="L1058" s="618"/>
      <c r="M1058" s="618"/>
      <c r="N1058" s="618" t="n">
        <f aca="false">M1058+K1058+I1058</f>
        <v>360</v>
      </c>
      <c r="O1058" s="739"/>
    </row>
    <row r="1059" customFormat="false" ht="17.45" hidden="false" customHeight="true" outlineLevel="0" collapsed="false">
      <c r="A1059" s="301" t="n">
        <v>403</v>
      </c>
      <c r="B1059" s="586" t="n">
        <v>24440</v>
      </c>
      <c r="C1059" s="658" t="s">
        <v>2577</v>
      </c>
      <c r="D1059" s="589"/>
      <c r="E1059" s="589" t="n">
        <v>1942</v>
      </c>
      <c r="F1059" s="659" t="s">
        <v>332</v>
      </c>
      <c r="G1059" s="301" t="n">
        <v>360</v>
      </c>
      <c r="H1059" s="739" t="n">
        <v>1</v>
      </c>
      <c r="I1059" s="618" t="n">
        <f aca="false">G1059*H1059</f>
        <v>360</v>
      </c>
      <c r="J1059" s="618"/>
      <c r="K1059" s="618" t="n">
        <f aca="false">I1059*J1059</f>
        <v>0</v>
      </c>
      <c r="L1059" s="618"/>
      <c r="M1059" s="618"/>
      <c r="N1059" s="618" t="n">
        <f aca="false">M1059+K1059+I1059</f>
        <v>360</v>
      </c>
      <c r="O1059" s="739"/>
    </row>
    <row r="1060" customFormat="false" ht="17.45" hidden="false" customHeight="true" outlineLevel="0" collapsed="false">
      <c r="A1060" s="301" t="n">
        <v>404</v>
      </c>
      <c r="B1060" s="586" t="n">
        <v>24441</v>
      </c>
      <c r="C1060" s="658" t="s">
        <v>2578</v>
      </c>
      <c r="D1060" s="589" t="n">
        <v>1942</v>
      </c>
      <c r="E1060" s="589"/>
      <c r="F1060" s="659" t="s">
        <v>332</v>
      </c>
      <c r="G1060" s="301" t="n">
        <v>360</v>
      </c>
      <c r="H1060" s="739" t="n">
        <v>1</v>
      </c>
      <c r="I1060" s="618" t="n">
        <f aca="false">G1060*H1060</f>
        <v>360</v>
      </c>
      <c r="J1060" s="618"/>
      <c r="K1060" s="618" t="n">
        <f aca="false">I1060*J1060</f>
        <v>0</v>
      </c>
      <c r="L1060" s="618"/>
      <c r="M1060" s="618"/>
      <c r="N1060" s="618" t="n">
        <f aca="false">M1060+K1060+I1060</f>
        <v>360</v>
      </c>
      <c r="O1060" s="739"/>
    </row>
    <row r="1061" customFormat="false" ht="17.45" hidden="false" customHeight="true" outlineLevel="0" collapsed="false">
      <c r="A1061" s="301" t="n">
        <v>405</v>
      </c>
      <c r="B1061" s="586" t="n">
        <v>24442</v>
      </c>
      <c r="C1061" s="658" t="s">
        <v>2579</v>
      </c>
      <c r="D1061" s="589" t="n">
        <v>1942</v>
      </c>
      <c r="E1061" s="589"/>
      <c r="F1061" s="659" t="s">
        <v>332</v>
      </c>
      <c r="G1061" s="301" t="n">
        <v>360</v>
      </c>
      <c r="H1061" s="739" t="n">
        <v>1</v>
      </c>
      <c r="I1061" s="618" t="n">
        <f aca="false">G1061*H1061</f>
        <v>360</v>
      </c>
      <c r="J1061" s="618"/>
      <c r="K1061" s="618" t="n">
        <f aca="false">I1061*J1061</f>
        <v>0</v>
      </c>
      <c r="L1061" s="618"/>
      <c r="M1061" s="618"/>
      <c r="N1061" s="618" t="n">
        <f aca="false">M1061+K1061+I1061</f>
        <v>360</v>
      </c>
      <c r="O1061" s="739"/>
    </row>
    <row r="1062" customFormat="false" ht="17.45" hidden="false" customHeight="true" outlineLevel="0" collapsed="false">
      <c r="A1062" s="301" t="n">
        <v>406</v>
      </c>
      <c r="B1062" s="586" t="n">
        <v>24443</v>
      </c>
      <c r="C1062" s="658" t="s">
        <v>2580</v>
      </c>
      <c r="D1062" s="589"/>
      <c r="E1062" s="589" t="n">
        <v>1942</v>
      </c>
      <c r="F1062" s="659" t="s">
        <v>332</v>
      </c>
      <c r="G1062" s="301" t="n">
        <v>360</v>
      </c>
      <c r="H1062" s="739" t="n">
        <v>1</v>
      </c>
      <c r="I1062" s="618" t="n">
        <f aca="false">G1062*H1062</f>
        <v>360</v>
      </c>
      <c r="J1062" s="618"/>
      <c r="K1062" s="618" t="n">
        <f aca="false">I1062*J1062</f>
        <v>0</v>
      </c>
      <c r="L1062" s="618"/>
      <c r="M1062" s="618"/>
      <c r="N1062" s="618" t="n">
        <f aca="false">M1062+K1062+I1062</f>
        <v>360</v>
      </c>
      <c r="O1062" s="739"/>
    </row>
    <row r="1063" customFormat="false" ht="17.45" hidden="false" customHeight="true" outlineLevel="0" collapsed="false">
      <c r="A1063" s="301" t="n">
        <v>407</v>
      </c>
      <c r="B1063" s="586" t="n">
        <v>24445</v>
      </c>
      <c r="C1063" s="658" t="s">
        <v>2581</v>
      </c>
      <c r="D1063" s="589"/>
      <c r="E1063" s="589" t="n">
        <v>1942</v>
      </c>
      <c r="F1063" s="659" t="s">
        <v>332</v>
      </c>
      <c r="G1063" s="301" t="n">
        <v>360</v>
      </c>
      <c r="H1063" s="739" t="n">
        <v>1</v>
      </c>
      <c r="I1063" s="618" t="n">
        <f aca="false">G1063*H1063</f>
        <v>360</v>
      </c>
      <c r="J1063" s="618"/>
      <c r="K1063" s="618" t="n">
        <f aca="false">I1063*J1063</f>
        <v>0</v>
      </c>
      <c r="L1063" s="618"/>
      <c r="M1063" s="618"/>
      <c r="N1063" s="618" t="n">
        <f aca="false">M1063+K1063+I1063</f>
        <v>360</v>
      </c>
      <c r="O1063" s="739"/>
    </row>
    <row r="1064" customFormat="false" ht="17.45" hidden="false" customHeight="true" outlineLevel="0" collapsed="false">
      <c r="A1064" s="301" t="n">
        <v>408</v>
      </c>
      <c r="B1064" s="586" t="n">
        <v>24446</v>
      </c>
      <c r="C1064" s="658" t="s">
        <v>2582</v>
      </c>
      <c r="D1064" s="589"/>
      <c r="E1064" s="589" t="n">
        <v>1942</v>
      </c>
      <c r="F1064" s="659" t="s">
        <v>332</v>
      </c>
      <c r="G1064" s="301" t="n">
        <v>360</v>
      </c>
      <c r="H1064" s="739" t="n">
        <v>1</v>
      </c>
      <c r="I1064" s="618" t="n">
        <f aca="false">G1064*H1064</f>
        <v>360</v>
      </c>
      <c r="J1064" s="618"/>
      <c r="K1064" s="618" t="n">
        <f aca="false">I1064*J1064</f>
        <v>0</v>
      </c>
      <c r="L1064" s="618"/>
      <c r="M1064" s="618"/>
      <c r="N1064" s="618" t="n">
        <f aca="false">M1064+K1064+I1064</f>
        <v>360</v>
      </c>
      <c r="O1064" s="739"/>
    </row>
    <row r="1065" customFormat="false" ht="17.45" hidden="false" customHeight="true" outlineLevel="0" collapsed="false">
      <c r="A1065" s="301" t="n">
        <v>409</v>
      </c>
      <c r="B1065" s="586" t="n">
        <v>24447</v>
      </c>
      <c r="C1065" s="658" t="s">
        <v>2583</v>
      </c>
      <c r="D1065" s="589" t="n">
        <v>1942</v>
      </c>
      <c r="E1065" s="589"/>
      <c r="F1065" s="659" t="s">
        <v>332</v>
      </c>
      <c r="G1065" s="301" t="n">
        <v>360</v>
      </c>
      <c r="H1065" s="739" t="n">
        <v>1</v>
      </c>
      <c r="I1065" s="618" t="n">
        <f aca="false">G1065*H1065</f>
        <v>360</v>
      </c>
      <c r="J1065" s="618"/>
      <c r="K1065" s="618" t="n">
        <f aca="false">I1065*J1065</f>
        <v>0</v>
      </c>
      <c r="L1065" s="618"/>
      <c r="M1065" s="618"/>
      <c r="N1065" s="618" t="n">
        <f aca="false">M1065+K1065+I1065</f>
        <v>360</v>
      </c>
      <c r="O1065" s="739"/>
    </row>
    <row r="1066" customFormat="false" ht="17.45" hidden="false" customHeight="true" outlineLevel="0" collapsed="false">
      <c r="A1066" s="301" t="n">
        <v>410</v>
      </c>
      <c r="B1066" s="586" t="n">
        <v>24448</v>
      </c>
      <c r="C1066" s="658" t="s">
        <v>2584</v>
      </c>
      <c r="D1066" s="589" t="n">
        <v>1942</v>
      </c>
      <c r="E1066" s="589"/>
      <c r="F1066" s="659" t="s">
        <v>1797</v>
      </c>
      <c r="G1066" s="301" t="n">
        <v>360</v>
      </c>
      <c r="H1066" s="739" t="n">
        <v>1</v>
      </c>
      <c r="I1066" s="618" t="n">
        <f aca="false">G1066*H1066</f>
        <v>360</v>
      </c>
      <c r="J1066" s="618"/>
      <c r="K1066" s="618" t="n">
        <f aca="false">I1066*J1066</f>
        <v>0</v>
      </c>
      <c r="L1066" s="618"/>
      <c r="M1066" s="618"/>
      <c r="N1066" s="618" t="n">
        <f aca="false">M1066+K1066+I1066</f>
        <v>360</v>
      </c>
      <c r="O1066" s="739"/>
    </row>
    <row r="1067" customFormat="false" ht="17.45" hidden="false" customHeight="true" outlineLevel="0" collapsed="false">
      <c r="A1067" s="301" t="n">
        <v>411</v>
      </c>
      <c r="B1067" s="586" t="n">
        <v>24450</v>
      </c>
      <c r="C1067" s="658" t="s">
        <v>1000</v>
      </c>
      <c r="D1067" s="589"/>
      <c r="E1067" s="589" t="n">
        <v>1942</v>
      </c>
      <c r="F1067" s="659" t="s">
        <v>1797</v>
      </c>
      <c r="G1067" s="301" t="n">
        <v>360</v>
      </c>
      <c r="H1067" s="739" t="n">
        <v>1</v>
      </c>
      <c r="I1067" s="618" t="n">
        <f aca="false">G1067*H1067</f>
        <v>360</v>
      </c>
      <c r="J1067" s="618"/>
      <c r="K1067" s="618" t="n">
        <f aca="false">I1067*J1067</f>
        <v>0</v>
      </c>
      <c r="L1067" s="618"/>
      <c r="M1067" s="618"/>
      <c r="N1067" s="618" t="n">
        <f aca="false">M1067+K1067+I1067</f>
        <v>360</v>
      </c>
      <c r="O1067" s="739"/>
    </row>
    <row r="1068" customFormat="false" ht="17.45" hidden="false" customHeight="true" outlineLevel="0" collapsed="false">
      <c r="A1068" s="301" t="n">
        <v>412</v>
      </c>
      <c r="B1068" s="586" t="n">
        <v>24451</v>
      </c>
      <c r="C1068" s="658" t="s">
        <v>2585</v>
      </c>
      <c r="D1068" s="589"/>
      <c r="E1068" s="589" t="n">
        <v>1942</v>
      </c>
      <c r="F1068" s="659" t="s">
        <v>1797</v>
      </c>
      <c r="G1068" s="301" t="n">
        <v>360</v>
      </c>
      <c r="H1068" s="739" t="n">
        <v>1</v>
      </c>
      <c r="I1068" s="618" t="n">
        <f aca="false">G1068*H1068</f>
        <v>360</v>
      </c>
      <c r="J1068" s="618"/>
      <c r="K1068" s="618" t="n">
        <f aca="false">I1068*J1068</f>
        <v>0</v>
      </c>
      <c r="L1068" s="618"/>
      <c r="M1068" s="618"/>
      <c r="N1068" s="618" t="n">
        <f aca="false">M1068+K1068+I1068</f>
        <v>360</v>
      </c>
      <c r="O1068" s="739"/>
    </row>
    <row r="1069" customFormat="false" ht="17.45" hidden="false" customHeight="true" outlineLevel="0" collapsed="false">
      <c r="A1069" s="301" t="n">
        <v>413</v>
      </c>
      <c r="B1069" s="586" t="n">
        <v>24452</v>
      </c>
      <c r="C1069" s="658" t="s">
        <v>2225</v>
      </c>
      <c r="D1069" s="589"/>
      <c r="E1069" s="589" t="n">
        <v>1942</v>
      </c>
      <c r="F1069" s="659" t="s">
        <v>1797</v>
      </c>
      <c r="G1069" s="301" t="n">
        <v>360</v>
      </c>
      <c r="H1069" s="739" t="n">
        <v>1</v>
      </c>
      <c r="I1069" s="618" t="n">
        <f aca="false">G1069*H1069</f>
        <v>360</v>
      </c>
      <c r="J1069" s="618"/>
      <c r="K1069" s="618" t="n">
        <f aca="false">I1069*J1069</f>
        <v>0</v>
      </c>
      <c r="L1069" s="618"/>
      <c r="M1069" s="618"/>
      <c r="N1069" s="618" t="n">
        <f aca="false">M1069+K1069+I1069</f>
        <v>360</v>
      </c>
      <c r="O1069" s="739"/>
    </row>
    <row r="1070" customFormat="false" ht="17.45" hidden="false" customHeight="true" outlineLevel="0" collapsed="false">
      <c r="A1070" s="301" t="n">
        <v>414</v>
      </c>
      <c r="B1070" s="586" t="n">
        <v>24453</v>
      </c>
      <c r="C1070" s="658" t="s">
        <v>1288</v>
      </c>
      <c r="D1070" s="589"/>
      <c r="E1070" s="589" t="n">
        <v>1942</v>
      </c>
      <c r="F1070" s="659" t="s">
        <v>1797</v>
      </c>
      <c r="G1070" s="301" t="n">
        <v>360</v>
      </c>
      <c r="H1070" s="739" t="n">
        <v>1</v>
      </c>
      <c r="I1070" s="618" t="n">
        <f aca="false">G1070*H1070</f>
        <v>360</v>
      </c>
      <c r="J1070" s="618"/>
      <c r="K1070" s="618" t="n">
        <f aca="false">I1070*J1070</f>
        <v>0</v>
      </c>
      <c r="L1070" s="618"/>
      <c r="M1070" s="618"/>
      <c r="N1070" s="618" t="n">
        <f aca="false">M1070+K1070+I1070</f>
        <v>360</v>
      </c>
      <c r="O1070" s="739"/>
    </row>
    <row r="1071" customFormat="false" ht="17.45" hidden="false" customHeight="true" outlineLevel="0" collapsed="false">
      <c r="A1071" s="301" t="n">
        <v>415</v>
      </c>
      <c r="B1071" s="586" t="n">
        <v>24454</v>
      </c>
      <c r="C1071" s="658" t="s">
        <v>2586</v>
      </c>
      <c r="D1071" s="589" t="n">
        <v>1942</v>
      </c>
      <c r="E1071" s="589"/>
      <c r="F1071" s="659" t="s">
        <v>2113</v>
      </c>
      <c r="G1071" s="301" t="n">
        <v>360</v>
      </c>
      <c r="H1071" s="739" t="n">
        <v>1</v>
      </c>
      <c r="I1071" s="618" t="n">
        <f aca="false">G1071*H1071</f>
        <v>360</v>
      </c>
      <c r="J1071" s="618"/>
      <c r="K1071" s="618" t="n">
        <f aca="false">I1071*J1071</f>
        <v>0</v>
      </c>
      <c r="L1071" s="618"/>
      <c r="M1071" s="618"/>
      <c r="N1071" s="618" t="n">
        <f aca="false">M1071+K1071+I1071</f>
        <v>360</v>
      </c>
      <c r="O1071" s="739"/>
    </row>
    <row r="1072" customFormat="false" ht="17.45" hidden="false" customHeight="true" outlineLevel="0" collapsed="false">
      <c r="A1072" s="301" t="n">
        <v>416</v>
      </c>
      <c r="B1072" s="586" t="n">
        <v>24455</v>
      </c>
      <c r="C1072" s="658" t="s">
        <v>2587</v>
      </c>
      <c r="D1072" s="589"/>
      <c r="E1072" s="589" t="n">
        <v>1942</v>
      </c>
      <c r="F1072" s="659" t="s">
        <v>2113</v>
      </c>
      <c r="G1072" s="301" t="n">
        <v>360</v>
      </c>
      <c r="H1072" s="739" t="n">
        <v>1</v>
      </c>
      <c r="I1072" s="618" t="n">
        <f aca="false">G1072*H1072</f>
        <v>360</v>
      </c>
      <c r="J1072" s="618"/>
      <c r="K1072" s="618" t="n">
        <f aca="false">I1072*J1072</f>
        <v>0</v>
      </c>
      <c r="L1072" s="618"/>
      <c r="M1072" s="618"/>
      <c r="N1072" s="618" t="n">
        <f aca="false">M1072+K1072+I1072</f>
        <v>360</v>
      </c>
      <c r="O1072" s="739"/>
    </row>
    <row r="1073" customFormat="false" ht="17.45" hidden="false" customHeight="true" outlineLevel="0" collapsed="false">
      <c r="A1073" s="301" t="n">
        <v>417</v>
      </c>
      <c r="B1073" s="586" t="n">
        <v>24456</v>
      </c>
      <c r="C1073" s="658" t="s">
        <v>2588</v>
      </c>
      <c r="D1073" s="589"/>
      <c r="E1073" s="589" t="n">
        <v>1942</v>
      </c>
      <c r="F1073" s="659" t="s">
        <v>2113</v>
      </c>
      <c r="G1073" s="301" t="n">
        <v>360</v>
      </c>
      <c r="H1073" s="739" t="n">
        <v>1</v>
      </c>
      <c r="I1073" s="618" t="n">
        <f aca="false">G1073*H1073</f>
        <v>360</v>
      </c>
      <c r="J1073" s="618"/>
      <c r="K1073" s="618" t="n">
        <f aca="false">I1073*J1073</f>
        <v>0</v>
      </c>
      <c r="L1073" s="618"/>
      <c r="M1073" s="618"/>
      <c r="N1073" s="618" t="n">
        <f aca="false">M1073+K1073+I1073</f>
        <v>360</v>
      </c>
      <c r="O1073" s="739"/>
    </row>
    <row r="1074" customFormat="false" ht="17.45" hidden="false" customHeight="true" outlineLevel="0" collapsed="false">
      <c r="A1074" s="301" t="n">
        <v>418</v>
      </c>
      <c r="B1074" s="586" t="n">
        <v>24459</v>
      </c>
      <c r="C1074" s="658" t="s">
        <v>2589</v>
      </c>
      <c r="D1074" s="589" t="n">
        <v>1942</v>
      </c>
      <c r="E1074" s="589"/>
      <c r="F1074" s="659" t="s">
        <v>2113</v>
      </c>
      <c r="G1074" s="301" t="n">
        <v>360</v>
      </c>
      <c r="H1074" s="739" t="n">
        <v>1</v>
      </c>
      <c r="I1074" s="618" t="n">
        <f aca="false">G1074*H1074</f>
        <v>360</v>
      </c>
      <c r="J1074" s="618"/>
      <c r="K1074" s="618" t="n">
        <f aca="false">I1074*J1074</f>
        <v>0</v>
      </c>
      <c r="L1074" s="618"/>
      <c r="M1074" s="618"/>
      <c r="N1074" s="618" t="n">
        <f aca="false">M1074+K1074+I1074</f>
        <v>360</v>
      </c>
      <c r="O1074" s="739"/>
    </row>
    <row r="1075" customFormat="false" ht="17.45" hidden="false" customHeight="true" outlineLevel="0" collapsed="false">
      <c r="A1075" s="301" t="n">
        <v>419</v>
      </c>
      <c r="B1075" s="586" t="n">
        <v>24461</v>
      </c>
      <c r="C1075" s="658" t="s">
        <v>682</v>
      </c>
      <c r="D1075" s="589"/>
      <c r="E1075" s="589" t="n">
        <v>1942</v>
      </c>
      <c r="F1075" s="659" t="s">
        <v>1903</v>
      </c>
      <c r="G1075" s="301" t="n">
        <v>360</v>
      </c>
      <c r="H1075" s="739" t="n">
        <v>1</v>
      </c>
      <c r="I1075" s="618" t="n">
        <f aca="false">G1075*H1075</f>
        <v>360</v>
      </c>
      <c r="J1075" s="618"/>
      <c r="K1075" s="618" t="n">
        <f aca="false">I1075*J1075</f>
        <v>0</v>
      </c>
      <c r="L1075" s="618"/>
      <c r="M1075" s="618"/>
      <c r="N1075" s="618" t="n">
        <f aca="false">M1075+K1075+I1075</f>
        <v>360</v>
      </c>
      <c r="O1075" s="739"/>
    </row>
    <row r="1076" customFormat="false" ht="17.45" hidden="false" customHeight="true" outlineLevel="0" collapsed="false">
      <c r="A1076" s="301" t="n">
        <v>420</v>
      </c>
      <c r="B1076" s="586" t="n">
        <v>24462</v>
      </c>
      <c r="C1076" s="658" t="s">
        <v>2590</v>
      </c>
      <c r="D1076" s="589"/>
      <c r="E1076" s="589" t="n">
        <v>1942</v>
      </c>
      <c r="F1076" s="659" t="s">
        <v>1903</v>
      </c>
      <c r="G1076" s="301" t="n">
        <v>360</v>
      </c>
      <c r="H1076" s="739" t="n">
        <v>1</v>
      </c>
      <c r="I1076" s="618" t="n">
        <f aca="false">G1076*H1076</f>
        <v>360</v>
      </c>
      <c r="J1076" s="618"/>
      <c r="K1076" s="618" t="n">
        <f aca="false">I1076*J1076</f>
        <v>0</v>
      </c>
      <c r="L1076" s="618"/>
      <c r="M1076" s="618"/>
      <c r="N1076" s="618" t="n">
        <f aca="false">M1076+K1076+I1076</f>
        <v>360</v>
      </c>
      <c r="O1076" s="739"/>
    </row>
    <row r="1077" customFormat="false" ht="17.45" hidden="false" customHeight="true" outlineLevel="0" collapsed="false">
      <c r="A1077" s="301" t="n">
        <v>421</v>
      </c>
      <c r="B1077" s="586" t="n">
        <v>24467</v>
      </c>
      <c r="C1077" s="658" t="s">
        <v>2591</v>
      </c>
      <c r="D1077" s="589"/>
      <c r="E1077" s="589" t="n">
        <v>1942</v>
      </c>
      <c r="F1077" s="659" t="s">
        <v>1789</v>
      </c>
      <c r="G1077" s="301" t="n">
        <v>360</v>
      </c>
      <c r="H1077" s="739" t="n">
        <v>1</v>
      </c>
      <c r="I1077" s="618" t="n">
        <f aca="false">G1077*H1077</f>
        <v>360</v>
      </c>
      <c r="J1077" s="618"/>
      <c r="K1077" s="618" t="n">
        <f aca="false">I1077*J1077</f>
        <v>0</v>
      </c>
      <c r="L1077" s="618"/>
      <c r="M1077" s="618"/>
      <c r="N1077" s="618" t="n">
        <f aca="false">M1077+K1077+I1077</f>
        <v>360</v>
      </c>
      <c r="O1077" s="739"/>
    </row>
    <row r="1078" customFormat="false" ht="17.45" hidden="false" customHeight="true" outlineLevel="0" collapsed="false">
      <c r="A1078" s="301" t="n">
        <v>422</v>
      </c>
      <c r="B1078" s="586" t="n">
        <v>24468</v>
      </c>
      <c r="C1078" s="658" t="s">
        <v>2592</v>
      </c>
      <c r="D1078" s="589"/>
      <c r="E1078" s="589" t="n">
        <v>1942</v>
      </c>
      <c r="F1078" s="659" t="s">
        <v>1789</v>
      </c>
      <c r="G1078" s="301" t="n">
        <v>360</v>
      </c>
      <c r="H1078" s="739" t="n">
        <v>1</v>
      </c>
      <c r="I1078" s="618" t="n">
        <f aca="false">G1078*H1078</f>
        <v>360</v>
      </c>
      <c r="J1078" s="618"/>
      <c r="K1078" s="618" t="n">
        <f aca="false">I1078*J1078</f>
        <v>0</v>
      </c>
      <c r="L1078" s="618"/>
      <c r="M1078" s="618"/>
      <c r="N1078" s="618" t="n">
        <f aca="false">M1078+K1078+I1078</f>
        <v>360</v>
      </c>
      <c r="O1078" s="739"/>
    </row>
    <row r="1079" customFormat="false" ht="17.45" hidden="false" customHeight="true" outlineLevel="0" collapsed="false">
      <c r="A1079" s="301" t="n">
        <v>423</v>
      </c>
      <c r="B1079" s="586" t="n">
        <v>24472</v>
      </c>
      <c r="C1079" s="658" t="s">
        <v>2593</v>
      </c>
      <c r="D1079" s="589"/>
      <c r="E1079" s="589" t="n">
        <v>1942</v>
      </c>
      <c r="F1079" s="659" t="s">
        <v>309</v>
      </c>
      <c r="G1079" s="301" t="n">
        <v>360</v>
      </c>
      <c r="H1079" s="739" t="n">
        <v>1</v>
      </c>
      <c r="I1079" s="618" t="n">
        <f aca="false">G1079*H1079</f>
        <v>360</v>
      </c>
      <c r="J1079" s="618"/>
      <c r="K1079" s="618" t="n">
        <f aca="false">I1079*J1079</f>
        <v>0</v>
      </c>
      <c r="L1079" s="618"/>
      <c r="M1079" s="618"/>
      <c r="N1079" s="618" t="n">
        <f aca="false">M1079+K1079+I1079</f>
        <v>360</v>
      </c>
      <c r="O1079" s="739"/>
    </row>
    <row r="1080" customFormat="false" ht="17.45" hidden="false" customHeight="true" outlineLevel="0" collapsed="false">
      <c r="A1080" s="301" t="n">
        <v>424</v>
      </c>
      <c r="B1080" s="586" t="n">
        <v>24473</v>
      </c>
      <c r="C1080" s="658" t="s">
        <v>2594</v>
      </c>
      <c r="D1080" s="589" t="n">
        <v>1942</v>
      </c>
      <c r="E1080" s="589"/>
      <c r="F1080" s="659" t="s">
        <v>309</v>
      </c>
      <c r="G1080" s="301" t="n">
        <v>360</v>
      </c>
      <c r="H1080" s="739" t="n">
        <v>1</v>
      </c>
      <c r="I1080" s="618" t="n">
        <f aca="false">G1080*H1080</f>
        <v>360</v>
      </c>
      <c r="J1080" s="618"/>
      <c r="K1080" s="618" t="n">
        <f aca="false">I1080*J1080</f>
        <v>0</v>
      </c>
      <c r="L1080" s="618"/>
      <c r="M1080" s="618"/>
      <c r="N1080" s="618" t="n">
        <f aca="false">M1080+K1080+I1080</f>
        <v>360</v>
      </c>
      <c r="O1080" s="739"/>
    </row>
    <row r="1081" customFormat="false" ht="17.45" hidden="false" customHeight="true" outlineLevel="0" collapsed="false">
      <c r="A1081" s="301" t="n">
        <v>425</v>
      </c>
      <c r="B1081" s="586" t="n">
        <v>24474</v>
      </c>
      <c r="C1081" s="658" t="s">
        <v>2595</v>
      </c>
      <c r="D1081" s="589"/>
      <c r="E1081" s="589" t="n">
        <v>1942</v>
      </c>
      <c r="F1081" s="659" t="s">
        <v>309</v>
      </c>
      <c r="G1081" s="301" t="n">
        <v>360</v>
      </c>
      <c r="H1081" s="739" t="n">
        <v>1</v>
      </c>
      <c r="I1081" s="618" t="n">
        <f aca="false">G1081*H1081</f>
        <v>360</v>
      </c>
      <c r="J1081" s="618"/>
      <c r="K1081" s="618" t="n">
        <f aca="false">I1081*J1081</f>
        <v>0</v>
      </c>
      <c r="L1081" s="618"/>
      <c r="M1081" s="618"/>
      <c r="N1081" s="618" t="n">
        <f aca="false">M1081+K1081+I1081</f>
        <v>360</v>
      </c>
      <c r="O1081" s="739"/>
    </row>
    <row r="1082" customFormat="false" ht="17.45" hidden="false" customHeight="true" outlineLevel="0" collapsed="false">
      <c r="A1082" s="301" t="n">
        <v>426</v>
      </c>
      <c r="B1082" s="586" t="n">
        <v>24475</v>
      </c>
      <c r="C1082" s="658" t="s">
        <v>2596</v>
      </c>
      <c r="D1082" s="589"/>
      <c r="E1082" s="589" t="n">
        <v>1942</v>
      </c>
      <c r="F1082" s="659" t="s">
        <v>309</v>
      </c>
      <c r="G1082" s="301" t="n">
        <v>360</v>
      </c>
      <c r="H1082" s="739" t="n">
        <v>1</v>
      </c>
      <c r="I1082" s="618" t="n">
        <f aca="false">G1082*H1082</f>
        <v>360</v>
      </c>
      <c r="J1082" s="618"/>
      <c r="K1082" s="618" t="n">
        <f aca="false">I1082*J1082</f>
        <v>0</v>
      </c>
      <c r="L1082" s="618"/>
      <c r="M1082" s="618"/>
      <c r="N1082" s="618" t="n">
        <f aca="false">M1082+K1082+I1082</f>
        <v>360</v>
      </c>
      <c r="O1082" s="739"/>
    </row>
    <row r="1083" customFormat="false" ht="17.45" hidden="false" customHeight="true" outlineLevel="0" collapsed="false">
      <c r="A1083" s="301" t="n">
        <v>427</v>
      </c>
      <c r="B1083" s="586" t="n">
        <v>24476</v>
      </c>
      <c r="C1083" s="658" t="s">
        <v>2597</v>
      </c>
      <c r="D1083" s="589"/>
      <c r="E1083" s="589" t="n">
        <v>1942</v>
      </c>
      <c r="F1083" s="659" t="s">
        <v>309</v>
      </c>
      <c r="G1083" s="301" t="n">
        <v>360</v>
      </c>
      <c r="H1083" s="739" t="n">
        <v>1</v>
      </c>
      <c r="I1083" s="618" t="n">
        <f aca="false">G1083*H1083</f>
        <v>360</v>
      </c>
      <c r="J1083" s="618"/>
      <c r="K1083" s="618" t="n">
        <f aca="false">I1083*J1083</f>
        <v>0</v>
      </c>
      <c r="L1083" s="618"/>
      <c r="M1083" s="618"/>
      <c r="N1083" s="618" t="n">
        <f aca="false">M1083+K1083+I1083</f>
        <v>360</v>
      </c>
      <c r="O1083" s="739"/>
    </row>
    <row r="1084" customFormat="false" ht="17.45" hidden="false" customHeight="true" outlineLevel="0" collapsed="false">
      <c r="A1084" s="301" t="n">
        <v>428</v>
      </c>
      <c r="B1084" s="586" t="n">
        <v>24477</v>
      </c>
      <c r="C1084" s="658" t="s">
        <v>2598</v>
      </c>
      <c r="D1084" s="589" t="n">
        <v>1942</v>
      </c>
      <c r="E1084" s="589"/>
      <c r="F1084" s="659" t="s">
        <v>309</v>
      </c>
      <c r="G1084" s="301" t="n">
        <v>360</v>
      </c>
      <c r="H1084" s="739" t="n">
        <v>1</v>
      </c>
      <c r="I1084" s="618" t="n">
        <f aca="false">G1084*H1084</f>
        <v>360</v>
      </c>
      <c r="J1084" s="618"/>
      <c r="K1084" s="618" t="n">
        <f aca="false">I1084*J1084</f>
        <v>0</v>
      </c>
      <c r="L1084" s="618"/>
      <c r="M1084" s="618"/>
      <c r="N1084" s="618" t="n">
        <f aca="false">M1084+K1084+I1084</f>
        <v>360</v>
      </c>
      <c r="O1084" s="739"/>
    </row>
    <row r="1085" customFormat="false" ht="17.45" hidden="false" customHeight="true" outlineLevel="0" collapsed="false">
      <c r="A1085" s="301" t="n">
        <v>429</v>
      </c>
      <c r="B1085" s="586" t="n">
        <v>24478</v>
      </c>
      <c r="C1085" s="658" t="s">
        <v>2599</v>
      </c>
      <c r="D1085" s="589" t="n">
        <v>1942</v>
      </c>
      <c r="E1085" s="589"/>
      <c r="F1085" s="659" t="s">
        <v>309</v>
      </c>
      <c r="G1085" s="301" t="n">
        <v>360</v>
      </c>
      <c r="H1085" s="739" t="n">
        <v>1</v>
      </c>
      <c r="I1085" s="618" t="n">
        <f aca="false">G1085*H1085</f>
        <v>360</v>
      </c>
      <c r="J1085" s="618"/>
      <c r="K1085" s="618" t="n">
        <f aca="false">I1085*J1085</f>
        <v>0</v>
      </c>
      <c r="L1085" s="618"/>
      <c r="M1085" s="618"/>
      <c r="N1085" s="618" t="n">
        <f aca="false">M1085+K1085+I1085</f>
        <v>360</v>
      </c>
      <c r="O1085" s="739"/>
    </row>
    <row r="1086" customFormat="false" ht="17.45" hidden="false" customHeight="true" outlineLevel="0" collapsed="false">
      <c r="A1086" s="301" t="n">
        <v>430</v>
      </c>
      <c r="B1086" s="586" t="n">
        <v>24479</v>
      </c>
      <c r="C1086" s="658" t="s">
        <v>2600</v>
      </c>
      <c r="D1086" s="589"/>
      <c r="E1086" s="589" t="n">
        <v>1942</v>
      </c>
      <c r="F1086" s="659" t="s">
        <v>309</v>
      </c>
      <c r="G1086" s="301" t="n">
        <v>360</v>
      </c>
      <c r="H1086" s="739" t="n">
        <v>1</v>
      </c>
      <c r="I1086" s="618" t="n">
        <f aca="false">G1086*H1086</f>
        <v>360</v>
      </c>
      <c r="J1086" s="618"/>
      <c r="K1086" s="618" t="n">
        <f aca="false">I1086*J1086</f>
        <v>0</v>
      </c>
      <c r="L1086" s="618"/>
      <c r="M1086" s="618"/>
      <c r="N1086" s="618" t="n">
        <f aca="false">M1086+K1086+I1086</f>
        <v>360</v>
      </c>
      <c r="O1086" s="739"/>
    </row>
    <row r="1087" customFormat="false" ht="17.45" hidden="false" customHeight="true" outlineLevel="0" collapsed="false">
      <c r="A1087" s="301" t="n">
        <v>431</v>
      </c>
      <c r="B1087" s="586" t="n">
        <v>24482</v>
      </c>
      <c r="C1087" s="658" t="s">
        <v>2601</v>
      </c>
      <c r="D1087" s="589"/>
      <c r="E1087" s="589" t="n">
        <v>1942</v>
      </c>
      <c r="F1087" s="659" t="s">
        <v>309</v>
      </c>
      <c r="G1087" s="301" t="n">
        <v>360</v>
      </c>
      <c r="H1087" s="739" t="n">
        <v>1</v>
      </c>
      <c r="I1087" s="618" t="n">
        <f aca="false">G1087*H1087</f>
        <v>360</v>
      </c>
      <c r="J1087" s="618"/>
      <c r="K1087" s="618" t="n">
        <f aca="false">I1087*J1087</f>
        <v>0</v>
      </c>
      <c r="L1087" s="618"/>
      <c r="M1087" s="618"/>
      <c r="N1087" s="618" t="n">
        <f aca="false">M1087+K1087+I1087</f>
        <v>360</v>
      </c>
      <c r="O1087" s="739"/>
    </row>
    <row r="1088" customFormat="false" ht="17.45" hidden="false" customHeight="true" outlineLevel="0" collapsed="false">
      <c r="A1088" s="301" t="n">
        <v>432</v>
      </c>
      <c r="B1088" s="586" t="n">
        <v>24484</v>
      </c>
      <c r="C1088" s="658" t="s">
        <v>2602</v>
      </c>
      <c r="D1088" s="589" t="n">
        <v>1942</v>
      </c>
      <c r="E1088" s="589"/>
      <c r="F1088" s="659" t="s">
        <v>1611</v>
      </c>
      <c r="G1088" s="301" t="n">
        <v>360</v>
      </c>
      <c r="H1088" s="739" t="n">
        <v>1</v>
      </c>
      <c r="I1088" s="618" t="n">
        <f aca="false">G1088*H1088</f>
        <v>360</v>
      </c>
      <c r="J1088" s="618"/>
      <c r="K1088" s="618" t="n">
        <f aca="false">I1088*J1088</f>
        <v>0</v>
      </c>
      <c r="L1088" s="618"/>
      <c r="M1088" s="618"/>
      <c r="N1088" s="618" t="n">
        <f aca="false">M1088+K1088+I1088</f>
        <v>360</v>
      </c>
      <c r="O1088" s="739"/>
    </row>
    <row r="1089" customFormat="false" ht="17.45" hidden="false" customHeight="true" outlineLevel="0" collapsed="false">
      <c r="A1089" s="301" t="n">
        <v>433</v>
      </c>
      <c r="B1089" s="586" t="n">
        <v>24486</v>
      </c>
      <c r="C1089" s="658" t="s">
        <v>2603</v>
      </c>
      <c r="D1089" s="589"/>
      <c r="E1089" s="589" t="n">
        <v>1942</v>
      </c>
      <c r="F1089" s="659" t="s">
        <v>1611</v>
      </c>
      <c r="G1089" s="301" t="n">
        <v>360</v>
      </c>
      <c r="H1089" s="739" t="n">
        <v>1</v>
      </c>
      <c r="I1089" s="618" t="n">
        <f aca="false">G1089*H1089</f>
        <v>360</v>
      </c>
      <c r="J1089" s="618"/>
      <c r="K1089" s="618" t="n">
        <f aca="false">I1089*J1089</f>
        <v>0</v>
      </c>
      <c r="L1089" s="618"/>
      <c r="M1089" s="618"/>
      <c r="N1089" s="618" t="n">
        <f aca="false">M1089+K1089+I1089</f>
        <v>360</v>
      </c>
      <c r="O1089" s="739"/>
    </row>
    <row r="1090" customFormat="false" ht="17.45" hidden="false" customHeight="true" outlineLevel="0" collapsed="false">
      <c r="A1090" s="301" t="n">
        <v>434</v>
      </c>
      <c r="B1090" s="586" t="n">
        <v>24489</v>
      </c>
      <c r="C1090" s="658" t="s">
        <v>1886</v>
      </c>
      <c r="D1090" s="589" t="n">
        <v>1942</v>
      </c>
      <c r="E1090" s="589"/>
      <c r="F1090" s="659" t="s">
        <v>1611</v>
      </c>
      <c r="G1090" s="301" t="n">
        <v>360</v>
      </c>
      <c r="H1090" s="739" t="n">
        <v>1</v>
      </c>
      <c r="I1090" s="618" t="n">
        <f aca="false">G1090*H1090</f>
        <v>360</v>
      </c>
      <c r="J1090" s="618"/>
      <c r="K1090" s="618" t="n">
        <f aca="false">I1090*J1090</f>
        <v>0</v>
      </c>
      <c r="L1090" s="618"/>
      <c r="M1090" s="618"/>
      <c r="N1090" s="618" t="n">
        <f aca="false">M1090+K1090+I1090</f>
        <v>360</v>
      </c>
      <c r="O1090" s="739"/>
    </row>
    <row r="1091" customFormat="false" ht="17.45" hidden="false" customHeight="true" outlineLevel="0" collapsed="false">
      <c r="A1091" s="301" t="n">
        <v>435</v>
      </c>
      <c r="B1091" s="586" t="n">
        <v>24490</v>
      </c>
      <c r="C1091" s="658" t="s">
        <v>1094</v>
      </c>
      <c r="D1091" s="589"/>
      <c r="E1091" s="589" t="n">
        <v>1942</v>
      </c>
      <c r="F1091" s="659" t="s">
        <v>1611</v>
      </c>
      <c r="G1091" s="301" t="n">
        <v>360</v>
      </c>
      <c r="H1091" s="739" t="n">
        <v>1</v>
      </c>
      <c r="I1091" s="618" t="n">
        <f aca="false">G1091*H1091</f>
        <v>360</v>
      </c>
      <c r="J1091" s="618"/>
      <c r="K1091" s="618" t="n">
        <f aca="false">I1091*J1091</f>
        <v>0</v>
      </c>
      <c r="L1091" s="618"/>
      <c r="M1091" s="618"/>
      <c r="N1091" s="618" t="n">
        <f aca="false">M1091+K1091+I1091</f>
        <v>360</v>
      </c>
      <c r="O1091" s="739"/>
    </row>
    <row r="1092" customFormat="false" ht="17.45" hidden="false" customHeight="true" outlineLevel="0" collapsed="false">
      <c r="A1092" s="301" t="n">
        <v>436</v>
      </c>
      <c r="B1092" s="586" t="n">
        <v>24493</v>
      </c>
      <c r="C1092" s="658" t="s">
        <v>1358</v>
      </c>
      <c r="D1092" s="589"/>
      <c r="E1092" s="589" t="n">
        <v>1942</v>
      </c>
      <c r="F1092" s="659" t="s">
        <v>1794</v>
      </c>
      <c r="G1092" s="301" t="n">
        <v>360</v>
      </c>
      <c r="H1092" s="739" t="n">
        <v>1</v>
      </c>
      <c r="I1092" s="618" t="n">
        <f aca="false">G1092*H1092</f>
        <v>360</v>
      </c>
      <c r="J1092" s="618"/>
      <c r="K1092" s="618" t="n">
        <f aca="false">I1092*J1092</f>
        <v>0</v>
      </c>
      <c r="L1092" s="618"/>
      <c r="M1092" s="618"/>
      <c r="N1092" s="618" t="n">
        <f aca="false">M1092+K1092+I1092</f>
        <v>360</v>
      </c>
      <c r="O1092" s="739"/>
    </row>
    <row r="1093" customFormat="false" ht="17.45" hidden="false" customHeight="true" outlineLevel="0" collapsed="false">
      <c r="A1093" s="301" t="n">
        <v>437</v>
      </c>
      <c r="B1093" s="586" t="n">
        <v>24495</v>
      </c>
      <c r="C1093" s="658" t="s">
        <v>2604</v>
      </c>
      <c r="D1093" s="589"/>
      <c r="E1093" s="589" t="n">
        <v>1942</v>
      </c>
      <c r="F1093" s="659" t="s">
        <v>1794</v>
      </c>
      <c r="G1093" s="301" t="n">
        <v>360</v>
      </c>
      <c r="H1093" s="739" t="n">
        <v>1</v>
      </c>
      <c r="I1093" s="618" t="n">
        <f aca="false">G1093*H1093</f>
        <v>360</v>
      </c>
      <c r="J1093" s="618"/>
      <c r="K1093" s="618" t="n">
        <f aca="false">I1093*J1093</f>
        <v>0</v>
      </c>
      <c r="L1093" s="618"/>
      <c r="M1093" s="618"/>
      <c r="N1093" s="618" t="n">
        <f aca="false">M1093+K1093+I1093</f>
        <v>360</v>
      </c>
      <c r="O1093" s="739"/>
    </row>
    <row r="1094" customFormat="false" ht="17.45" hidden="false" customHeight="true" outlineLevel="0" collapsed="false">
      <c r="A1094" s="301" t="n">
        <v>438</v>
      </c>
      <c r="B1094" s="586" t="n">
        <v>24496</v>
      </c>
      <c r="C1094" s="658" t="s">
        <v>2605</v>
      </c>
      <c r="D1094" s="589" t="n">
        <v>1942</v>
      </c>
      <c r="E1094" s="589"/>
      <c r="F1094" s="659" t="s">
        <v>1794</v>
      </c>
      <c r="G1094" s="301" t="n">
        <v>360</v>
      </c>
      <c r="H1094" s="739" t="n">
        <v>1</v>
      </c>
      <c r="I1094" s="618" t="n">
        <f aca="false">G1094*H1094</f>
        <v>360</v>
      </c>
      <c r="J1094" s="618"/>
      <c r="K1094" s="618" t="n">
        <f aca="false">I1094*J1094</f>
        <v>0</v>
      </c>
      <c r="L1094" s="618"/>
      <c r="M1094" s="618"/>
      <c r="N1094" s="618" t="n">
        <f aca="false">M1094+K1094+I1094</f>
        <v>360</v>
      </c>
      <c r="O1094" s="739"/>
    </row>
    <row r="1095" customFormat="false" ht="17.45" hidden="false" customHeight="true" outlineLevel="0" collapsed="false">
      <c r="A1095" s="301" t="n">
        <v>439</v>
      </c>
      <c r="B1095" s="586" t="n">
        <v>24497</v>
      </c>
      <c r="C1095" s="658" t="s">
        <v>1788</v>
      </c>
      <c r="D1095" s="589"/>
      <c r="E1095" s="589" t="n">
        <v>1942</v>
      </c>
      <c r="F1095" s="659" t="s">
        <v>1794</v>
      </c>
      <c r="G1095" s="301" t="n">
        <v>360</v>
      </c>
      <c r="H1095" s="739" t="n">
        <v>1</v>
      </c>
      <c r="I1095" s="618" t="n">
        <f aca="false">G1095*H1095</f>
        <v>360</v>
      </c>
      <c r="J1095" s="618"/>
      <c r="K1095" s="618" t="n">
        <f aca="false">I1095*J1095</f>
        <v>0</v>
      </c>
      <c r="L1095" s="618"/>
      <c r="M1095" s="618"/>
      <c r="N1095" s="618" t="n">
        <f aca="false">M1095+K1095+I1095</f>
        <v>360</v>
      </c>
      <c r="O1095" s="739"/>
    </row>
    <row r="1096" customFormat="false" ht="17.45" hidden="false" customHeight="true" outlineLevel="0" collapsed="false">
      <c r="A1096" s="301" t="n">
        <v>440</v>
      </c>
      <c r="B1096" s="586" t="n">
        <v>24499</v>
      </c>
      <c r="C1096" s="658" t="s">
        <v>2606</v>
      </c>
      <c r="D1096" s="589" t="n">
        <v>1942</v>
      </c>
      <c r="E1096" s="589"/>
      <c r="F1096" s="659" t="s">
        <v>341</v>
      </c>
      <c r="G1096" s="301" t="n">
        <v>360</v>
      </c>
      <c r="H1096" s="739" t="n">
        <v>1</v>
      </c>
      <c r="I1096" s="618" t="n">
        <f aca="false">G1096*H1096</f>
        <v>360</v>
      </c>
      <c r="J1096" s="618"/>
      <c r="K1096" s="618" t="n">
        <f aca="false">I1096*J1096</f>
        <v>0</v>
      </c>
      <c r="L1096" s="618"/>
      <c r="M1096" s="618"/>
      <c r="N1096" s="618" t="n">
        <f aca="false">M1096+K1096+I1096</f>
        <v>360</v>
      </c>
      <c r="O1096" s="739"/>
    </row>
    <row r="1097" customFormat="false" ht="17.45" hidden="false" customHeight="true" outlineLevel="0" collapsed="false">
      <c r="A1097" s="301" t="n">
        <v>441</v>
      </c>
      <c r="B1097" s="586" t="n">
        <v>24500</v>
      </c>
      <c r="C1097" s="658" t="s">
        <v>2607</v>
      </c>
      <c r="D1097" s="589"/>
      <c r="E1097" s="589" t="n">
        <v>1942</v>
      </c>
      <c r="F1097" s="659" t="s">
        <v>341</v>
      </c>
      <c r="G1097" s="301" t="n">
        <v>360</v>
      </c>
      <c r="H1097" s="739" t="n">
        <v>1</v>
      </c>
      <c r="I1097" s="618" t="n">
        <f aca="false">G1097*H1097</f>
        <v>360</v>
      </c>
      <c r="J1097" s="618"/>
      <c r="K1097" s="618" t="n">
        <f aca="false">I1097*J1097</f>
        <v>0</v>
      </c>
      <c r="L1097" s="618"/>
      <c r="M1097" s="618"/>
      <c r="N1097" s="618" t="n">
        <f aca="false">M1097+K1097+I1097</f>
        <v>360</v>
      </c>
      <c r="O1097" s="739"/>
    </row>
    <row r="1098" customFormat="false" ht="17.45" hidden="false" customHeight="true" outlineLevel="0" collapsed="false">
      <c r="A1098" s="301" t="n">
        <v>442</v>
      </c>
      <c r="B1098" s="586" t="n">
        <v>24501</v>
      </c>
      <c r="C1098" s="658" t="s">
        <v>2608</v>
      </c>
      <c r="D1098" s="589" t="n">
        <v>1942</v>
      </c>
      <c r="E1098" s="589"/>
      <c r="F1098" s="659" t="s">
        <v>341</v>
      </c>
      <c r="G1098" s="301" t="n">
        <v>360</v>
      </c>
      <c r="H1098" s="739" t="n">
        <v>1</v>
      </c>
      <c r="I1098" s="618" t="n">
        <f aca="false">G1098*H1098</f>
        <v>360</v>
      </c>
      <c r="J1098" s="618"/>
      <c r="K1098" s="618" t="n">
        <f aca="false">I1098*J1098</f>
        <v>0</v>
      </c>
      <c r="L1098" s="618"/>
      <c r="M1098" s="618"/>
      <c r="N1098" s="618" t="n">
        <f aca="false">M1098+K1098+I1098</f>
        <v>360</v>
      </c>
      <c r="O1098" s="739"/>
    </row>
    <row r="1099" customFormat="false" ht="17.45" hidden="false" customHeight="true" outlineLevel="0" collapsed="false">
      <c r="A1099" s="301" t="n">
        <v>443</v>
      </c>
      <c r="B1099" s="586" t="n">
        <v>24505</v>
      </c>
      <c r="C1099" s="658" t="s">
        <v>2609</v>
      </c>
      <c r="D1099" s="589"/>
      <c r="E1099" s="589" t="n">
        <v>1942</v>
      </c>
      <c r="F1099" s="659" t="s">
        <v>1793</v>
      </c>
      <c r="G1099" s="301" t="n">
        <v>360</v>
      </c>
      <c r="H1099" s="739" t="n">
        <v>1</v>
      </c>
      <c r="I1099" s="618" t="n">
        <f aca="false">G1099*H1099</f>
        <v>360</v>
      </c>
      <c r="J1099" s="618"/>
      <c r="K1099" s="618" t="n">
        <f aca="false">I1099*J1099</f>
        <v>0</v>
      </c>
      <c r="L1099" s="618"/>
      <c r="M1099" s="618"/>
      <c r="N1099" s="618" t="n">
        <f aca="false">M1099+K1099+I1099</f>
        <v>360</v>
      </c>
      <c r="O1099" s="739"/>
    </row>
    <row r="1100" customFormat="false" ht="17.45" hidden="false" customHeight="true" outlineLevel="0" collapsed="false">
      <c r="A1100" s="301" t="n">
        <v>444</v>
      </c>
      <c r="B1100" s="586" t="n">
        <v>24506</v>
      </c>
      <c r="C1100" s="658" t="s">
        <v>1674</v>
      </c>
      <c r="D1100" s="589"/>
      <c r="E1100" s="589" t="n">
        <v>1942</v>
      </c>
      <c r="F1100" s="659" t="s">
        <v>1793</v>
      </c>
      <c r="G1100" s="301" t="n">
        <v>360</v>
      </c>
      <c r="H1100" s="739" t="n">
        <v>1</v>
      </c>
      <c r="I1100" s="618" t="n">
        <f aca="false">G1100*H1100</f>
        <v>360</v>
      </c>
      <c r="J1100" s="618"/>
      <c r="K1100" s="618" t="n">
        <f aca="false">I1100*J1100</f>
        <v>0</v>
      </c>
      <c r="L1100" s="618"/>
      <c r="M1100" s="618"/>
      <c r="N1100" s="618" t="n">
        <f aca="false">M1100+K1100+I1100</f>
        <v>360</v>
      </c>
      <c r="O1100" s="739"/>
    </row>
    <row r="1101" customFormat="false" ht="17.45" hidden="false" customHeight="true" outlineLevel="0" collapsed="false">
      <c r="A1101" s="301" t="n">
        <v>445</v>
      </c>
      <c r="B1101" s="586" t="n">
        <v>24507</v>
      </c>
      <c r="C1101" s="658" t="s">
        <v>2610</v>
      </c>
      <c r="D1101" s="589" t="n">
        <v>1942</v>
      </c>
      <c r="E1101" s="589"/>
      <c r="F1101" s="659" t="s">
        <v>1793</v>
      </c>
      <c r="G1101" s="301" t="n">
        <v>360</v>
      </c>
      <c r="H1101" s="739" t="n">
        <v>1</v>
      </c>
      <c r="I1101" s="618" t="n">
        <f aca="false">G1101*H1101</f>
        <v>360</v>
      </c>
      <c r="J1101" s="618"/>
      <c r="K1101" s="618" t="n">
        <f aca="false">I1101*J1101</f>
        <v>0</v>
      </c>
      <c r="L1101" s="618"/>
      <c r="M1101" s="618"/>
      <c r="N1101" s="618" t="n">
        <f aca="false">M1101+K1101+I1101</f>
        <v>360</v>
      </c>
      <c r="O1101" s="739"/>
    </row>
    <row r="1102" customFormat="false" ht="17.45" hidden="false" customHeight="true" outlineLevel="0" collapsed="false">
      <c r="A1102" s="301" t="n">
        <v>446</v>
      </c>
      <c r="B1102" s="586" t="n">
        <v>24508</v>
      </c>
      <c r="C1102" s="658" t="s">
        <v>2611</v>
      </c>
      <c r="D1102" s="589" t="n">
        <v>1942</v>
      </c>
      <c r="E1102" s="589"/>
      <c r="F1102" s="659" t="s">
        <v>1793</v>
      </c>
      <c r="G1102" s="301" t="n">
        <v>360</v>
      </c>
      <c r="H1102" s="739" t="n">
        <v>1</v>
      </c>
      <c r="I1102" s="618" t="n">
        <f aca="false">G1102*H1102</f>
        <v>360</v>
      </c>
      <c r="J1102" s="618"/>
      <c r="K1102" s="618" t="n">
        <f aca="false">I1102*J1102</f>
        <v>0</v>
      </c>
      <c r="L1102" s="618"/>
      <c r="M1102" s="618"/>
      <c r="N1102" s="618" t="n">
        <f aca="false">M1102+K1102+I1102</f>
        <v>360</v>
      </c>
      <c r="O1102" s="739"/>
    </row>
    <row r="1103" customFormat="false" ht="17.45" hidden="false" customHeight="true" outlineLevel="0" collapsed="false">
      <c r="A1103" s="301" t="n">
        <v>447</v>
      </c>
      <c r="B1103" s="619" t="n">
        <v>24988</v>
      </c>
      <c r="C1103" s="653" t="s">
        <v>2612</v>
      </c>
      <c r="D1103" s="653" t="n">
        <v>1942</v>
      </c>
      <c r="E1103" s="653"/>
      <c r="F1103" s="661" t="s">
        <v>1812</v>
      </c>
      <c r="G1103" s="301" t="n">
        <v>360</v>
      </c>
      <c r="H1103" s="739" t="n">
        <v>1</v>
      </c>
      <c r="I1103" s="618" t="n">
        <f aca="false">G1103*H1103</f>
        <v>360</v>
      </c>
      <c r="J1103" s="618"/>
      <c r="K1103" s="618" t="n">
        <f aca="false">I1103*J1103</f>
        <v>0</v>
      </c>
      <c r="L1103" s="618"/>
      <c r="M1103" s="618"/>
      <c r="N1103" s="618" t="n">
        <f aca="false">M1103+K1103+I1103</f>
        <v>360</v>
      </c>
      <c r="O1103" s="739"/>
    </row>
    <row r="1104" customFormat="false" ht="17.45" hidden="false" customHeight="true" outlineLevel="0" collapsed="false">
      <c r="A1104" s="301" t="n">
        <v>448</v>
      </c>
      <c r="B1104" s="619" t="n">
        <v>24989</v>
      </c>
      <c r="C1104" s="661" t="s">
        <v>2613</v>
      </c>
      <c r="D1104" s="661" t="n">
        <v>1942</v>
      </c>
      <c r="E1104" s="54"/>
      <c r="F1104" s="661" t="s">
        <v>1812</v>
      </c>
      <c r="G1104" s="301" t="n">
        <v>360</v>
      </c>
      <c r="H1104" s="739" t="n">
        <v>1</v>
      </c>
      <c r="I1104" s="618" t="n">
        <f aca="false">G1104*H1104</f>
        <v>360</v>
      </c>
      <c r="J1104" s="618"/>
      <c r="K1104" s="618" t="n">
        <f aca="false">I1104*J1104</f>
        <v>0</v>
      </c>
      <c r="L1104" s="618"/>
      <c r="M1104" s="618"/>
      <c r="N1104" s="618" t="n">
        <f aca="false">M1104+K1104+I1104</f>
        <v>360</v>
      </c>
      <c r="O1104" s="739"/>
    </row>
    <row r="1105" customFormat="false" ht="17.45" hidden="false" customHeight="true" outlineLevel="0" collapsed="false">
      <c r="A1105" s="301" t="n">
        <v>449</v>
      </c>
      <c r="B1105" s="619" t="n">
        <v>24990</v>
      </c>
      <c r="C1105" s="653" t="s">
        <v>2614</v>
      </c>
      <c r="D1105" s="661" t="n">
        <v>1942</v>
      </c>
      <c r="E1105" s="54"/>
      <c r="F1105" s="661" t="s">
        <v>332</v>
      </c>
      <c r="G1105" s="301" t="n">
        <v>360</v>
      </c>
      <c r="H1105" s="739" t="n">
        <v>1</v>
      </c>
      <c r="I1105" s="618" t="n">
        <f aca="false">G1105*H1105</f>
        <v>360</v>
      </c>
      <c r="J1105" s="618"/>
      <c r="K1105" s="618" t="n">
        <f aca="false">I1105*J1105</f>
        <v>0</v>
      </c>
      <c r="L1105" s="618"/>
      <c r="M1105" s="618"/>
      <c r="N1105" s="618" t="n">
        <f aca="false">M1105+K1105+I1105</f>
        <v>360</v>
      </c>
      <c r="O1105" s="739"/>
    </row>
    <row r="1106" customFormat="false" ht="17.45" hidden="false" customHeight="true" outlineLevel="0" collapsed="false">
      <c r="A1106" s="301" t="n">
        <v>450</v>
      </c>
      <c r="B1106" s="619" t="n">
        <v>24992</v>
      </c>
      <c r="C1106" s="653" t="s">
        <v>2615</v>
      </c>
      <c r="D1106" s="653"/>
      <c r="E1106" s="653" t="n">
        <v>1942</v>
      </c>
      <c r="F1106" s="653" t="s">
        <v>1794</v>
      </c>
      <c r="G1106" s="301" t="n">
        <v>360</v>
      </c>
      <c r="H1106" s="739" t="n">
        <v>1</v>
      </c>
      <c r="I1106" s="618" t="n">
        <f aca="false">G1106*H1106</f>
        <v>360</v>
      </c>
      <c r="J1106" s="618"/>
      <c r="K1106" s="618" t="n">
        <f aca="false">I1106*J1106</f>
        <v>0</v>
      </c>
      <c r="L1106" s="618"/>
      <c r="M1106" s="618"/>
      <c r="N1106" s="618" t="n">
        <f aca="false">M1106+K1106+I1106</f>
        <v>360</v>
      </c>
      <c r="O1106" s="739"/>
    </row>
    <row r="1107" customFormat="false" ht="17.45" hidden="false" customHeight="true" outlineLevel="0" collapsed="false">
      <c r="A1107" s="301" t="n">
        <v>451</v>
      </c>
      <c r="B1107" s="619" t="n">
        <v>25193</v>
      </c>
      <c r="C1107" s="54" t="s">
        <v>2616</v>
      </c>
      <c r="D1107" s="230"/>
      <c r="E1107" s="230" t="n">
        <v>1942</v>
      </c>
      <c r="F1107" s="54" t="s">
        <v>2617</v>
      </c>
      <c r="G1107" s="301" t="n">
        <v>360</v>
      </c>
      <c r="H1107" s="739" t="n">
        <v>1</v>
      </c>
      <c r="I1107" s="618" t="n">
        <f aca="false">G1107*H1107</f>
        <v>360</v>
      </c>
      <c r="J1107" s="618"/>
      <c r="K1107" s="618" t="n">
        <f aca="false">I1107*J1107</f>
        <v>0</v>
      </c>
      <c r="L1107" s="618"/>
      <c r="M1107" s="618"/>
      <c r="N1107" s="618" t="n">
        <f aca="false">M1107+K1107+I1107</f>
        <v>360</v>
      </c>
      <c r="O1107" s="739"/>
    </row>
    <row r="1108" customFormat="false" ht="17.45" hidden="false" customHeight="true" outlineLevel="0" collapsed="false">
      <c r="A1108" s="301" t="n">
        <v>452</v>
      </c>
      <c r="B1108" s="619" t="n">
        <v>25194</v>
      </c>
      <c r="C1108" s="54" t="s">
        <v>2618</v>
      </c>
      <c r="D1108" s="230" t="n">
        <v>1942</v>
      </c>
      <c r="E1108" s="230"/>
      <c r="F1108" s="54" t="s">
        <v>1611</v>
      </c>
      <c r="G1108" s="301" t="n">
        <v>360</v>
      </c>
      <c r="H1108" s="739" t="n">
        <v>1</v>
      </c>
      <c r="I1108" s="618" t="n">
        <f aca="false">G1108*H1108</f>
        <v>360</v>
      </c>
      <c r="J1108" s="618"/>
      <c r="K1108" s="618" t="n">
        <f aca="false">I1108*J1108</f>
        <v>0</v>
      </c>
      <c r="L1108" s="618"/>
      <c r="M1108" s="618"/>
      <c r="N1108" s="618" t="n">
        <f aca="false">M1108+K1108+I1108</f>
        <v>360</v>
      </c>
      <c r="O1108" s="739"/>
    </row>
    <row r="1109" customFormat="false" ht="17.45" hidden="false" customHeight="true" outlineLevel="0" collapsed="false">
      <c r="A1109" s="301" t="n">
        <v>453</v>
      </c>
      <c r="B1109" s="619" t="n">
        <v>25195</v>
      </c>
      <c r="C1109" s="54" t="s">
        <v>2619</v>
      </c>
      <c r="D1109" s="230" t="n">
        <v>1942</v>
      </c>
      <c r="E1109" s="230"/>
      <c r="F1109" s="54" t="s">
        <v>2617</v>
      </c>
      <c r="G1109" s="301" t="n">
        <v>360</v>
      </c>
      <c r="H1109" s="739" t="n">
        <v>1</v>
      </c>
      <c r="I1109" s="618" t="n">
        <f aca="false">G1109*H1109</f>
        <v>360</v>
      </c>
      <c r="J1109" s="618"/>
      <c r="K1109" s="618" t="n">
        <f aca="false">I1109*J1109</f>
        <v>0</v>
      </c>
      <c r="L1109" s="618"/>
      <c r="M1109" s="618"/>
      <c r="N1109" s="618" t="n">
        <f aca="false">M1109+K1109+I1109</f>
        <v>360</v>
      </c>
      <c r="O1109" s="739"/>
    </row>
    <row r="1110" customFormat="false" ht="17.45" hidden="false" customHeight="true" outlineLevel="0" collapsed="false">
      <c r="A1110" s="301" t="n">
        <v>454</v>
      </c>
      <c r="B1110" s="619" t="n">
        <v>25393</v>
      </c>
      <c r="C1110" s="54" t="s">
        <v>2620</v>
      </c>
      <c r="D1110" s="230" t="n">
        <v>1942</v>
      </c>
      <c r="E1110" s="230"/>
      <c r="F1110" s="54" t="s">
        <v>322</v>
      </c>
      <c r="G1110" s="301" t="n">
        <v>360</v>
      </c>
      <c r="H1110" s="739" t="n">
        <v>1</v>
      </c>
      <c r="I1110" s="618" t="n">
        <f aca="false">G1110*H1110</f>
        <v>360</v>
      </c>
      <c r="J1110" s="618"/>
      <c r="K1110" s="618" t="n">
        <f aca="false">I1110*J1110</f>
        <v>0</v>
      </c>
      <c r="L1110" s="618"/>
      <c r="M1110" s="618"/>
      <c r="N1110" s="618" t="n">
        <f aca="false">M1110+K1110+I1110</f>
        <v>360</v>
      </c>
      <c r="O1110" s="739"/>
    </row>
    <row r="1111" customFormat="false" ht="17.45" hidden="false" customHeight="true" outlineLevel="0" collapsed="false">
      <c r="A1111" s="301" t="n">
        <v>455</v>
      </c>
      <c r="B1111" s="619" t="n">
        <v>25395</v>
      </c>
      <c r="C1111" s="54" t="s">
        <v>1204</v>
      </c>
      <c r="D1111" s="230"/>
      <c r="E1111" s="230" t="n">
        <v>1942</v>
      </c>
      <c r="F1111" s="54" t="s">
        <v>318</v>
      </c>
      <c r="G1111" s="301" t="n">
        <v>360</v>
      </c>
      <c r="H1111" s="739" t="n">
        <v>1</v>
      </c>
      <c r="I1111" s="618" t="n">
        <f aca="false">G1111*H1111</f>
        <v>360</v>
      </c>
      <c r="J1111" s="618"/>
      <c r="K1111" s="618" t="n">
        <f aca="false">I1111*J1111</f>
        <v>0</v>
      </c>
      <c r="L1111" s="618"/>
      <c r="M1111" s="618"/>
      <c r="N1111" s="618" t="n">
        <f aca="false">M1111+K1111+I1111</f>
        <v>360</v>
      </c>
      <c r="O1111" s="739"/>
    </row>
    <row r="1112" customFormat="false" ht="17.45" hidden="false" customHeight="true" outlineLevel="0" collapsed="false">
      <c r="A1112" s="301" t="n">
        <v>456</v>
      </c>
      <c r="B1112" s="619" t="n">
        <v>25396</v>
      </c>
      <c r="C1112" s="54" t="s">
        <v>2621</v>
      </c>
      <c r="D1112" s="230" t="n">
        <v>1942</v>
      </c>
      <c r="E1112" s="230"/>
      <c r="F1112" s="54" t="s">
        <v>1794</v>
      </c>
      <c r="G1112" s="301" t="n">
        <v>360</v>
      </c>
      <c r="H1112" s="739" t="n">
        <v>1</v>
      </c>
      <c r="I1112" s="618" t="n">
        <f aca="false">G1112*H1112</f>
        <v>360</v>
      </c>
      <c r="J1112" s="618"/>
      <c r="K1112" s="618" t="n">
        <f aca="false">I1112*J1112</f>
        <v>0</v>
      </c>
      <c r="L1112" s="618"/>
      <c r="M1112" s="618"/>
      <c r="N1112" s="618" t="n">
        <f aca="false">M1112+K1112+I1112</f>
        <v>360</v>
      </c>
      <c r="O1112" s="739"/>
    </row>
    <row r="1113" customFormat="false" ht="17.45" hidden="false" customHeight="true" outlineLevel="0" collapsed="false">
      <c r="A1113" s="301" t="n">
        <v>457</v>
      </c>
      <c r="B1113" s="658" t="n">
        <v>25515</v>
      </c>
      <c r="C1113" s="218" t="s">
        <v>2622</v>
      </c>
      <c r="D1113" s="333" t="n">
        <v>1942</v>
      </c>
      <c r="E1113" s="333"/>
      <c r="F1113" s="218" t="s">
        <v>332</v>
      </c>
      <c r="G1113" s="301" t="n">
        <v>360</v>
      </c>
      <c r="H1113" s="739" t="n">
        <v>1</v>
      </c>
      <c r="I1113" s="618" t="n">
        <f aca="false">G1113*H1113</f>
        <v>360</v>
      </c>
      <c r="J1113" s="618"/>
      <c r="K1113" s="618" t="n">
        <f aca="false">I1113*J1113</f>
        <v>0</v>
      </c>
      <c r="L1113" s="618"/>
      <c r="M1113" s="618"/>
      <c r="N1113" s="618" t="n">
        <f aca="false">M1113+K1113+I1113</f>
        <v>360</v>
      </c>
      <c r="O1113" s="739"/>
    </row>
    <row r="1114" customFormat="false" ht="17.45" hidden="false" customHeight="true" outlineLevel="0" collapsed="false">
      <c r="A1114" s="301" t="n">
        <v>458</v>
      </c>
      <c r="B1114" s="658" t="n">
        <v>25516</v>
      </c>
      <c r="C1114" s="218" t="s">
        <v>2623</v>
      </c>
      <c r="D1114" s="333" t="n">
        <v>1942</v>
      </c>
      <c r="E1114" s="333"/>
      <c r="F1114" s="218" t="s">
        <v>2624</v>
      </c>
      <c r="G1114" s="301" t="n">
        <v>360</v>
      </c>
      <c r="H1114" s="739" t="n">
        <v>1</v>
      </c>
      <c r="I1114" s="618" t="n">
        <f aca="false">G1114*H1114</f>
        <v>360</v>
      </c>
      <c r="J1114" s="618"/>
      <c r="K1114" s="618" t="n">
        <f aca="false">I1114*J1114</f>
        <v>0</v>
      </c>
      <c r="L1114" s="618"/>
      <c r="M1114" s="618"/>
      <c r="N1114" s="618" t="n">
        <f aca="false">M1114+K1114+I1114</f>
        <v>360</v>
      </c>
      <c r="O1114" s="739"/>
    </row>
    <row r="1115" customFormat="false" ht="17.45" hidden="false" customHeight="true" outlineLevel="0" collapsed="false">
      <c r="A1115" s="301" t="n">
        <v>459</v>
      </c>
      <c r="B1115" s="663" t="n">
        <v>25879</v>
      </c>
      <c r="C1115" s="762" t="s">
        <v>2207</v>
      </c>
      <c r="D1115" s="763"/>
      <c r="E1115" s="666" t="n">
        <v>1942</v>
      </c>
      <c r="F1115" s="762" t="s">
        <v>1787</v>
      </c>
      <c r="G1115" s="301" t="n">
        <v>360</v>
      </c>
      <c r="H1115" s="739" t="n">
        <v>1</v>
      </c>
      <c r="I1115" s="618" t="n">
        <f aca="false">G1115*H1115</f>
        <v>360</v>
      </c>
      <c r="J1115" s="618"/>
      <c r="K1115" s="618" t="n">
        <f aca="false">I1115*J1115</f>
        <v>0</v>
      </c>
      <c r="L1115" s="618"/>
      <c r="M1115" s="618"/>
      <c r="N1115" s="618" t="n">
        <f aca="false">M1115+K1115+I1115</f>
        <v>360</v>
      </c>
      <c r="O1115" s="739"/>
    </row>
    <row r="1116" customFormat="false" ht="17.45" hidden="false" customHeight="true" outlineLevel="0" collapsed="false">
      <c r="A1116" s="301" t="n">
        <v>460</v>
      </c>
      <c r="B1116" s="624" t="n">
        <v>8397</v>
      </c>
      <c r="C1116" s="231" t="s">
        <v>2625</v>
      </c>
      <c r="D1116" s="626"/>
      <c r="E1116" s="626" t="n">
        <v>1935</v>
      </c>
      <c r="F1116" s="533" t="s">
        <v>1630</v>
      </c>
      <c r="G1116" s="301" t="n">
        <v>360</v>
      </c>
      <c r="H1116" s="739" t="n">
        <v>1</v>
      </c>
      <c r="I1116" s="618" t="n">
        <f aca="false">G1116*H1116</f>
        <v>360</v>
      </c>
      <c r="J1116" s="618"/>
      <c r="K1116" s="618" t="n">
        <f aca="false">I1116*J1116</f>
        <v>0</v>
      </c>
      <c r="L1116" s="618"/>
      <c r="M1116" s="618"/>
      <c r="N1116" s="618" t="n">
        <f aca="false">M1116+K1116+I1116</f>
        <v>360</v>
      </c>
      <c r="O1116" s="739"/>
    </row>
    <row r="1117" customFormat="false" ht="17.45" hidden="false" customHeight="true" outlineLevel="0" collapsed="false">
      <c r="A1117" s="301" t="n">
        <v>461</v>
      </c>
      <c r="B1117" s="619" t="n">
        <v>25959</v>
      </c>
      <c r="C1117" s="283" t="s">
        <v>2626</v>
      </c>
      <c r="D1117" s="284" t="n">
        <v>1942</v>
      </c>
      <c r="E1117" s="284"/>
      <c r="F1117" s="577" t="s">
        <v>2627</v>
      </c>
      <c r="G1117" s="301" t="n">
        <v>360</v>
      </c>
      <c r="H1117" s="739" t="n">
        <v>1</v>
      </c>
      <c r="I1117" s="618" t="n">
        <f aca="false">G1117*H1117</f>
        <v>360</v>
      </c>
      <c r="J1117" s="618"/>
      <c r="K1117" s="618" t="n">
        <f aca="false">I1117*J1117</f>
        <v>0</v>
      </c>
      <c r="L1117" s="618"/>
      <c r="M1117" s="618"/>
      <c r="N1117" s="618" t="n">
        <f aca="false">M1117+K1117+I1117</f>
        <v>360</v>
      </c>
      <c r="O1117" s="739"/>
    </row>
    <row r="1118" customFormat="false" ht="17.45" hidden="false" customHeight="true" outlineLevel="0" collapsed="false">
      <c r="A1118" s="301" t="n">
        <v>462</v>
      </c>
      <c r="B1118" s="383" t="n">
        <v>26085</v>
      </c>
      <c r="C1118" s="382" t="s">
        <v>1788</v>
      </c>
      <c r="D1118" s="452"/>
      <c r="E1118" s="448" t="n">
        <v>1942</v>
      </c>
      <c r="F1118" s="382" t="s">
        <v>1793</v>
      </c>
      <c r="G1118" s="301" t="n">
        <v>360</v>
      </c>
      <c r="H1118" s="739" t="n">
        <v>1</v>
      </c>
      <c r="I1118" s="618" t="n">
        <f aca="false">G1118*H1118</f>
        <v>360</v>
      </c>
      <c r="J1118" s="618"/>
      <c r="K1118" s="618" t="n">
        <f aca="false">I1118*J1118</f>
        <v>0</v>
      </c>
      <c r="L1118" s="618"/>
      <c r="M1118" s="618"/>
      <c r="N1118" s="618" t="n">
        <f aca="false">M1118+K1118+I1118</f>
        <v>360</v>
      </c>
      <c r="O1118" s="739"/>
    </row>
    <row r="1119" customFormat="false" ht="17.45" hidden="false" customHeight="true" outlineLevel="0" collapsed="false">
      <c r="A1119" s="301" t="n">
        <v>463</v>
      </c>
      <c r="B1119" s="383" t="n">
        <v>26086</v>
      </c>
      <c r="C1119" s="382" t="s">
        <v>2628</v>
      </c>
      <c r="D1119" s="448"/>
      <c r="E1119" s="448" t="n">
        <v>1942</v>
      </c>
      <c r="F1119" s="382" t="s">
        <v>1794</v>
      </c>
      <c r="G1119" s="301" t="n">
        <v>360</v>
      </c>
      <c r="H1119" s="739" t="n">
        <v>1</v>
      </c>
      <c r="I1119" s="618" t="n">
        <f aca="false">G1119*H1119</f>
        <v>360</v>
      </c>
      <c r="J1119" s="618"/>
      <c r="K1119" s="618" t="n">
        <f aca="false">I1119*J1119</f>
        <v>0</v>
      </c>
      <c r="L1119" s="618"/>
      <c r="M1119" s="618"/>
      <c r="N1119" s="618" t="n">
        <f aca="false">M1119+K1119+I1119</f>
        <v>360</v>
      </c>
      <c r="O1119" s="739"/>
    </row>
    <row r="1120" customFormat="false" ht="17.45" hidden="false" customHeight="true" outlineLevel="0" collapsed="false">
      <c r="A1120" s="301" t="n">
        <v>464</v>
      </c>
      <c r="B1120" s="449" t="n">
        <v>26212</v>
      </c>
      <c r="C1120" s="450" t="s">
        <v>1026</v>
      </c>
      <c r="D1120" s="498"/>
      <c r="E1120" s="669" t="n">
        <v>1942</v>
      </c>
      <c r="F1120" s="450" t="s">
        <v>1802</v>
      </c>
      <c r="G1120" s="301" t="n">
        <v>360</v>
      </c>
      <c r="H1120" s="739" t="n">
        <v>1</v>
      </c>
      <c r="I1120" s="618" t="n">
        <f aca="false">G1120*H1120</f>
        <v>360</v>
      </c>
      <c r="J1120" s="618"/>
      <c r="K1120" s="618" t="n">
        <f aca="false">I1120*J1120</f>
        <v>0</v>
      </c>
      <c r="L1120" s="618"/>
      <c r="M1120" s="618"/>
      <c r="N1120" s="618" t="n">
        <f aca="false">M1120+K1120+I1120</f>
        <v>360</v>
      </c>
      <c r="O1120" s="739"/>
    </row>
    <row r="1121" customFormat="false" ht="17.45" hidden="false" customHeight="true" outlineLevel="0" collapsed="false">
      <c r="A1121" s="301" t="n">
        <v>465</v>
      </c>
      <c r="B1121" s="449" t="n">
        <v>26213</v>
      </c>
      <c r="C1121" s="450" t="s">
        <v>2629</v>
      </c>
      <c r="D1121" s="669" t="n">
        <v>1942</v>
      </c>
      <c r="E1121" s="669"/>
      <c r="F1121" s="450" t="s">
        <v>1802</v>
      </c>
      <c r="G1121" s="301" t="n">
        <v>360</v>
      </c>
      <c r="H1121" s="739" t="n">
        <v>1</v>
      </c>
      <c r="I1121" s="618" t="n">
        <f aca="false">G1121*H1121</f>
        <v>360</v>
      </c>
      <c r="J1121" s="618"/>
      <c r="K1121" s="618" t="n">
        <f aca="false">I1121*J1121</f>
        <v>0</v>
      </c>
      <c r="L1121" s="618"/>
      <c r="M1121" s="618"/>
      <c r="N1121" s="618" t="n">
        <f aca="false">M1121+K1121+I1121</f>
        <v>360</v>
      </c>
      <c r="O1121" s="739"/>
    </row>
    <row r="1122" customFormat="false" ht="17.45" hidden="false" customHeight="true" outlineLevel="0" collapsed="false">
      <c r="A1122" s="301" t="n">
        <v>466</v>
      </c>
      <c r="B1122" s="383" t="n">
        <v>26322</v>
      </c>
      <c r="C1122" s="382" t="s">
        <v>2630</v>
      </c>
      <c r="D1122" s="452"/>
      <c r="E1122" s="117" t="n">
        <v>1942</v>
      </c>
      <c r="F1122" s="394" t="s">
        <v>322</v>
      </c>
      <c r="G1122" s="301" t="n">
        <v>360</v>
      </c>
      <c r="H1122" s="739" t="n">
        <v>1</v>
      </c>
      <c r="I1122" s="618" t="n">
        <f aca="false">G1122*H1122</f>
        <v>360</v>
      </c>
      <c r="J1122" s="618"/>
      <c r="K1122" s="618" t="n">
        <f aca="false">I1122*J1122</f>
        <v>0</v>
      </c>
      <c r="L1122" s="618"/>
      <c r="M1122" s="618"/>
      <c r="N1122" s="618" t="n">
        <f aca="false">M1122+K1122+I1122</f>
        <v>360</v>
      </c>
      <c r="O1122" s="739"/>
    </row>
    <row r="1123" customFormat="false" ht="17.45" hidden="false" customHeight="true" outlineLevel="0" collapsed="false">
      <c r="A1123" s="301" t="n">
        <v>467</v>
      </c>
      <c r="B1123" s="233" t="n">
        <v>26579</v>
      </c>
      <c r="C1123" s="132" t="s">
        <v>911</v>
      </c>
      <c r="D1123" s="230" t="n">
        <v>1942</v>
      </c>
      <c r="E1123" s="230"/>
      <c r="F1123" s="132" t="s">
        <v>1611</v>
      </c>
      <c r="G1123" s="301" t="n">
        <v>360</v>
      </c>
      <c r="H1123" s="739" t="n">
        <v>1</v>
      </c>
      <c r="I1123" s="618" t="n">
        <f aca="false">G1123*H1123</f>
        <v>360</v>
      </c>
      <c r="J1123" s="618"/>
      <c r="K1123" s="618" t="n">
        <f aca="false">I1123*J1123</f>
        <v>0</v>
      </c>
      <c r="L1123" s="618"/>
      <c r="M1123" s="618"/>
      <c r="N1123" s="618" t="n">
        <f aca="false">M1123+K1123+I1123</f>
        <v>360</v>
      </c>
      <c r="O1123" s="739"/>
    </row>
    <row r="1124" customFormat="false" ht="17.45" hidden="false" customHeight="true" outlineLevel="0" collapsed="false">
      <c r="A1124" s="301" t="n">
        <v>468</v>
      </c>
      <c r="B1124" s="233" t="n">
        <v>26580</v>
      </c>
      <c r="C1124" s="132" t="s">
        <v>2631</v>
      </c>
      <c r="D1124" s="230" t="n">
        <v>1943</v>
      </c>
      <c r="E1124" s="230"/>
      <c r="F1124" s="132" t="s">
        <v>1794</v>
      </c>
      <c r="G1124" s="301" t="n">
        <v>360</v>
      </c>
      <c r="H1124" s="739" t="n">
        <v>1</v>
      </c>
      <c r="I1124" s="618" t="n">
        <f aca="false">G1124*H1124</f>
        <v>360</v>
      </c>
      <c r="J1124" s="618"/>
      <c r="K1124" s="618" t="n">
        <f aca="false">I1124*J1124</f>
        <v>0</v>
      </c>
      <c r="L1124" s="618"/>
      <c r="M1124" s="618"/>
      <c r="N1124" s="618" t="n">
        <f aca="false">M1124+K1124+I1124</f>
        <v>360</v>
      </c>
      <c r="O1124" s="739"/>
    </row>
    <row r="1125" customFormat="false" ht="17.45" hidden="false" customHeight="true" outlineLevel="0" collapsed="false">
      <c r="A1125" s="301" t="n">
        <v>469</v>
      </c>
      <c r="B1125" s="233" t="n">
        <v>26581</v>
      </c>
      <c r="C1125" s="132" t="s">
        <v>2632</v>
      </c>
      <c r="D1125" s="230" t="n">
        <v>1943</v>
      </c>
      <c r="E1125" s="230"/>
      <c r="F1125" s="132" t="s">
        <v>1794</v>
      </c>
      <c r="G1125" s="301" t="n">
        <v>360</v>
      </c>
      <c r="H1125" s="739" t="n">
        <v>1</v>
      </c>
      <c r="I1125" s="618" t="n">
        <f aca="false">G1125*H1125</f>
        <v>360</v>
      </c>
      <c r="J1125" s="618"/>
      <c r="K1125" s="618" t="n">
        <f aca="false">I1125*J1125</f>
        <v>0</v>
      </c>
      <c r="L1125" s="618"/>
      <c r="M1125" s="618"/>
      <c r="N1125" s="618" t="n">
        <f aca="false">M1125+K1125+I1125</f>
        <v>360</v>
      </c>
      <c r="O1125" s="739"/>
    </row>
    <row r="1126" customFormat="false" ht="17.45" hidden="false" customHeight="true" outlineLevel="0" collapsed="false">
      <c r="A1126" s="301" t="n">
        <v>470</v>
      </c>
      <c r="B1126" s="233" t="n">
        <v>26582</v>
      </c>
      <c r="C1126" s="132" t="s">
        <v>2633</v>
      </c>
      <c r="D1126" s="230" t="n">
        <v>1943</v>
      </c>
      <c r="E1126" s="230"/>
      <c r="F1126" s="132" t="s">
        <v>1794</v>
      </c>
      <c r="G1126" s="301" t="n">
        <v>360</v>
      </c>
      <c r="H1126" s="739" t="n">
        <v>1</v>
      </c>
      <c r="I1126" s="618" t="n">
        <f aca="false">G1126*H1126</f>
        <v>360</v>
      </c>
      <c r="J1126" s="618"/>
      <c r="K1126" s="618" t="n">
        <f aca="false">I1126*J1126</f>
        <v>0</v>
      </c>
      <c r="L1126" s="618"/>
      <c r="M1126" s="618"/>
      <c r="N1126" s="618" t="n">
        <f aca="false">M1126+K1126+I1126</f>
        <v>360</v>
      </c>
      <c r="O1126" s="739"/>
    </row>
    <row r="1127" customFormat="false" ht="17.45" hidden="false" customHeight="true" outlineLevel="0" collapsed="false">
      <c r="A1127" s="301" t="n">
        <v>471</v>
      </c>
      <c r="B1127" s="233" t="n">
        <v>26583</v>
      </c>
      <c r="C1127" s="132" t="s">
        <v>2634</v>
      </c>
      <c r="D1127" s="230" t="n">
        <v>1943</v>
      </c>
      <c r="E1127" s="230"/>
      <c r="F1127" s="132" t="s">
        <v>341</v>
      </c>
      <c r="G1127" s="301" t="n">
        <v>360</v>
      </c>
      <c r="H1127" s="739" t="n">
        <v>1</v>
      </c>
      <c r="I1127" s="618" t="n">
        <f aca="false">G1127*H1127</f>
        <v>360</v>
      </c>
      <c r="J1127" s="618"/>
      <c r="K1127" s="618" t="n">
        <f aca="false">I1127*J1127</f>
        <v>0</v>
      </c>
      <c r="L1127" s="618"/>
      <c r="M1127" s="618"/>
      <c r="N1127" s="618" t="n">
        <f aca="false">M1127+K1127+I1127</f>
        <v>360</v>
      </c>
      <c r="O1127" s="739"/>
    </row>
    <row r="1128" customFormat="false" ht="17.45" hidden="false" customHeight="true" outlineLevel="0" collapsed="false">
      <c r="A1128" s="301" t="n">
        <v>472</v>
      </c>
      <c r="B1128" s="233" t="n">
        <v>26584</v>
      </c>
      <c r="C1128" s="132" t="s">
        <v>2635</v>
      </c>
      <c r="D1128" s="230"/>
      <c r="E1128" s="230" t="n">
        <v>1943</v>
      </c>
      <c r="F1128" s="132" t="s">
        <v>341</v>
      </c>
      <c r="G1128" s="301" t="n">
        <v>360</v>
      </c>
      <c r="H1128" s="739" t="n">
        <v>1</v>
      </c>
      <c r="I1128" s="618" t="n">
        <f aca="false">G1128*H1128</f>
        <v>360</v>
      </c>
      <c r="J1128" s="618"/>
      <c r="K1128" s="618" t="n">
        <f aca="false">I1128*J1128</f>
        <v>0</v>
      </c>
      <c r="L1128" s="618"/>
      <c r="M1128" s="618"/>
      <c r="N1128" s="618" t="n">
        <f aca="false">M1128+K1128+I1128</f>
        <v>360</v>
      </c>
      <c r="O1128" s="739"/>
    </row>
    <row r="1129" customFormat="false" ht="17.45" hidden="false" customHeight="true" outlineLevel="0" collapsed="false">
      <c r="A1129" s="301" t="n">
        <v>473</v>
      </c>
      <c r="B1129" s="233" t="n">
        <v>26585</v>
      </c>
      <c r="C1129" s="132" t="s">
        <v>2636</v>
      </c>
      <c r="D1129" s="230"/>
      <c r="E1129" s="230" t="n">
        <v>1943</v>
      </c>
      <c r="F1129" s="132" t="s">
        <v>341</v>
      </c>
      <c r="G1129" s="301" t="n">
        <v>360</v>
      </c>
      <c r="H1129" s="739" t="n">
        <v>1</v>
      </c>
      <c r="I1129" s="618" t="n">
        <f aca="false">G1129*H1129</f>
        <v>360</v>
      </c>
      <c r="J1129" s="618"/>
      <c r="K1129" s="618" t="n">
        <f aca="false">I1129*J1129</f>
        <v>0</v>
      </c>
      <c r="L1129" s="618"/>
      <c r="M1129" s="618"/>
      <c r="N1129" s="618" t="n">
        <f aca="false">M1129+K1129+I1129</f>
        <v>360</v>
      </c>
      <c r="O1129" s="739"/>
    </row>
    <row r="1130" customFormat="false" ht="17.45" hidden="false" customHeight="true" outlineLevel="0" collapsed="false">
      <c r="A1130" s="301" t="n">
        <v>474</v>
      </c>
      <c r="B1130" s="233" t="n">
        <v>26586</v>
      </c>
      <c r="C1130" s="132" t="s">
        <v>2637</v>
      </c>
      <c r="D1130" s="230"/>
      <c r="E1130" s="230" t="n">
        <v>1943</v>
      </c>
      <c r="F1130" s="132" t="s">
        <v>1793</v>
      </c>
      <c r="G1130" s="301" t="n">
        <v>360</v>
      </c>
      <c r="H1130" s="739" t="n">
        <v>1</v>
      </c>
      <c r="I1130" s="618" t="n">
        <f aca="false">G1130*H1130</f>
        <v>360</v>
      </c>
      <c r="J1130" s="618"/>
      <c r="K1130" s="618" t="n">
        <f aca="false">I1130*J1130</f>
        <v>0</v>
      </c>
      <c r="L1130" s="618"/>
      <c r="M1130" s="618"/>
      <c r="N1130" s="618" t="n">
        <f aca="false">M1130+K1130+I1130</f>
        <v>360</v>
      </c>
      <c r="O1130" s="739"/>
    </row>
    <row r="1131" customFormat="false" ht="17.45" hidden="false" customHeight="true" outlineLevel="0" collapsed="false">
      <c r="A1131" s="301" t="n">
        <v>475</v>
      </c>
      <c r="B1131" s="233" t="n">
        <v>26587</v>
      </c>
      <c r="C1131" s="132" t="s">
        <v>2638</v>
      </c>
      <c r="D1131" s="230" t="n">
        <v>1943</v>
      </c>
      <c r="E1131" s="230"/>
      <c r="F1131" s="132" t="s">
        <v>1793</v>
      </c>
      <c r="G1131" s="301" t="n">
        <v>360</v>
      </c>
      <c r="H1131" s="739" t="n">
        <v>1</v>
      </c>
      <c r="I1131" s="618" t="n">
        <f aca="false">G1131*H1131</f>
        <v>360</v>
      </c>
      <c r="J1131" s="618"/>
      <c r="K1131" s="618" t="n">
        <f aca="false">I1131*J1131</f>
        <v>0</v>
      </c>
      <c r="L1131" s="618"/>
      <c r="M1131" s="618"/>
      <c r="N1131" s="618" t="n">
        <f aca="false">M1131+K1131+I1131</f>
        <v>360</v>
      </c>
      <c r="O1131" s="739"/>
    </row>
    <row r="1132" customFormat="false" ht="17.45" hidden="false" customHeight="true" outlineLevel="0" collapsed="false">
      <c r="A1132" s="301" t="n">
        <v>476</v>
      </c>
      <c r="B1132" s="233" t="n">
        <v>26589</v>
      </c>
      <c r="C1132" s="132" t="s">
        <v>2577</v>
      </c>
      <c r="D1132" s="230"/>
      <c r="E1132" s="230" t="n">
        <v>1943</v>
      </c>
      <c r="F1132" s="132" t="s">
        <v>309</v>
      </c>
      <c r="G1132" s="301" t="n">
        <v>360</v>
      </c>
      <c r="H1132" s="739" t="n">
        <v>1</v>
      </c>
      <c r="I1132" s="618" t="n">
        <f aca="false">G1132*H1132</f>
        <v>360</v>
      </c>
      <c r="J1132" s="618"/>
      <c r="K1132" s="618" t="n">
        <f aca="false">I1132*J1132</f>
        <v>0</v>
      </c>
      <c r="L1132" s="618"/>
      <c r="M1132" s="618"/>
      <c r="N1132" s="618" t="n">
        <f aca="false">M1132+K1132+I1132</f>
        <v>360</v>
      </c>
      <c r="O1132" s="739"/>
    </row>
    <row r="1133" customFormat="false" ht="17.45" hidden="false" customHeight="true" outlineLevel="0" collapsed="false">
      <c r="A1133" s="301" t="n">
        <v>477</v>
      </c>
      <c r="B1133" s="233" t="n">
        <v>26590</v>
      </c>
      <c r="C1133" s="132" t="s">
        <v>2639</v>
      </c>
      <c r="D1133" s="230"/>
      <c r="E1133" s="230" t="n">
        <v>1943</v>
      </c>
      <c r="F1133" s="132" t="s">
        <v>309</v>
      </c>
      <c r="G1133" s="301" t="n">
        <v>360</v>
      </c>
      <c r="H1133" s="739" t="n">
        <v>1</v>
      </c>
      <c r="I1133" s="618" t="n">
        <f aca="false">G1133*H1133</f>
        <v>360</v>
      </c>
      <c r="J1133" s="618"/>
      <c r="K1133" s="618" t="n">
        <f aca="false">I1133*J1133</f>
        <v>0</v>
      </c>
      <c r="L1133" s="618"/>
      <c r="M1133" s="618"/>
      <c r="N1133" s="618" t="n">
        <f aca="false">M1133+K1133+I1133</f>
        <v>360</v>
      </c>
      <c r="O1133" s="739"/>
    </row>
    <row r="1134" customFormat="false" ht="17.45" hidden="false" customHeight="true" outlineLevel="0" collapsed="false">
      <c r="A1134" s="301" t="n">
        <v>478</v>
      </c>
      <c r="B1134" s="233" t="n">
        <v>26591</v>
      </c>
      <c r="C1134" s="132" t="s">
        <v>2640</v>
      </c>
      <c r="D1134" s="230" t="n">
        <v>1943</v>
      </c>
      <c r="E1134" s="230"/>
      <c r="F1134" s="132" t="s">
        <v>1611</v>
      </c>
      <c r="G1134" s="301" t="n">
        <v>360</v>
      </c>
      <c r="H1134" s="739" t="n">
        <v>1</v>
      </c>
      <c r="I1134" s="618" t="n">
        <f aca="false">G1134*H1134</f>
        <v>360</v>
      </c>
      <c r="J1134" s="618"/>
      <c r="K1134" s="618" t="n">
        <f aca="false">I1134*J1134</f>
        <v>0</v>
      </c>
      <c r="L1134" s="618"/>
      <c r="M1134" s="618"/>
      <c r="N1134" s="618" t="n">
        <f aca="false">M1134+K1134+I1134</f>
        <v>360</v>
      </c>
      <c r="O1134" s="739"/>
    </row>
    <row r="1135" customFormat="false" ht="17.45" hidden="false" customHeight="true" outlineLevel="0" collapsed="false">
      <c r="A1135" s="301" t="n">
        <v>479</v>
      </c>
      <c r="B1135" s="233" t="n">
        <v>26593</v>
      </c>
      <c r="C1135" s="132" t="s">
        <v>2641</v>
      </c>
      <c r="D1135" s="230"/>
      <c r="E1135" s="230" t="n">
        <v>1943</v>
      </c>
      <c r="F1135" s="132" t="s">
        <v>1797</v>
      </c>
      <c r="G1135" s="301" t="n">
        <v>360</v>
      </c>
      <c r="H1135" s="739" t="n">
        <v>1</v>
      </c>
      <c r="I1135" s="618" t="n">
        <f aca="false">G1135*H1135</f>
        <v>360</v>
      </c>
      <c r="J1135" s="618"/>
      <c r="K1135" s="618" t="n">
        <f aca="false">I1135*J1135</f>
        <v>0</v>
      </c>
      <c r="L1135" s="618"/>
      <c r="M1135" s="618"/>
      <c r="N1135" s="618" t="n">
        <f aca="false">M1135+K1135+I1135</f>
        <v>360</v>
      </c>
      <c r="O1135" s="739"/>
    </row>
    <row r="1136" customFormat="false" ht="17.45" hidden="false" customHeight="true" outlineLevel="0" collapsed="false">
      <c r="A1136" s="301" t="n">
        <v>480</v>
      </c>
      <c r="B1136" s="233" t="n">
        <v>26594</v>
      </c>
      <c r="C1136" s="132" t="s">
        <v>2642</v>
      </c>
      <c r="D1136" s="230" t="n">
        <v>1943</v>
      </c>
      <c r="E1136" s="230"/>
      <c r="F1136" s="132" t="s">
        <v>1797</v>
      </c>
      <c r="G1136" s="301" t="n">
        <v>360</v>
      </c>
      <c r="H1136" s="739" t="n">
        <v>1</v>
      </c>
      <c r="I1136" s="618" t="n">
        <f aca="false">G1136*H1136</f>
        <v>360</v>
      </c>
      <c r="J1136" s="618"/>
      <c r="K1136" s="618" t="n">
        <f aca="false">I1136*J1136</f>
        <v>0</v>
      </c>
      <c r="L1136" s="618"/>
      <c r="M1136" s="618"/>
      <c r="N1136" s="618" t="n">
        <f aca="false">M1136+K1136+I1136</f>
        <v>360</v>
      </c>
      <c r="O1136" s="739"/>
    </row>
    <row r="1137" customFormat="false" ht="17.45" hidden="false" customHeight="true" outlineLevel="0" collapsed="false">
      <c r="A1137" s="301" t="n">
        <v>481</v>
      </c>
      <c r="B1137" s="233" t="n">
        <v>26595</v>
      </c>
      <c r="C1137" s="132" t="s">
        <v>2643</v>
      </c>
      <c r="D1137" s="230"/>
      <c r="E1137" s="230" t="n">
        <v>1943</v>
      </c>
      <c r="F1137" s="132" t="s">
        <v>1797</v>
      </c>
      <c r="G1137" s="301" t="n">
        <v>360</v>
      </c>
      <c r="H1137" s="739" t="n">
        <v>1</v>
      </c>
      <c r="I1137" s="618" t="n">
        <f aca="false">G1137*H1137</f>
        <v>360</v>
      </c>
      <c r="J1137" s="618"/>
      <c r="K1137" s="618" t="n">
        <f aca="false">I1137*J1137</f>
        <v>0</v>
      </c>
      <c r="L1137" s="618"/>
      <c r="M1137" s="618"/>
      <c r="N1137" s="618" t="n">
        <f aca="false">M1137+K1137+I1137</f>
        <v>360</v>
      </c>
      <c r="O1137" s="739"/>
    </row>
    <row r="1138" customFormat="false" ht="17.45" hidden="false" customHeight="true" outlineLevel="0" collapsed="false">
      <c r="A1138" s="301" t="n">
        <v>482</v>
      </c>
      <c r="B1138" s="233" t="n">
        <v>26596</v>
      </c>
      <c r="C1138" s="132" t="s">
        <v>284</v>
      </c>
      <c r="D1138" s="230" t="n">
        <v>1943</v>
      </c>
      <c r="E1138" s="230"/>
      <c r="F1138" s="132" t="s">
        <v>332</v>
      </c>
      <c r="G1138" s="301" t="n">
        <v>360</v>
      </c>
      <c r="H1138" s="739" t="n">
        <v>1</v>
      </c>
      <c r="I1138" s="618" t="n">
        <f aca="false">G1138*H1138</f>
        <v>360</v>
      </c>
      <c r="J1138" s="618"/>
      <c r="K1138" s="618" t="n">
        <f aca="false">I1138*J1138</f>
        <v>0</v>
      </c>
      <c r="L1138" s="618"/>
      <c r="M1138" s="618"/>
      <c r="N1138" s="618" t="n">
        <f aca="false">M1138+K1138+I1138</f>
        <v>360</v>
      </c>
      <c r="O1138" s="739"/>
    </row>
    <row r="1139" customFormat="false" ht="17.45" hidden="false" customHeight="true" outlineLevel="0" collapsed="false">
      <c r="A1139" s="301" t="n">
        <v>483</v>
      </c>
      <c r="B1139" s="233" t="n">
        <v>26597</v>
      </c>
      <c r="C1139" s="132" t="s">
        <v>1713</v>
      </c>
      <c r="D1139" s="230" t="n">
        <v>1943</v>
      </c>
      <c r="E1139" s="230"/>
      <c r="F1139" s="132" t="s">
        <v>332</v>
      </c>
      <c r="G1139" s="301" t="n">
        <v>360</v>
      </c>
      <c r="H1139" s="739" t="n">
        <v>1</v>
      </c>
      <c r="I1139" s="618" t="n">
        <f aca="false">G1139*H1139</f>
        <v>360</v>
      </c>
      <c r="J1139" s="618"/>
      <c r="K1139" s="618" t="n">
        <f aca="false">I1139*J1139</f>
        <v>0</v>
      </c>
      <c r="L1139" s="618"/>
      <c r="M1139" s="618"/>
      <c r="N1139" s="618" t="n">
        <f aca="false">M1139+K1139+I1139</f>
        <v>360</v>
      </c>
      <c r="O1139" s="739"/>
    </row>
    <row r="1140" customFormat="false" ht="17.45" hidden="false" customHeight="true" outlineLevel="0" collapsed="false">
      <c r="A1140" s="301" t="n">
        <v>484</v>
      </c>
      <c r="B1140" s="233" t="n">
        <v>26598</v>
      </c>
      <c r="C1140" s="132" t="s">
        <v>2644</v>
      </c>
      <c r="D1140" s="230" t="n">
        <v>1943</v>
      </c>
      <c r="E1140" s="230"/>
      <c r="F1140" s="132" t="s">
        <v>332</v>
      </c>
      <c r="G1140" s="301" t="n">
        <v>360</v>
      </c>
      <c r="H1140" s="739" t="n">
        <v>1</v>
      </c>
      <c r="I1140" s="618" t="n">
        <f aca="false">G1140*H1140</f>
        <v>360</v>
      </c>
      <c r="J1140" s="618"/>
      <c r="K1140" s="618" t="n">
        <f aca="false">I1140*J1140</f>
        <v>0</v>
      </c>
      <c r="L1140" s="618"/>
      <c r="M1140" s="618"/>
      <c r="N1140" s="618" t="n">
        <f aca="false">M1140+K1140+I1140</f>
        <v>360</v>
      </c>
      <c r="O1140" s="739"/>
    </row>
    <row r="1141" customFormat="false" ht="17.45" hidden="false" customHeight="true" outlineLevel="0" collapsed="false">
      <c r="A1141" s="301" t="n">
        <v>485</v>
      </c>
      <c r="B1141" s="233" t="n">
        <v>26599</v>
      </c>
      <c r="C1141" s="132" t="s">
        <v>2645</v>
      </c>
      <c r="D1141" s="230"/>
      <c r="E1141" s="230" t="n">
        <v>1943</v>
      </c>
      <c r="F1141" s="132" t="s">
        <v>318</v>
      </c>
      <c r="G1141" s="301" t="n">
        <v>360</v>
      </c>
      <c r="H1141" s="739" t="n">
        <v>1</v>
      </c>
      <c r="I1141" s="618" t="n">
        <f aca="false">G1141*H1141</f>
        <v>360</v>
      </c>
      <c r="J1141" s="618" t="n">
        <v>1</v>
      </c>
      <c r="K1141" s="618" t="n">
        <f aca="false">I1141*J1141</f>
        <v>360</v>
      </c>
      <c r="L1141" s="618"/>
      <c r="M1141" s="618"/>
      <c r="N1141" s="618" t="n">
        <f aca="false">M1141+K1141+I1141</f>
        <v>720</v>
      </c>
      <c r="O1141" s="739"/>
    </row>
    <row r="1142" customFormat="false" ht="17.45" hidden="false" customHeight="true" outlineLevel="0" collapsed="false">
      <c r="A1142" s="301" t="n">
        <v>486</v>
      </c>
      <c r="B1142" s="233" t="n">
        <v>26600</v>
      </c>
      <c r="C1142" s="132" t="s">
        <v>2646</v>
      </c>
      <c r="D1142" s="230" t="n">
        <v>1943</v>
      </c>
      <c r="E1142" s="230"/>
      <c r="F1142" s="132" t="s">
        <v>318</v>
      </c>
      <c r="G1142" s="301" t="n">
        <v>360</v>
      </c>
      <c r="H1142" s="739" t="n">
        <v>1</v>
      </c>
      <c r="I1142" s="618" t="n">
        <f aca="false">G1142*H1142</f>
        <v>360</v>
      </c>
      <c r="J1142" s="618" t="n">
        <v>1</v>
      </c>
      <c r="K1142" s="618" t="n">
        <f aca="false">I1142*J1142</f>
        <v>360</v>
      </c>
      <c r="L1142" s="618"/>
      <c r="M1142" s="618"/>
      <c r="N1142" s="618" t="n">
        <f aca="false">M1142+K1142+I1142</f>
        <v>720</v>
      </c>
      <c r="O1142" s="739"/>
    </row>
    <row r="1143" customFormat="false" ht="17.45" hidden="false" customHeight="true" outlineLevel="0" collapsed="false">
      <c r="A1143" s="301" t="n">
        <v>487</v>
      </c>
      <c r="B1143" s="233" t="n">
        <v>26601</v>
      </c>
      <c r="C1143" s="132" t="s">
        <v>1960</v>
      </c>
      <c r="D1143" s="230"/>
      <c r="E1143" s="230" t="n">
        <v>1943</v>
      </c>
      <c r="F1143" s="132" t="s">
        <v>318</v>
      </c>
      <c r="G1143" s="301" t="n">
        <v>360</v>
      </c>
      <c r="H1143" s="739" t="n">
        <v>1</v>
      </c>
      <c r="I1143" s="618" t="n">
        <f aca="false">G1143*H1143</f>
        <v>360</v>
      </c>
      <c r="J1143" s="618"/>
      <c r="K1143" s="618" t="n">
        <f aca="false">I1143*J1143</f>
        <v>0</v>
      </c>
      <c r="L1143" s="618"/>
      <c r="M1143" s="618"/>
      <c r="N1143" s="618" t="n">
        <f aca="false">M1143+K1143+I1143</f>
        <v>360</v>
      </c>
      <c r="O1143" s="764"/>
    </row>
    <row r="1144" customFormat="false" ht="17.45" hidden="false" customHeight="true" outlineLevel="0" collapsed="false">
      <c r="A1144" s="301" t="n">
        <v>488</v>
      </c>
      <c r="B1144" s="233" t="n">
        <v>26602</v>
      </c>
      <c r="C1144" s="132" t="s">
        <v>2647</v>
      </c>
      <c r="D1144" s="230"/>
      <c r="E1144" s="230" t="n">
        <v>1943</v>
      </c>
      <c r="F1144" s="132" t="s">
        <v>318</v>
      </c>
      <c r="G1144" s="301" t="n">
        <v>360</v>
      </c>
      <c r="H1144" s="739" t="n">
        <v>1</v>
      </c>
      <c r="I1144" s="618" t="n">
        <f aca="false">G1144*H1144</f>
        <v>360</v>
      </c>
      <c r="J1144" s="618"/>
      <c r="K1144" s="618" t="n">
        <f aca="false">I1144*J1144</f>
        <v>0</v>
      </c>
      <c r="L1144" s="618"/>
      <c r="M1144" s="618"/>
      <c r="N1144" s="618" t="n">
        <f aca="false">M1144+K1144+I1144</f>
        <v>360</v>
      </c>
      <c r="O1144" s="739"/>
    </row>
    <row r="1145" customFormat="false" ht="17.45" hidden="false" customHeight="true" outlineLevel="0" collapsed="false">
      <c r="A1145" s="301" t="n">
        <v>489</v>
      </c>
      <c r="B1145" s="233" t="n">
        <v>26603</v>
      </c>
      <c r="C1145" s="132" t="s">
        <v>2648</v>
      </c>
      <c r="D1145" s="230" t="n">
        <v>1943</v>
      </c>
      <c r="E1145" s="230"/>
      <c r="F1145" s="132" t="s">
        <v>314</v>
      </c>
      <c r="G1145" s="301" t="n">
        <v>360</v>
      </c>
      <c r="H1145" s="739" t="n">
        <v>1</v>
      </c>
      <c r="I1145" s="618" t="n">
        <f aca="false">G1145*H1145</f>
        <v>360</v>
      </c>
      <c r="J1145" s="618"/>
      <c r="K1145" s="618" t="n">
        <f aca="false">I1145*J1145</f>
        <v>0</v>
      </c>
      <c r="L1145" s="618"/>
      <c r="M1145" s="618"/>
      <c r="N1145" s="618" t="n">
        <f aca="false">M1145+K1145+I1145</f>
        <v>360</v>
      </c>
      <c r="O1145" s="739"/>
    </row>
    <row r="1146" customFormat="false" ht="17.45" hidden="false" customHeight="true" outlineLevel="0" collapsed="false">
      <c r="A1146" s="301" t="n">
        <v>490</v>
      </c>
      <c r="B1146" s="233" t="n">
        <v>26604</v>
      </c>
      <c r="C1146" s="132" t="s">
        <v>2649</v>
      </c>
      <c r="D1146" s="230"/>
      <c r="E1146" s="230" t="n">
        <v>1943</v>
      </c>
      <c r="F1146" s="132" t="s">
        <v>314</v>
      </c>
      <c r="G1146" s="301" t="n">
        <v>360</v>
      </c>
      <c r="H1146" s="739" t="n">
        <v>1</v>
      </c>
      <c r="I1146" s="618" t="n">
        <f aca="false">G1146*H1146</f>
        <v>360</v>
      </c>
      <c r="J1146" s="618"/>
      <c r="K1146" s="618" t="n">
        <f aca="false">I1146*J1146</f>
        <v>0</v>
      </c>
      <c r="L1146" s="618"/>
      <c r="M1146" s="618"/>
      <c r="N1146" s="618" t="n">
        <f aca="false">M1146+K1146+I1146</f>
        <v>360</v>
      </c>
      <c r="O1146" s="739"/>
    </row>
    <row r="1147" customFormat="false" ht="17.45" hidden="false" customHeight="true" outlineLevel="0" collapsed="false">
      <c r="A1147" s="301" t="n">
        <v>491</v>
      </c>
      <c r="B1147" s="233" t="n">
        <v>26605</v>
      </c>
      <c r="C1147" s="132" t="s">
        <v>2650</v>
      </c>
      <c r="D1147" s="230"/>
      <c r="E1147" s="230" t="n">
        <v>1943</v>
      </c>
      <c r="F1147" s="132" t="s">
        <v>1787</v>
      </c>
      <c r="G1147" s="301" t="n">
        <v>360</v>
      </c>
      <c r="H1147" s="739" t="n">
        <v>1</v>
      </c>
      <c r="I1147" s="618" t="n">
        <f aca="false">G1147*H1147</f>
        <v>360</v>
      </c>
      <c r="J1147" s="618"/>
      <c r="K1147" s="618" t="n">
        <f aca="false">I1147*J1147</f>
        <v>0</v>
      </c>
      <c r="L1147" s="618"/>
      <c r="M1147" s="618"/>
      <c r="N1147" s="618" t="n">
        <f aca="false">M1147+K1147+I1147</f>
        <v>360</v>
      </c>
      <c r="O1147" s="764"/>
    </row>
    <row r="1148" customFormat="false" ht="17.45" hidden="false" customHeight="true" outlineLevel="0" collapsed="false">
      <c r="A1148" s="301" t="n">
        <v>492</v>
      </c>
      <c r="B1148" s="233" t="n">
        <v>26606</v>
      </c>
      <c r="C1148" s="132" t="s">
        <v>1968</v>
      </c>
      <c r="D1148" s="230"/>
      <c r="E1148" s="230" t="n">
        <v>1943</v>
      </c>
      <c r="F1148" s="132" t="s">
        <v>1802</v>
      </c>
      <c r="G1148" s="301" t="n">
        <v>360</v>
      </c>
      <c r="H1148" s="739" t="n">
        <v>1</v>
      </c>
      <c r="I1148" s="618" t="n">
        <f aca="false">G1148*H1148</f>
        <v>360</v>
      </c>
      <c r="J1148" s="618"/>
      <c r="K1148" s="618" t="n">
        <f aca="false">I1148*J1148</f>
        <v>0</v>
      </c>
      <c r="L1148" s="618"/>
      <c r="M1148" s="618"/>
      <c r="N1148" s="618" t="n">
        <f aca="false">M1148+K1148+I1148</f>
        <v>360</v>
      </c>
      <c r="O1148" s="764"/>
    </row>
    <row r="1149" customFormat="false" ht="17.45" hidden="false" customHeight="true" outlineLevel="0" collapsed="false">
      <c r="A1149" s="301" t="n">
        <v>493</v>
      </c>
      <c r="B1149" s="233" t="n">
        <v>26607</v>
      </c>
      <c r="C1149" s="132" t="s">
        <v>2387</v>
      </c>
      <c r="D1149" s="230"/>
      <c r="E1149" s="230" t="n">
        <v>1943</v>
      </c>
      <c r="F1149" s="132" t="s">
        <v>1802</v>
      </c>
      <c r="G1149" s="301" t="n">
        <v>360</v>
      </c>
      <c r="H1149" s="739" t="n">
        <v>1</v>
      </c>
      <c r="I1149" s="618" t="n">
        <f aca="false">G1149*H1149</f>
        <v>360</v>
      </c>
      <c r="J1149" s="618"/>
      <c r="K1149" s="618" t="n">
        <f aca="false">I1149*J1149</f>
        <v>0</v>
      </c>
      <c r="L1149" s="618"/>
      <c r="M1149" s="618"/>
      <c r="N1149" s="618" t="n">
        <f aca="false">M1149+K1149+I1149</f>
        <v>360</v>
      </c>
      <c r="O1149" s="764"/>
    </row>
    <row r="1150" customFormat="false" ht="17.45" hidden="false" customHeight="true" outlineLevel="0" collapsed="false">
      <c r="A1150" s="301" t="n">
        <v>494</v>
      </c>
      <c r="B1150" s="233" t="n">
        <v>26965</v>
      </c>
      <c r="C1150" s="178" t="s">
        <v>2651</v>
      </c>
      <c r="D1150" s="498"/>
      <c r="E1150" s="116" t="n">
        <v>1942</v>
      </c>
      <c r="F1150" s="290" t="s">
        <v>2652</v>
      </c>
      <c r="G1150" s="301" t="n">
        <v>360</v>
      </c>
      <c r="H1150" s="739" t="n">
        <v>1</v>
      </c>
      <c r="I1150" s="618" t="n">
        <f aca="false">G1150*H1150</f>
        <v>360</v>
      </c>
      <c r="J1150" s="618"/>
      <c r="K1150" s="618" t="n">
        <f aca="false">I1150*J1150</f>
        <v>0</v>
      </c>
      <c r="L1150" s="618"/>
      <c r="M1150" s="618"/>
      <c r="N1150" s="618" t="n">
        <f aca="false">M1150+K1150+I1150</f>
        <v>360</v>
      </c>
      <c r="O1150" s="764"/>
    </row>
    <row r="1151" customFormat="false" ht="17.45" hidden="false" customHeight="true" outlineLevel="0" collapsed="false">
      <c r="A1151" s="301" t="n">
        <v>495</v>
      </c>
      <c r="B1151" s="233" t="n">
        <v>26966</v>
      </c>
      <c r="C1151" s="178" t="s">
        <v>2653</v>
      </c>
      <c r="D1151" s="116"/>
      <c r="E1151" s="116" t="n">
        <v>1943</v>
      </c>
      <c r="F1151" s="290" t="s">
        <v>2654</v>
      </c>
      <c r="G1151" s="301" t="n">
        <v>360</v>
      </c>
      <c r="H1151" s="739" t="n">
        <v>1</v>
      </c>
      <c r="I1151" s="618" t="n">
        <f aca="false">G1151*H1151</f>
        <v>360</v>
      </c>
      <c r="J1151" s="618"/>
      <c r="K1151" s="618" t="n">
        <f aca="false">I1151*J1151</f>
        <v>0</v>
      </c>
      <c r="L1151" s="618"/>
      <c r="M1151" s="618"/>
      <c r="N1151" s="618" t="n">
        <f aca="false">M1151+K1151+I1151</f>
        <v>360</v>
      </c>
      <c r="O1151" s="739"/>
    </row>
    <row r="1152" customFormat="false" ht="17.45" hidden="false" customHeight="true" outlineLevel="0" collapsed="false">
      <c r="A1152" s="739"/>
      <c r="B1152" s="765"/>
      <c r="C1152" s="765"/>
      <c r="D1152" s="765"/>
      <c r="E1152" s="765"/>
      <c r="F1152" s="766"/>
      <c r="G1152" s="765"/>
      <c r="H1152" s="765"/>
      <c r="I1152" s="765"/>
      <c r="J1152" s="765"/>
      <c r="K1152" s="765"/>
      <c r="L1152" s="765"/>
      <c r="M1152" s="765"/>
      <c r="N1152" s="765"/>
      <c r="O1152" s="765"/>
    </row>
    <row r="1153" customFormat="false" ht="18" hidden="false" customHeight="true" outlineLevel="0" collapsed="false">
      <c r="A1153" s="610"/>
      <c r="B1153" s="610"/>
      <c r="C1153" s="767" t="s">
        <v>13</v>
      </c>
      <c r="D1153" s="768" t="n">
        <f aca="false">COUNTA(D10:D1151)</f>
        <v>508</v>
      </c>
      <c r="E1153" s="768" t="n">
        <f aca="false">COUNTA(E10:E1151)</f>
        <v>625</v>
      </c>
      <c r="F1153" s="768" t="n">
        <f aca="false">D1153+E1153</f>
        <v>1133</v>
      </c>
      <c r="G1153" s="610"/>
      <c r="H1153" s="610"/>
      <c r="I1153" s="769" t="n">
        <f aca="false">SUM(I10:I1151)/2</f>
        <v>564300</v>
      </c>
      <c r="J1153" s="769" t="n">
        <f aca="false">SUM(J10:J1151)/2</f>
        <v>7</v>
      </c>
      <c r="K1153" s="769" t="n">
        <f aca="false">SUM(K10:K1151)/2</f>
        <v>2700</v>
      </c>
      <c r="L1153" s="769" t="n">
        <f aca="false">SUM(L10:L1151)/2</f>
        <v>0</v>
      </c>
      <c r="M1153" s="769" t="n">
        <f aca="false">SUM(M10:M1151)/2</f>
        <v>0</v>
      </c>
      <c r="N1153" s="769" t="n">
        <f aca="false">SUM(N10:N1151)/2</f>
        <v>567000</v>
      </c>
      <c r="O1153" s="610"/>
    </row>
    <row r="1154" customFormat="false" ht="18.75" hidden="false" customHeight="false" outlineLevel="0" collapsed="false">
      <c r="A1154" s="364"/>
      <c r="B1154" s="364"/>
      <c r="C1154" s="0"/>
      <c r="D1154" s="596"/>
      <c r="E1154" s="596"/>
      <c r="F1154" s="596"/>
      <c r="G1154" s="770" t="s">
        <v>2655</v>
      </c>
      <c r="H1154" s="770"/>
      <c r="I1154" s="770"/>
      <c r="J1154" s="770"/>
      <c r="K1154" s="770"/>
      <c r="L1154" s="770"/>
      <c r="M1154" s="770"/>
      <c r="N1154" s="770"/>
      <c r="O1154" s="770"/>
    </row>
    <row r="1155" customFormat="false" ht="18.75" hidden="false" customHeight="false" outlineLevel="0" collapsed="false">
      <c r="A1155" s="368"/>
      <c r="B1155" s="368"/>
      <c r="C1155" s="368"/>
      <c r="D1155" s="368"/>
      <c r="E1155" s="368"/>
      <c r="F1155" s="368"/>
      <c r="G1155" s="369" t="s">
        <v>2656</v>
      </c>
      <c r="H1155" s="369"/>
      <c r="I1155" s="369"/>
      <c r="J1155" s="369"/>
      <c r="K1155" s="369"/>
      <c r="L1155" s="369"/>
      <c r="M1155" s="369"/>
      <c r="N1155" s="369"/>
      <c r="O1155" s="369"/>
    </row>
    <row r="1156" customFormat="false" ht="18.75" hidden="false" customHeight="false" outlineLevel="0" collapsed="false">
      <c r="A1156" s="370" t="s">
        <v>2657</v>
      </c>
      <c r="B1156" s="364"/>
      <c r="C1156" s="0"/>
      <c r="D1156" s="371"/>
      <c r="E1156" s="596"/>
      <c r="F1156" s="596"/>
      <c r="G1156" s="369" t="s">
        <v>2658</v>
      </c>
      <c r="H1156" s="369"/>
      <c r="I1156" s="369"/>
      <c r="J1156" s="369"/>
      <c r="K1156" s="369"/>
      <c r="L1156" s="369"/>
      <c r="M1156" s="369"/>
      <c r="N1156" s="369"/>
      <c r="O1156" s="369"/>
    </row>
    <row r="1157" customFormat="false" ht="18.75" hidden="false" customHeight="false" outlineLevel="0" collapsed="false">
      <c r="A1157" s="364"/>
      <c r="B1157" s="364"/>
      <c r="C1157" s="0"/>
      <c r="D1157" s="596"/>
      <c r="E1157" s="596"/>
      <c r="F1157" s="596"/>
      <c r="G1157" s="598"/>
      <c r="H1157" s="596"/>
      <c r="I1157" s="596"/>
      <c r="J1157" s="596"/>
      <c r="K1157" s="596"/>
      <c r="L1157" s="596"/>
      <c r="M1157" s="596"/>
      <c r="N1157" s="596"/>
      <c r="O1157" s="597"/>
    </row>
    <row r="1158" customFormat="false" ht="18.75" hidden="false" customHeight="false" outlineLevel="0" collapsed="false">
      <c r="A1158" s="364"/>
      <c r="B1158" s="364"/>
      <c r="C1158" s="0"/>
      <c r="D1158" s="596"/>
      <c r="E1158" s="596"/>
      <c r="F1158" s="596"/>
      <c r="G1158" s="598"/>
      <c r="H1158" s="596"/>
      <c r="I1158" s="596"/>
      <c r="J1158" s="596"/>
      <c r="K1158" s="596"/>
      <c r="L1158" s="596"/>
      <c r="M1158" s="596"/>
      <c r="N1158" s="596"/>
      <c r="O1158" s="597"/>
    </row>
    <row r="1159" customFormat="false" ht="18.75" hidden="false" customHeight="false" outlineLevel="0" collapsed="false">
      <c r="A1159" s="364"/>
      <c r="B1159" s="364"/>
      <c r="C1159" s="0"/>
      <c r="D1159" s="596"/>
      <c r="E1159" s="596"/>
      <c r="F1159" s="596"/>
      <c r="G1159" s="598"/>
      <c r="H1159" s="596"/>
      <c r="I1159" s="596"/>
      <c r="J1159" s="596"/>
      <c r="K1159" s="596"/>
      <c r="L1159" s="596"/>
      <c r="M1159" s="596"/>
      <c r="N1159" s="596"/>
      <c r="O1159" s="597"/>
    </row>
    <row r="1160" customFormat="false" ht="18.75" hidden="false" customHeight="false" outlineLevel="0" collapsed="false">
      <c r="A1160" s="370" t="s">
        <v>2659</v>
      </c>
      <c r="B1160" s="364"/>
      <c r="C1160" s="0"/>
      <c r="D1160" s="596"/>
      <c r="E1160" s="596"/>
      <c r="F1160" s="596"/>
      <c r="G1160" s="369" t="s">
        <v>2660</v>
      </c>
      <c r="H1160" s="369"/>
      <c r="I1160" s="369"/>
      <c r="J1160" s="369"/>
      <c r="K1160" s="369"/>
      <c r="L1160" s="369"/>
      <c r="M1160" s="369"/>
      <c r="N1160" s="369"/>
      <c r="O1160" s="369"/>
    </row>
    <row r="1161" customFormat="false" ht="18.75" hidden="false" customHeight="false" outlineLevel="0" collapsed="false">
      <c r="A1161" s="364"/>
      <c r="B1161" s="364"/>
      <c r="C1161" s="0"/>
      <c r="D1161" s="596"/>
      <c r="E1161" s="596"/>
      <c r="F1161" s="596"/>
    </row>
    <row r="1162" customFormat="false" ht="18.75" hidden="false" customHeight="false" outlineLevel="0" collapsed="false">
      <c r="B1162" s="514"/>
      <c r="D1162" s="771"/>
      <c r="E1162" s="771"/>
      <c r="F1162" s="771"/>
      <c r="G1162" s="771"/>
      <c r="H1162" s="771"/>
      <c r="I1162" s="771"/>
      <c r="J1162" s="771"/>
      <c r="K1162" s="771"/>
      <c r="L1162" s="771"/>
      <c r="M1162" s="771"/>
      <c r="N1162" s="771"/>
    </row>
    <row r="1163" customFormat="false" ht="18.75" hidden="false" customHeight="false" outlineLevel="0" collapsed="false">
      <c r="B1163" s="514"/>
      <c r="D1163" s="771"/>
      <c r="E1163" s="771"/>
      <c r="F1163" s="771"/>
      <c r="G1163" s="771"/>
      <c r="H1163" s="771"/>
      <c r="I1163" s="771"/>
      <c r="J1163" s="771"/>
      <c r="K1163" s="771"/>
      <c r="L1163" s="771"/>
      <c r="M1163" s="771"/>
      <c r="N1163" s="771"/>
    </row>
    <row r="1164" customFormat="false" ht="18.75" hidden="false" customHeight="false" outlineLevel="0" collapsed="false">
      <c r="B1164" s="514"/>
      <c r="D1164" s="771"/>
      <c r="E1164" s="771"/>
      <c r="F1164" s="771"/>
      <c r="G1164" s="771"/>
      <c r="H1164" s="771"/>
      <c r="I1164" s="771"/>
      <c r="J1164" s="771"/>
      <c r="K1164" s="771"/>
      <c r="L1164" s="771"/>
      <c r="M1164" s="771"/>
      <c r="N1164" s="771"/>
    </row>
    <row r="1165" customFormat="false" ht="18.75" hidden="false" customHeight="false" outlineLevel="0" collapsed="false">
      <c r="B1165" s="514"/>
      <c r="D1165" s="771"/>
      <c r="E1165" s="771"/>
      <c r="F1165" s="771"/>
      <c r="G1165" s="771"/>
      <c r="H1165" s="771"/>
      <c r="I1165" s="771"/>
      <c r="J1165" s="771"/>
      <c r="K1165" s="771"/>
      <c r="L1165" s="771"/>
      <c r="M1165" s="771"/>
      <c r="N1165" s="771"/>
    </row>
  </sheetData>
  <autoFilter ref="A6:O1151"/>
  <mergeCells count="27">
    <mergeCell ref="A1:D1"/>
    <mergeCell ref="A2:D2"/>
    <mergeCell ref="A3:D3"/>
    <mergeCell ref="A4:O4"/>
    <mergeCell ref="A5:O5"/>
    <mergeCell ref="A6:A8"/>
    <mergeCell ref="B6:B8"/>
    <mergeCell ref="C6:C8"/>
    <mergeCell ref="F6:F8"/>
    <mergeCell ref="G6:G8"/>
    <mergeCell ref="H6:H8"/>
    <mergeCell ref="I6:I8"/>
    <mergeCell ref="J6:K6"/>
    <mergeCell ref="L6:M6"/>
    <mergeCell ref="N6:N8"/>
    <mergeCell ref="O6:O8"/>
    <mergeCell ref="D7:D8"/>
    <mergeCell ref="E7:E8"/>
    <mergeCell ref="J7:J8"/>
    <mergeCell ref="K7:K8"/>
    <mergeCell ref="L7:L8"/>
    <mergeCell ref="M7:M8"/>
    <mergeCell ref="G1154:O1154"/>
    <mergeCell ref="A1155:F1155"/>
    <mergeCell ref="G1155:O1155"/>
    <mergeCell ref="G1156:O1156"/>
    <mergeCell ref="G1160:O1160"/>
  </mergeCells>
  <conditionalFormatting sqref="E527 B532:B533 B324 B1092:B1093 B308:B309 B540 B521 B191 B331:B333 B1077 B340:B341 B317 B1058 B345 B984:B1034 B349 B298 B527:B528 B565 B563 B465 B1036:B1038 B353 B475 B625:B627 B312:B313 B574 B1087:B1089 B632:B633 B1123:B1147 B491 B936:B976 B899:B932">
    <cfRule type="expression" priority="2" aboveAverage="0" equalAverage="0" bottom="0" percent="0" rank="0" text="" dxfId="308">
      <formula>AND(COUNTIF(#REF!,E527)+COUNTIF(#REF!,E527)&gt;1,NOT(ISBLANK(E527)))</formula>
    </cfRule>
  </conditionalFormatting>
  <conditionalFormatting sqref="B620:B622 B293:B294 B408 B173">
    <cfRule type="expression" priority="3" aboveAverage="0" equalAverage="0" bottom="0" percent="0" rank="0" text="" dxfId="309">
      <formula>AND(COUNTIF(#REF!,B620)+COUNTIF(#REF!,B620)&gt;1,NOT(ISBLANK(B620)))</formula>
    </cfRule>
  </conditionalFormatting>
  <conditionalFormatting sqref="B295">
    <cfRule type="expression" priority="4" aboveAverage="0" equalAverage="0" bottom="0" percent="0" rank="0" text="" dxfId="310">
      <formula>AND(COUNTIF($B$295:$B$295,B295)&gt;1,NOT(ISBLANK(B295)))</formula>
    </cfRule>
  </conditionalFormatting>
  <conditionalFormatting sqref="D292">
    <cfRule type="expression" priority="5" aboveAverage="0" equalAverage="0" bottom="0" percent="0" rank="0" text="" dxfId="311">
      <formula>AND(COUNTIF($B$29:$E$32,D292)+COUNTIF($B$13:$C$27,D292)&gt;1,NOT(ISBLANK(D292)))</formula>
    </cfRule>
  </conditionalFormatting>
  <conditionalFormatting sqref="B476">
    <cfRule type="expression" priority="6" aboveAverage="0" equalAverage="0" bottom="0" percent="0" rank="0" text="" dxfId="312">
      <formula>AND(COUNTIF(#REF!,B476)+COUNTIF(#REF!,B476)&gt;1,NOT(ISBLANK(B476)))</formula>
    </cfRule>
  </conditionalFormatting>
  <conditionalFormatting sqref="B296">
    <cfRule type="expression" priority="7" aboveAverage="0" equalAverage="0" bottom="0" percent="0" rank="0" text="" dxfId="313">
      <formula>AND(COUNTIF($B$109:$B$109,B296)+COUNTIF(#REF!,B296)&gt;1,NOT(ISBLANK(B296)))</formula>
    </cfRule>
  </conditionalFormatting>
  <conditionalFormatting sqref="B297">
    <cfRule type="expression" priority="8" aboveAverage="0" equalAverage="0" bottom="0" percent="0" rank="0" text="" dxfId="314">
      <formula>AND(COUNTIF($B$109:$B$109,B297)+COUNTIF(#REF!,B297)&gt;1,NOT(ISBLANK(B297)))</formula>
    </cfRule>
  </conditionalFormatting>
  <conditionalFormatting sqref="B400">
    <cfRule type="expression" priority="9" aboveAverage="0" equalAverage="0" bottom="0" percent="0" rank="0" text="" dxfId="315">
      <formula>AND(COUNTIF($B$400:$B$400,B400)&gt;1,NOT(ISBLANK(B400)))</formula>
    </cfRule>
  </conditionalFormatting>
  <conditionalFormatting sqref="B518">
    <cfRule type="expression" priority="10" aboveAverage="0" equalAverage="0" bottom="0" percent="0" rank="0" text="" dxfId="316">
      <formula>AND(COUNTIF(#REF!,B518)+COUNTIF(#REF!,B518)&gt;1,NOT(ISBLANK(B518)))</formula>
    </cfRule>
  </conditionalFormatting>
  <conditionalFormatting sqref="B519">
    <cfRule type="expression" priority="11" aboveAverage="0" equalAverage="0" bottom="0" percent="0" rank="0" text="" dxfId="317">
      <formula>AND(COUNTIF(#REF!,B519)+COUNTIF(#REF!,B519)&gt;1,NOT(ISBLANK(B519)))</formula>
    </cfRule>
  </conditionalFormatting>
  <conditionalFormatting sqref="B619">
    <cfRule type="expression" priority="12" aboveAverage="0" equalAverage="0" bottom="0" percent="0" rank="0" text="" dxfId="318">
      <formula>AND(COUNTIF($B$619:$B$619,B619)&gt;1,NOT(ISBLANK(B619)))</formula>
    </cfRule>
  </conditionalFormatting>
  <conditionalFormatting sqref="B623:B624">
    <cfRule type="expression" priority="13" aboveAverage="0" equalAverage="0" bottom="0" percent="0" rank="0" text="" dxfId="319">
      <formula>AND(COUNTIF(#REF!,B623)+COUNTIF(#REF!,B623)&gt;1,NOT(ISBLANK(B623)))</formula>
    </cfRule>
  </conditionalFormatting>
  <conditionalFormatting sqref="B522">
    <cfRule type="expression" priority="14" aboveAverage="0" equalAverage="0" bottom="0" percent="0" rank="0" text="" dxfId="320">
      <formula>AND(COUNTIF(#REF!,B522)+COUNTIF(#REF!,B522)&gt;1,NOT(ISBLANK(B522)))</formula>
    </cfRule>
  </conditionalFormatting>
  <conditionalFormatting sqref="B523">
    <cfRule type="expression" priority="15" aboveAverage="0" equalAverage="0" bottom="0" percent="0" rank="0" text="" dxfId="321">
      <formula>AND(COUNTIF(#REF!,B523)+COUNTIF(#REF!,B523)&gt;1,NOT(ISBLANK(B523)))</formula>
    </cfRule>
  </conditionalFormatting>
  <conditionalFormatting sqref="B524">
    <cfRule type="expression" priority="16" aboveAverage="0" equalAverage="0" bottom="0" percent="0" rank="0" text="" dxfId="322">
      <formula>AND(COUNTIF(#REF!,B524)+COUNTIF(#REF!,B524)&gt;1,NOT(ISBLANK(B524)))</formula>
    </cfRule>
  </conditionalFormatting>
  <conditionalFormatting sqref="B525">
    <cfRule type="expression" priority="17" aboveAverage="0" equalAverage="0" bottom="0" percent="0" rank="0" text="" dxfId="323">
      <formula>AND(COUNTIF(#REF!,B525)+COUNTIF(#REF!,B525)&gt;1,NOT(ISBLANK(B525)))</formula>
    </cfRule>
  </conditionalFormatting>
  <conditionalFormatting sqref="B299">
    <cfRule type="expression" priority="18" aboveAverage="0" equalAverage="0" bottom="0" percent="0" rank="0" text="" dxfId="324">
      <formula>AND(COUNTIF(#REF!,B299)+COUNTIF(#REF!,B299)&gt;1,NOT(ISBLANK(B299)))</formula>
    </cfRule>
  </conditionalFormatting>
  <conditionalFormatting sqref="B300">
    <cfRule type="expression" priority="19" aboveAverage="0" equalAverage="0" bottom="0" percent="0" rank="0" text="" dxfId="325">
      <formula>AND(COUNTIF($B$300:$B$300,B300)&gt;1,NOT(ISBLANK(B300)))</formula>
    </cfRule>
  </conditionalFormatting>
  <conditionalFormatting sqref="B526">
    <cfRule type="expression" priority="20" aboveAverage="0" equalAverage="0" bottom="0" percent="0" rank="0" text="" dxfId="326">
      <formula>AND(COUNTIF(#REF!,B526)+COUNTIF(#REF!,B526)&gt;1,NOT(ISBLANK(B526)))</formula>
    </cfRule>
  </conditionalFormatting>
  <conditionalFormatting sqref="B401">
    <cfRule type="expression" priority="21" aboveAverage="0" equalAverage="0" bottom="0" percent="0" rank="0" text="" dxfId="327">
      <formula>AND(COUNTIF($B$401:$B$401,B401)&gt;1,NOT(ISBLANK(B401)))</formula>
    </cfRule>
  </conditionalFormatting>
  <conditionalFormatting sqref="B401">
    <cfRule type="expression" priority="22" aboveAverage="0" equalAverage="0" bottom="0" percent="0" rank="0" text="" dxfId="328">
      <formula>AND(COUNTIF($B$401:$B$401,B401)&gt;1,NOT(ISBLANK(B401)))</formula>
    </cfRule>
  </conditionalFormatting>
  <conditionalFormatting sqref="B301">
    <cfRule type="expression" priority="23" aboveAverage="0" equalAverage="0" bottom="0" percent="0" rank="0" text="" dxfId="329">
      <formula>AND(COUNTIF(#REF!,B301)+COUNTIF(#REF!,B301)&gt;1,NOT(ISBLANK(B301)))</formula>
    </cfRule>
  </conditionalFormatting>
  <conditionalFormatting sqref="B302">
    <cfRule type="expression" priority="24" aboveAverage="0" equalAverage="0" bottom="0" percent="0" rank="0" text="" dxfId="330">
      <formula>AND(COUNTIF($B$302:$B$302,B302)&gt;1,NOT(ISBLANK(B302)))</formula>
    </cfRule>
  </conditionalFormatting>
  <conditionalFormatting sqref="B655 B652:B653 B609:B618">
    <cfRule type="expression" priority="25" aboveAverage="0" equalAverage="0" bottom="0" percent="0" rank="0" text="" dxfId="331">
      <formula>AND(COUNTIF($B$655:$B$655,B655)+COUNTIF($B$652:$B$653,B655)+COUNTIF($B$609:$B$618,B655)&gt;1,NOT(ISBLANK(B655)))</formula>
    </cfRule>
  </conditionalFormatting>
  <conditionalFormatting sqref="B529">
    <cfRule type="expression" priority="26" aboveAverage="0" equalAverage="0" bottom="0" percent="0" rank="0" text="" dxfId="332">
      <formula>AND(COUNTIF(#REF!,B529)+COUNTIF(#REF!,B529)&gt;1,NOT(ISBLANK(B529)))</formula>
    </cfRule>
  </conditionalFormatting>
  <conditionalFormatting sqref="B530:B531">
    <cfRule type="expression" priority="27" aboveAverage="0" equalAverage="0" bottom="0" percent="0" rank="0" text="" dxfId="333">
      <formula>AND(COUNTIF(#REF!,B530)+COUNTIF(#REF!,B530)&gt;1,NOT(ISBLANK(B530)))</formula>
    </cfRule>
  </conditionalFormatting>
  <conditionalFormatting sqref="B402">
    <cfRule type="expression" priority="28" aboveAverage="0" equalAverage="0" bottom="0" percent="0" rank="0" text="" dxfId="334">
      <formula>AND(COUNTIF(#REF!,B402)+COUNTIF(#REF!,B402)&gt;1,NOT(ISBLANK(B402)))</formula>
    </cfRule>
  </conditionalFormatting>
  <conditionalFormatting sqref="B403">
    <cfRule type="expression" priority="29" aboveAverage="0" equalAverage="0" bottom="0" percent="0" rank="0" text="" dxfId="335">
      <formula>AND(COUNTIF(#REF!,B403)+COUNTIF(#REF!,B403)&gt;1,NOT(ISBLANK(B403)))</formula>
    </cfRule>
  </conditionalFormatting>
  <conditionalFormatting sqref="B534">
    <cfRule type="expression" priority="30" aboveAverage="0" equalAverage="0" bottom="0" percent="0" rank="0" text="" dxfId="336">
      <formula>AND(COUNTIF(#REF!,B534)+COUNTIF(#REF!,B534)&gt;1,NOT(ISBLANK(B534)))</formula>
    </cfRule>
  </conditionalFormatting>
  <conditionalFormatting sqref="B304">
    <cfRule type="expression" priority="31" aboveAverage="0" equalAverage="0" bottom="0" percent="0" rank="0" text="" dxfId="337">
      <formula>AND(COUNTIF(#REF!,B304)+COUNTIF(#REF!,B304)&gt;1,NOT(ISBLANK(B304)))</formula>
    </cfRule>
  </conditionalFormatting>
  <conditionalFormatting sqref="B305">
    <cfRule type="expression" priority="32" aboveAverage="0" equalAverage="0" bottom="0" percent="0" rank="0" text="" dxfId="338">
      <formula>AND(COUNTIF(#REF!,B305)+COUNTIF(#REF!,B305)&gt;1,NOT(ISBLANK(B305)))</formula>
    </cfRule>
  </conditionalFormatting>
  <conditionalFormatting sqref="B307">
    <cfRule type="expression" priority="33" aboveAverage="0" equalAverage="0" bottom="0" percent="0" rank="0" text="" dxfId="339">
      <formula>AND(COUNTIF(#REF!,B307)+COUNTIF(#REF!,B307)&gt;1,NOT(ISBLANK(B307)))</formula>
    </cfRule>
  </conditionalFormatting>
  <conditionalFormatting sqref="B977:B978">
    <cfRule type="expression" priority="34" aboveAverage="0" equalAverage="0" bottom="0" percent="0" rank="0" text="" dxfId="340">
      <formula>AND(COUNTIF(#REF!,B977)+COUNTIF(#REF!,B977)&gt;1,NOT(ISBLANK(B977)))</formula>
    </cfRule>
  </conditionalFormatting>
  <conditionalFormatting sqref="B935">
    <cfRule type="expression" priority="35" aboveAverage="0" equalAverage="0" bottom="0" percent="0" rank="0" text="" dxfId="341">
      <formula>AND(COUNTIF(#REF!,B935)+COUNTIF(#REF!,B935)&gt;1,NOT(ISBLANK(B935)))</formula>
    </cfRule>
  </conditionalFormatting>
  <conditionalFormatting sqref="D893">
    <cfRule type="expression" priority="36" aboveAverage="0" equalAverage="0" bottom="0" percent="0" rank="0" text="" dxfId="342">
      <formula>AND(COUNTIF($B$264:$C$288,D893)+COUNTIF($B$13:$C$245,D893)&gt;1,NOT(ISBLANK(D893)))</formula>
    </cfRule>
  </conditionalFormatting>
  <conditionalFormatting sqref="B894">
    <cfRule type="expression" priority="37" aboveAverage="0" equalAverage="0" bottom="0" percent="0" rank="0" text="" dxfId="343">
      <formula>AND(COUNTIF(#REF!,B894)+COUNTIF(#REF!,B894)&gt;1,NOT(ISBLANK(B894)))</formula>
    </cfRule>
  </conditionalFormatting>
  <conditionalFormatting sqref="B895:B896">
    <cfRule type="expression" priority="38" aboveAverage="0" equalAverage="0" bottom="0" percent="0" rank="0" text="" dxfId="344">
      <formula>AND(COUNTIF($B$104:$B$104,B895)+COUNTIF(#REF!,B895)&gt;1,NOT(ISBLANK(B895)))</formula>
    </cfRule>
  </conditionalFormatting>
  <conditionalFormatting sqref="B897">
    <cfRule type="expression" priority="39" aboveAverage="0" equalAverage="0" bottom="0" percent="0" rank="0" text="" dxfId="345">
      <formula>AND(COUNTIF($B$105:$B$105,B897)+COUNTIF(#REF!,B897)&gt;1,NOT(ISBLANK(B897)))</formula>
    </cfRule>
  </conditionalFormatting>
  <conditionalFormatting sqref="B898">
    <cfRule type="expression" priority="40" aboveAverage="0" equalAverage="0" bottom="0" percent="0" rank="0" text="" dxfId="346">
      <formula>AND(COUNTIF($B$110:$B$110,B898)+COUNTIF(#REF!,B898)&gt;1,NOT(ISBLANK(B898)))</formula>
    </cfRule>
  </conditionalFormatting>
  <conditionalFormatting sqref="B933">
    <cfRule type="expression" priority="41" aboveAverage="0" equalAverage="0" bottom="0" percent="0" rank="0" text="" dxfId="347">
      <formula>AND(COUNTIF(#REF!,B933)+COUNTIF(#REF!,B933)&gt;1,NOT(ISBLANK(B933)))</formula>
    </cfRule>
  </conditionalFormatting>
  <conditionalFormatting sqref="B934">
    <cfRule type="expression" priority="42" aboveAverage="0" equalAverage="0" bottom="0" percent="0" rank="0" text="" dxfId="348">
      <formula>AND(COUNTIF(#REF!,B934)+COUNTIF(#REF!,B934)&gt;1,NOT(ISBLANK(B934)))</formula>
    </cfRule>
  </conditionalFormatting>
  <conditionalFormatting sqref="C934">
    <cfRule type="expression" priority="43" aboveAverage="0" equalAverage="0" bottom="0" percent="0" rank="0" text="" dxfId="349">
      <formula>AND(COUNTIF($C$934:$C$934,C934)&gt;1,NOT(ISBLANK(C934)))</formula>
    </cfRule>
  </conditionalFormatting>
  <conditionalFormatting sqref="C934">
    <cfRule type="expression" priority="44" aboveAverage="0" equalAverage="0" bottom="0" percent="0" rank="0" text="" dxfId="350">
      <formula>AND(COUNTIF($C$934:$C$934,C934)&gt;1,NOT(ISBLANK(C934)))</formula>
    </cfRule>
  </conditionalFormatting>
  <conditionalFormatting sqref="B979">
    <cfRule type="expression" priority="45" aboveAverage="0" equalAverage="0" bottom="0" percent="0" rank="0" text="" dxfId="351">
      <formula>AND(COUNTIF(#REF!,B979)+COUNTIF(#REF!,B979)&gt;1,NOT(ISBLANK(B979)))</formula>
    </cfRule>
  </conditionalFormatting>
  <conditionalFormatting sqref="B980">
    <cfRule type="expression" priority="46" aboveAverage="0" equalAverage="0" bottom="0" percent="0" rank="0" text="" dxfId="352">
      <formula>AND(COUNTIF(#REF!,B980)+COUNTIF(#REF!,B980)&gt;1,NOT(ISBLANK(B980)))</formula>
    </cfRule>
  </conditionalFormatting>
  <conditionalFormatting sqref="B981">
    <cfRule type="expression" priority="47" aboveAverage="0" equalAverage="0" bottom="0" percent="0" rank="0" text="" dxfId="353">
      <formula>AND(COUNTIF(#REF!,B981)+COUNTIF(#REF!,B981)&gt;1,NOT(ISBLANK(B981)))</formula>
    </cfRule>
  </conditionalFormatting>
  <conditionalFormatting sqref="B982">
    <cfRule type="expression" priority="48" aboveAverage="0" equalAverage="0" bottom="0" percent="0" rank="0" text="" dxfId="354">
      <formula>AND(COUNTIF(#REF!,B982)+COUNTIF(#REF!,B982)&gt;1,NOT(ISBLANK(B982)))</formula>
    </cfRule>
  </conditionalFormatting>
  <conditionalFormatting sqref="B404">
    <cfRule type="expression" priority="49" aboveAverage="0" equalAverage="0" bottom="0" percent="0" rank="0" text="" dxfId="355">
      <formula>AND(COUNTIF(#REF!,B404)+COUNTIF(#REF!,B404)&gt;1,NOT(ISBLANK(B404)))</formula>
    </cfRule>
  </conditionalFormatting>
  <conditionalFormatting sqref="B174">
    <cfRule type="expression" priority="50" aboveAverage="0" equalAverage="0" bottom="0" percent="0" rank="0" text="" dxfId="356">
      <formula>AND(COUNTIF(#REF!,B174)+COUNTIF(#REF!,B174)&gt;1,NOT(ISBLANK(B174)))</formula>
    </cfRule>
  </conditionalFormatting>
  <conditionalFormatting sqref="B177">
    <cfRule type="expression" priority="51" aboveAverage="0" equalAverage="0" bottom="0" percent="0" rank="0" text="" dxfId="357">
      <formula>AND(COUNTIF($B$104:$B$104,B177)+COUNTIF(#REF!,B177)&gt;1,NOT(ISBLANK(B177)))</formula>
    </cfRule>
  </conditionalFormatting>
  <conditionalFormatting sqref="B178">
    <cfRule type="expression" priority="52" aboveAverage="0" equalAverage="0" bottom="0" percent="0" rank="0" text="" dxfId="358">
      <formula>AND(COUNTIF($B$104:$B$104,B178)+COUNTIF(#REF!,B178)&gt;1,NOT(ISBLANK(B178)))</formula>
    </cfRule>
  </conditionalFormatting>
  <conditionalFormatting sqref="B181">
    <cfRule type="expression" priority="53" aboveAverage="0" equalAverage="0" bottom="0" percent="0" rank="0" text="" dxfId="359">
      <formula>AND(COUNTIF($B$181:$B$181,B181)&gt;1,NOT(ISBLANK(B181)))</formula>
    </cfRule>
  </conditionalFormatting>
  <conditionalFormatting sqref="B182">
    <cfRule type="expression" priority="54" aboveAverage="0" equalAverage="0" bottom="0" percent="0" rank="0" text="" dxfId="360">
      <formula>AND(COUNTIF(#REF!,B182)+COUNTIF(#REF!,B182)&gt;1,NOT(ISBLANK(B182)))</formula>
    </cfRule>
  </conditionalFormatting>
  <conditionalFormatting sqref="B179:B180">
    <cfRule type="expression" priority="55" aboveAverage="0" equalAverage="0" bottom="0" percent="0" rank="0" text="" dxfId="361">
      <formula>AND(COUNTIF($B$179:$B$180,B179)&gt;1,NOT(ISBLANK(B179)))</formula>
    </cfRule>
  </conditionalFormatting>
  <conditionalFormatting sqref="B183">
    <cfRule type="expression" priority="56" aboveAverage="0" equalAverage="0" bottom="0" percent="0" rank="0" text="" dxfId="362">
      <formula>AND(COUNTIF(#REF!,B183)+COUNTIF(#REF!,B183)&gt;1,NOT(ISBLANK(B183)))</formula>
    </cfRule>
  </conditionalFormatting>
  <conditionalFormatting sqref="B184">
    <cfRule type="expression" priority="57" aboveAverage="0" equalAverage="0" bottom="0" percent="0" rank="0" text="" dxfId="363">
      <formula>AND(COUNTIF(#REF!,B184)+COUNTIF(#REF!,B184)&gt;1,NOT(ISBLANK(B184)))</formula>
    </cfRule>
  </conditionalFormatting>
  <conditionalFormatting sqref="B185">
    <cfRule type="expression" priority="58" aboveAverage="0" equalAverage="0" bottom="0" percent="0" rank="0" text="" dxfId="364">
      <formula>AND(COUNTIF(#REF!,B185)+COUNTIF(#REF!,B185)&gt;1,NOT(ISBLANK(B185)))</formula>
    </cfRule>
  </conditionalFormatting>
  <conditionalFormatting sqref="B189">
    <cfRule type="expression" priority="59" aboveAverage="0" equalAverage="0" bottom="0" percent="0" rank="0" text="" dxfId="365">
      <formula>AND(COUNTIF(#REF!,B189)+COUNTIF(#REF!,B189)&gt;1,NOT(ISBLANK(B189)))</formula>
    </cfRule>
  </conditionalFormatting>
  <conditionalFormatting sqref="B188">
    <cfRule type="expression" priority="60" aboveAverage="0" equalAverage="0" bottom="0" percent="0" rank="0" text="" dxfId="366">
      <formula>AND(COUNTIF(#REF!,B188)+COUNTIF(#REF!,B188)&gt;1,NOT(ISBLANK(B188)))</formula>
    </cfRule>
  </conditionalFormatting>
  <conditionalFormatting sqref="B186:B187">
    <cfRule type="expression" priority="61" aboveAverage="0" equalAverage="0" bottom="0" percent="0" rank="0" text="" dxfId="367">
      <formula>AND(COUNTIF($B$186:$B$187,B186)&gt;1,NOT(ISBLANK(B186)))</formula>
    </cfRule>
  </conditionalFormatting>
  <conditionalFormatting sqref="B186:B187">
    <cfRule type="expression" priority="62" aboveAverage="0" equalAverage="0" bottom="0" percent="0" rank="0" text="" dxfId="368">
      <formula>AND(COUNTIF($B$186:$B$187,B186)&gt;1,NOT(ISBLANK(B186)))</formula>
    </cfRule>
  </conditionalFormatting>
  <conditionalFormatting sqref="B190">
    <cfRule type="expression" priority="63" aboveAverage="0" equalAverage="0" bottom="0" percent="0" rank="0" text="" dxfId="369">
      <formula>AND(COUNTIF(#REF!,B190)+COUNTIF(#REF!,B190)&gt;1,NOT(ISBLANK(B190)))</formula>
    </cfRule>
  </conditionalFormatting>
  <conditionalFormatting sqref="B192">
    <cfRule type="expression" priority="64" aboveAverage="0" equalAverage="0" bottom="0" percent="0" rank="0" text="" dxfId="370">
      <formula>AND(COUNTIF(#REF!,B192)+COUNTIF(#REF!,B192)&gt;1,NOT(ISBLANK(B192)))</formula>
    </cfRule>
  </conditionalFormatting>
  <conditionalFormatting sqref="B983">
    <cfRule type="expression" priority="65" aboveAverage="0" equalAverage="0" bottom="0" percent="0" rank="0" text="" dxfId="371">
      <formula>AND(COUNTIF(#REF!,B983)+COUNTIF(#REF!,B983)&gt;1,NOT(ISBLANK(B983)))</formula>
    </cfRule>
  </conditionalFormatting>
  <conditionalFormatting sqref="B310">
    <cfRule type="expression" priority="66" aboveAverage="0" equalAverage="0" bottom="0" percent="0" rank="0" text="" dxfId="372">
      <formula>AND(COUNTIF(#REF!,B310)+COUNTIF(#REF!,B310)&gt;1,NOT(ISBLANK(B310)))</formula>
    </cfRule>
  </conditionalFormatting>
  <conditionalFormatting sqref="B1035">
    <cfRule type="expression" priority="67" aboveAverage="0" equalAverage="0" bottom="0" percent="0" rank="0" text="" dxfId="373">
      <formula>AND(COUNTIF(#REF!,B1035)+COUNTIF(#REF!,B1035)&gt;1,NOT(ISBLANK(B1035)))</formula>
    </cfRule>
  </conditionalFormatting>
  <conditionalFormatting sqref="B311">
    <cfRule type="expression" priority="68" aboveAverage="0" equalAverage="0" bottom="0" percent="0" rank="0" text="" dxfId="374">
      <formula>AND(COUNTIF($B$311:$B$311,B311)&gt;1,NOT(ISBLANK(B311)))</formula>
    </cfRule>
  </conditionalFormatting>
  <conditionalFormatting sqref="B405">
    <cfRule type="expression" priority="69" aboveAverage="0" equalAverage="0" bottom="0" percent="0" rank="0" text="" dxfId="375">
      <formula>AND(COUNTIF($B$405:$B$405,B405)&gt;1,NOT(ISBLANK(B405)))</formula>
    </cfRule>
  </conditionalFormatting>
  <conditionalFormatting sqref="B535">
    <cfRule type="expression" priority="70" aboveAverage="0" equalAverage="0" bottom="0" percent="0" rank="0" text="" dxfId="376">
      <formula>AND(COUNTIF(#REF!,B535)+COUNTIF(#REF!,B535)&gt;1,NOT(ISBLANK(B535)))</formula>
    </cfRule>
  </conditionalFormatting>
  <conditionalFormatting sqref="B314">
    <cfRule type="expression" priority="71" aboveAverage="0" equalAverage="0" bottom="0" percent="0" rank="0" text="" dxfId="377">
      <formula>AND(COUNTIF(#REF!,B314)+COUNTIF(#REF!,B314)&gt;1,NOT(ISBLANK(B314)))</formula>
    </cfRule>
  </conditionalFormatting>
  <conditionalFormatting sqref="B1039">
    <cfRule type="expression" priority="72" aboveAverage="0" equalAverage="0" bottom="0" percent="0" rank="0" text="" dxfId="378">
      <formula>AND(COUNTIF(#REF!,B1039)+COUNTIF(#REF!,B1039)&gt;1,NOT(ISBLANK(B1039)))</formula>
    </cfRule>
  </conditionalFormatting>
  <conditionalFormatting sqref="B1040">
    <cfRule type="expression" priority="73" aboveAverage="0" equalAverage="0" bottom="0" percent="0" rank="0" text="" dxfId="379">
      <formula>AND(COUNTIF(#REF!,B1040)+COUNTIF(#REF!,B1040)&gt;1,NOT(ISBLANK(B1040)))</formula>
    </cfRule>
  </conditionalFormatting>
  <conditionalFormatting sqref="B406">
    <cfRule type="expression" priority="74" aboveAverage="0" equalAverage="0" bottom="0" percent="0" rank="0" text="" dxfId="380">
      <formula>AND(COUNTIF(#REF!,B406)+COUNTIF(#REF!,B406)&gt;1,NOT(ISBLANK(B406)))</formula>
    </cfRule>
  </conditionalFormatting>
  <conditionalFormatting sqref="B193">
    <cfRule type="expression" priority="75" aboveAverage="0" equalAverage="0" bottom="0" percent="0" rank="0" text="" dxfId="381">
      <formula>AND(COUNTIF(#REF!,B193)+COUNTIF(#REF!,B193)&gt;1,NOT(ISBLANK(B193)))</formula>
    </cfRule>
  </conditionalFormatting>
  <conditionalFormatting sqref="B194">
    <cfRule type="expression" priority="76" aboveAverage="0" equalAverage="0" bottom="0" percent="0" rank="0" text="" dxfId="382">
      <formula>AND(COUNTIF(#REF!,B194)+COUNTIF(#REF!,B194)&gt;1,NOT(ISBLANK(B194)))</formula>
    </cfRule>
  </conditionalFormatting>
  <conditionalFormatting sqref="B195">
    <cfRule type="expression" priority="77" aboveAverage="0" equalAverage="0" bottom="0" percent="0" rank="0" text="" dxfId="383">
      <formula>AND(COUNTIF(#REF!,B195)+COUNTIF(#REF!,B195)&gt;1,NOT(ISBLANK(B195)))</formula>
    </cfRule>
  </conditionalFormatting>
  <conditionalFormatting sqref="B196:B198">
    <cfRule type="expression" priority="78" aboveAverage="0" equalAverage="0" bottom="0" percent="0" rank="0" text="" dxfId="384">
      <formula>AND(COUNTIF(#REF!,B196)+COUNTIF(#REF!,B196)&gt;1,NOT(ISBLANK(B196)))</formula>
    </cfRule>
  </conditionalFormatting>
  <conditionalFormatting sqref="B318:B319">
    <cfRule type="expression" priority="79" aboveAverage="0" equalAverage="0" bottom="0" percent="0" rank="0" text="" dxfId="385">
      <formula>AND(COUNTIF(#REF!,B318)+COUNTIF(#REF!,B318)&gt;1,NOT(ISBLANK(B318)))</formula>
    </cfRule>
  </conditionalFormatting>
  <conditionalFormatting sqref="B1043">
    <cfRule type="expression" priority="80" aboveAverage="0" equalAverage="0" bottom="0" percent="0" rank="0" text="" dxfId="386">
      <formula>AND(COUNTIF(#REF!,B1043)+COUNTIF(#REF!,B1043)&gt;1,NOT(ISBLANK(B1043)))</formula>
    </cfRule>
  </conditionalFormatting>
  <conditionalFormatting sqref="B1041:B1042">
    <cfRule type="expression" priority="81" aboveAverage="0" equalAverage="0" bottom="0" percent="0" rank="0" text="" dxfId="387">
      <formula>AND(COUNTIF(#REF!,B1041)+COUNTIF(#REF!,B1041)&gt;1,NOT(ISBLANK(B1041)))</formula>
    </cfRule>
  </conditionalFormatting>
  <conditionalFormatting sqref="B200">
    <cfRule type="expression" priority="82" aboveAverage="0" equalAverage="0" bottom="0" percent="0" rank="0" text="" dxfId="388">
      <formula>AND(COUNTIF(#REF!,B200)+COUNTIF(#REF!,B200)&gt;1,NOT(ISBLANK(B200)))</formula>
    </cfRule>
  </conditionalFormatting>
  <conditionalFormatting sqref="B320:B321">
    <cfRule type="expression" priority="83" aboveAverage="0" equalAverage="0" bottom="0" percent="0" rank="0" text="" dxfId="389">
      <formula>AND(COUNTIF(#REF!,B320)+COUNTIF(#REF!,B320)&gt;1,NOT(ISBLANK(B320)))</formula>
    </cfRule>
  </conditionalFormatting>
  <conditionalFormatting sqref="B654">
    <cfRule type="expression" priority="84" aboveAverage="0" equalAverage="0" bottom="0" percent="0" rank="0" text="" dxfId="390">
      <formula>AND(COUNTIF(#REF!,B654)+COUNTIF(#REF!,B654)&gt;1,NOT(ISBLANK(B654)))</formula>
    </cfRule>
  </conditionalFormatting>
  <conditionalFormatting sqref="B199">
    <cfRule type="expression" priority="85" aboveAverage="0" equalAverage="0" bottom="0" percent="0" rank="0" text="" dxfId="391">
      <formula>AND(COUNTIF(#REF!,B199)+COUNTIF(#REF!,B199)&gt;1,NOT(ISBLANK(B199)))</formula>
    </cfRule>
  </conditionalFormatting>
  <conditionalFormatting sqref="B407">
    <cfRule type="expression" priority="86" aboveAverage="0" equalAverage="0" bottom="0" percent="0" rank="0" text="" dxfId="392">
      <formula>AND(COUNTIF($B$407:$B$407,B407)&gt;1,NOT(ISBLANK(B407)))</formula>
    </cfRule>
  </conditionalFormatting>
  <conditionalFormatting sqref="B1044">
    <cfRule type="expression" priority="87" aboveAverage="0" equalAverage="0" bottom="0" percent="0" rank="0" text="" dxfId="393">
      <formula>AND(COUNTIF(#REF!,B1044)+COUNTIF(#REF!,B1044)&gt;1,NOT(ISBLANK(B1044)))</formula>
    </cfRule>
  </conditionalFormatting>
  <conditionalFormatting sqref="B1045">
    <cfRule type="expression" priority="88" aboveAverage="0" equalAverage="0" bottom="0" percent="0" rank="0" text="" dxfId="394">
      <formula>AND(COUNTIF($B$785:$B$868,B1045)&gt;1,NOT(ISBLANK(B1045)))</formula>
    </cfRule>
  </conditionalFormatting>
  <conditionalFormatting sqref="B1045">
    <cfRule type="expression" priority="89" aboveAverage="0" equalAverage="0" bottom="0" percent="0" rank="0" text="" dxfId="395">
      <formula>AND(COUNTIF($B$785:$B$868,B1045)+COUNTIF($B$527:$B$660,B1045)+COUNTIF($B$661:$B$783,B1045)&gt;1,NOT(ISBLANK(B1045)))</formula>
    </cfRule>
  </conditionalFormatting>
  <conditionalFormatting sqref="B536">
    <cfRule type="expression" priority="90" aboveAverage="0" equalAverage="0" bottom="0" percent="0" rank="0" text="" dxfId="396">
      <formula>AND(COUNTIF(#REF!,B536)+COUNTIF(#REF!,B536)&gt;1,NOT(ISBLANK(B536)))</formula>
    </cfRule>
  </conditionalFormatting>
  <conditionalFormatting sqref="B537">
    <cfRule type="expression" priority="91" aboveAverage="0" equalAverage="0" bottom="0" percent="0" rank="0" text="" dxfId="397">
      <formula>AND(COUNTIF(#REF!,B537)+COUNTIF(#REF!,B537)&gt;1,NOT(ISBLANK(B537)))</formula>
    </cfRule>
  </conditionalFormatting>
  <conditionalFormatting sqref="B538">
    <cfRule type="expression" priority="92" aboveAverage="0" equalAverage="0" bottom="0" percent="0" rank="0" text="" dxfId="398">
      <formula>AND(COUNTIF(#REF!,B538)+COUNTIF(#REF!,B538)&gt;1,NOT(ISBLANK(B538)))</formula>
    </cfRule>
  </conditionalFormatting>
  <conditionalFormatting sqref="B539">
    <cfRule type="expression" priority="93" aboveAverage="0" equalAverage="0" bottom="0" percent="0" rank="0" text="" dxfId="399">
      <formula>AND(COUNTIF(#REF!,B539)+COUNTIF(#REF!,B539)&gt;1,NOT(ISBLANK(B539)))</formula>
    </cfRule>
  </conditionalFormatting>
  <conditionalFormatting sqref="B541">
    <cfRule type="expression" priority="94" aboveAverage="0" equalAverage="0" bottom="0" percent="0" rank="0" text="" dxfId="400">
      <formula>AND(COUNTIF(#REF!,B541)+COUNTIF(#REF!,B541)&gt;1,NOT(ISBLANK(B541)))</formula>
    </cfRule>
  </conditionalFormatting>
  <conditionalFormatting sqref="B542">
    <cfRule type="expression" priority="95" aboveAverage="0" equalAverage="0" bottom="0" percent="0" rank="0" text="" dxfId="401">
      <formula>AND(COUNTIF(#REF!,B542)+COUNTIF(#REF!,B542)&gt;1,NOT(ISBLANK(B542)))</formula>
    </cfRule>
  </conditionalFormatting>
  <conditionalFormatting sqref="B1048">
    <cfRule type="expression" priority="96" aboveAverage="0" equalAverage="0" bottom="0" percent="0" rank="0" text="" dxfId="402">
      <formula>AND(COUNTIF(#REF!,B1048)+COUNTIF(#REF!,B1048)&gt;1,NOT(ISBLANK(B1048)))</formula>
    </cfRule>
  </conditionalFormatting>
  <conditionalFormatting sqref="B1046:B1047">
    <cfRule type="expression" priority="97" aboveAverage="0" equalAverage="0" bottom="0" percent="0" rank="0" text="" dxfId="403">
      <formula>AND(COUNTIF(#REF!,B1046)+COUNTIF(#REF!,B1046)&gt;1,NOT(ISBLANK(B1046)))</formula>
    </cfRule>
  </conditionalFormatting>
  <conditionalFormatting sqref="B1049">
    <cfRule type="expression" priority="98" aboveAverage="0" equalAverage="0" bottom="0" percent="0" rank="0" text="" dxfId="404">
      <formula>AND(COUNTIF(#REF!,B1049)+COUNTIF(#REF!,B1049)&gt;1,NOT(ISBLANK(B1049)))</formula>
    </cfRule>
  </conditionalFormatting>
  <conditionalFormatting sqref="B1050">
    <cfRule type="expression" priority="99" aboveAverage="0" equalAverage="0" bottom="0" percent="0" rank="0" text="" dxfId="405">
      <formula>AND(COUNTIF(#REF!,B1050)+COUNTIF(#REF!,B1050)&gt;1,NOT(ISBLANK(B1050)))</formula>
    </cfRule>
  </conditionalFormatting>
  <conditionalFormatting sqref="B203">
    <cfRule type="expression" priority="100" aboveAverage="0" equalAverage="0" bottom="0" percent="0" rank="0" text="" dxfId="406">
      <formula>AND(COUNTIF(#REF!,B203)+COUNTIF(#REF!,B203)&gt;1,NOT(ISBLANK(B203)))</formula>
    </cfRule>
  </conditionalFormatting>
  <conditionalFormatting sqref="B1052 B1054 B1056 B1060 B1062:B1063 B1065 B1068 B1070 B1072 B1074:B1075 B1080 B1082 B1084 B1086 B1090">
    <cfRule type="expression" priority="101" aboveAverage="0" equalAverage="0" bottom="0" percent="0" rank="0" text="" dxfId="407">
      <formula>AND(COUNTIF(#REF!,B1052)+COUNTIF(#REF!,B1052)&gt;1,NOT(ISBLANK(B1052)))</formula>
    </cfRule>
  </conditionalFormatting>
  <conditionalFormatting sqref="B1051 B1053 B1055 B1057 B1059 B1061 B1064 B1066:B1067 B1069 B1071 B1073 B361 B1076 B1078:B1079 B1081 B1083 B1085 B1091 B1094">
    <cfRule type="expression" priority="102" aboveAverage="0" equalAverage="0" bottom="0" percent="0" rank="0" text="" dxfId="408">
      <formula>AND(COUNTIF(#REF!,B1051)+COUNTIF(#REF!,B1051)&gt;1,NOT(ISBLANK(B1051)))</formula>
    </cfRule>
  </conditionalFormatting>
  <conditionalFormatting sqref="B201">
    <cfRule type="expression" priority="103" aboveAverage="0" equalAverage="0" bottom="0" percent="0" rank="0" text="" dxfId="409">
      <formula>AND(COUNTIF(#REF!,B201)+COUNTIF(#REF!,B201)&gt;1,NOT(ISBLANK(B201)))</formula>
    </cfRule>
  </conditionalFormatting>
  <conditionalFormatting sqref="B202">
    <cfRule type="expression" priority="104" aboveAverage="0" equalAverage="0" bottom="0" percent="0" rank="0" text="" dxfId="410">
      <formula>AND(COUNTIF(#REF!,B202)+COUNTIF(#REF!,B202)&gt;1,NOT(ISBLANK(B202)))</formula>
    </cfRule>
  </conditionalFormatting>
  <conditionalFormatting sqref="B204">
    <cfRule type="expression" priority="105" aboveAverage="0" equalAverage="0" bottom="0" percent="0" rank="0" text="" dxfId="411">
      <formula>AND(COUNTIF(#REF!,B204)+COUNTIF(#REF!,B204)&gt;1,NOT(ISBLANK(B204)))</formula>
    </cfRule>
  </conditionalFormatting>
  <conditionalFormatting sqref="B325">
    <cfRule type="expression" priority="106" aboveAverage="0" equalAverage="0" bottom="0" percent="0" rank="0" text="" dxfId="412">
      <formula>AND(COUNTIF(#REF!,B325)+COUNTIF(#REF!,B325)&gt;1,NOT(ISBLANK(B325)))</formula>
    </cfRule>
  </conditionalFormatting>
  <conditionalFormatting sqref="B326">
    <cfRule type="expression" priority="107" aboveAverage="0" equalAverage="0" bottom="0" percent="0" rank="0" text="" dxfId="413">
      <formula>AND(COUNTIF(#REF!,B326)+COUNTIF(#REF!,B326)&gt;1,NOT(ISBLANK(B326)))</formula>
    </cfRule>
  </conditionalFormatting>
  <conditionalFormatting sqref="B327">
    <cfRule type="expression" priority="108" aboveAverage="0" equalAverage="0" bottom="0" percent="0" rank="0" text="" dxfId="414">
      <formula>AND(COUNTIF(#REF!,B327)+COUNTIF(#REF!,B327)&gt;1,NOT(ISBLANK(B327)))</formula>
    </cfRule>
  </conditionalFormatting>
  <conditionalFormatting sqref="B543:B544 B546 B548">
    <cfRule type="expression" priority="109" aboveAverage="0" equalAverage="0" bottom="0" percent="0" rank="0" text="" dxfId="415">
      <formula>AND(COUNTIF(#REF!,B543)+COUNTIF(#REF!,B543)&gt;1,NOT(ISBLANK(B543)))</formula>
    </cfRule>
  </conditionalFormatting>
  <conditionalFormatting sqref="B545 B547">
    <cfRule type="expression" priority="110" aboveAverage="0" equalAverage="0" bottom="0" percent="0" rank="0" text="" dxfId="416">
      <formula>AND(COUNTIF(#REF!,B545)+COUNTIF(#REF!,B545)&gt;1,NOT(ISBLANK(B545)))</formula>
    </cfRule>
  </conditionalFormatting>
  <conditionalFormatting sqref="B549">
    <cfRule type="expression" priority="111" aboveAverage="0" equalAverage="0" bottom="0" percent="0" rank="0" text="" dxfId="417">
      <formula>AND(COUNTIF(#REF!,B549)+COUNTIF(#REF!,B549)&gt;1,NOT(ISBLANK(B549)))</formula>
    </cfRule>
  </conditionalFormatting>
  <conditionalFormatting sqref="B550">
    <cfRule type="expression" priority="112" aboveAverage="0" equalAverage="0" bottom="0" percent="0" rank="0" text="" dxfId="418">
      <formula>AND(COUNTIF(#REF!,B550)+COUNTIF(#REF!,B550)&gt;1,NOT(ISBLANK(B550)))</formula>
    </cfRule>
  </conditionalFormatting>
  <conditionalFormatting sqref="B552">
    <cfRule type="expression" priority="113" aboveAverage="0" equalAverage="0" bottom="0" percent="0" rank="0" text="" dxfId="419">
      <formula>AND(COUNTIF(#REF!,B552)+COUNTIF(#REF!,B552)&gt;1,NOT(ISBLANK(B552)))</formula>
    </cfRule>
  </conditionalFormatting>
  <conditionalFormatting sqref="B414 B15:B32 B347:B348 B34:B172">
    <cfRule type="expression" priority="114" aboveAverage="0" equalAverage="0" bottom="0" percent="0" rank="0" text="" dxfId="420">
      <formula>AND(COUNTIF($B$414:$B$414,B414)+COUNTIF($B$15:$B$32,B414)+COUNTIF($B$347:$B$348,B414)+COUNTIF($B$34:$B$172,B414)&gt;1,NOT(ISBLANK(B414)))</formula>
    </cfRule>
  </conditionalFormatting>
  <conditionalFormatting sqref="B551">
    <cfRule type="expression" priority="115" aboveAverage="0" equalAverage="0" bottom="0" percent="0" rank="0" text="" dxfId="421">
      <formula>AND(COUNTIF(#REF!,B551)+COUNTIF(#REF!,B551)&gt;1,NOT(ISBLANK(B551)))</formula>
    </cfRule>
  </conditionalFormatting>
  <conditionalFormatting sqref="B205">
    <cfRule type="expression" priority="116" aboveAverage="0" equalAverage="0" bottom="0" percent="0" rank="0" text="" dxfId="422">
      <formula>AND(COUNTIF(#REF!,B205)+COUNTIF(#REF!,B205)&gt;1,NOT(ISBLANK(B205)))</formula>
    </cfRule>
  </conditionalFormatting>
  <conditionalFormatting sqref="B206">
    <cfRule type="expression" priority="117" aboveAverage="0" equalAverage="0" bottom="0" percent="0" rank="0" text="" dxfId="423">
      <formula>AND(COUNTIF(#REF!,B206)+COUNTIF(#REF!,B206)&gt;1,NOT(ISBLANK(B206)))</formula>
    </cfRule>
  </conditionalFormatting>
  <conditionalFormatting sqref="B409">
    <cfRule type="expression" priority="118" aboveAverage="0" equalAverage="0" bottom="0" percent="0" rank="0" text="" dxfId="424">
      <formula>AND(COUNTIF(#REF!,B409)+COUNTIF(#REF!,B409)&gt;1,NOT(ISBLANK(B409)))</formula>
    </cfRule>
  </conditionalFormatting>
  <conditionalFormatting sqref="B553">
    <cfRule type="expression" priority="119" aboveAverage="0" equalAverage="0" bottom="0" percent="0" rank="0" text="" dxfId="425">
      <formula>AND(COUNTIF(#REF!,B553)+COUNTIF(#REF!,B553)&gt;1,NOT(ISBLANK(B553)))</formula>
    </cfRule>
  </conditionalFormatting>
  <conditionalFormatting sqref="B554">
    <cfRule type="expression" priority="120" aboveAverage="0" equalAverage="0" bottom="0" percent="0" rank="0" text="" dxfId="426">
      <formula>AND(COUNTIF(#REF!,B554)+COUNTIF(#REF!,B554)&gt;1,NOT(ISBLANK(B554)))</formula>
    </cfRule>
  </conditionalFormatting>
  <conditionalFormatting sqref="B208:B209">
    <cfRule type="expression" priority="121" aboveAverage="0" equalAverage="0" bottom="0" percent="0" rank="0" text="" dxfId="427">
      <formula>AND(COUNTIF(#REF!,B208)+COUNTIF(#REF!,B208)&gt;1,NOT(ISBLANK(B208)))</formula>
    </cfRule>
  </conditionalFormatting>
  <conditionalFormatting sqref="B210 B207">
    <cfRule type="expression" priority="122" aboveAverage="0" equalAverage="0" bottom="0" percent="0" rank="0" text="" dxfId="428">
      <formula>AND(COUNTIF(#REF!,B210)+COUNTIF(#REF!,B210)&gt;1,NOT(ISBLANK(B210)))</formula>
    </cfRule>
  </conditionalFormatting>
  <conditionalFormatting sqref="B211">
    <cfRule type="expression" priority="123" aboveAverage="0" equalAverage="0" bottom="0" percent="0" rank="0" text="" dxfId="429">
      <formula>AND(COUNTIF(#REF!,B211)+COUNTIF(#REF!,B211)&gt;1,NOT(ISBLANK(B211)))</formula>
    </cfRule>
  </conditionalFormatting>
  <conditionalFormatting sqref="C211">
    <cfRule type="expression" priority="124" aboveAverage="0" equalAverage="0" bottom="0" percent="0" rank="0" text="" dxfId="430">
      <formula>AND(COUNTIF($C$211:$C$211,C211)&gt;1,NOT(ISBLANK(C211)))</formula>
    </cfRule>
  </conditionalFormatting>
  <conditionalFormatting sqref="B329:B330">
    <cfRule type="expression" priority="125" aboveAverage="0" equalAverage="0" bottom="0" percent="0" rank="0" text="" dxfId="431">
      <formula>AND(COUNTIF(#REF!,B329)+COUNTIF(#REF!,B329)&gt;1,NOT(ISBLANK(B329)))</formula>
    </cfRule>
  </conditionalFormatting>
  <conditionalFormatting sqref="B328">
    <cfRule type="expression" priority="126" aboveAverage="0" equalAverage="0" bottom="0" percent="0" rank="0" text="" dxfId="432">
      <formula>AND(COUNTIF(#REF!,B328)+COUNTIF(#REF!,B328)&gt;1,NOT(ISBLANK(B328)))</formula>
    </cfRule>
  </conditionalFormatting>
  <conditionalFormatting sqref="B334:B335">
    <cfRule type="expression" priority="127" aboveAverage="0" equalAverage="0" bottom="0" percent="0" rank="0" text="" dxfId="433">
      <formula>AND(COUNTIF(#REF!,B334)+COUNTIF(#REF!,B334)&gt;1,NOT(ISBLANK(B334)))</formula>
    </cfRule>
  </conditionalFormatting>
  <conditionalFormatting sqref="B631">
    <cfRule type="expression" priority="128" aboveAverage="0" equalAverage="0" bottom="0" percent="0" rank="0" text="" dxfId="434">
      <formula>AND(COUNTIF(#REF!,B631)+COUNTIF(#REF!,B631)&gt;1,NOT(ISBLANK(B631)))</formula>
    </cfRule>
  </conditionalFormatting>
  <conditionalFormatting sqref="B628">
    <cfRule type="expression" priority="129" aboveAverage="0" equalAverage="0" bottom="0" percent="0" rank="0" text="" dxfId="435">
      <formula>AND(COUNTIF(#REF!,B628)+COUNTIF(#REF!,B628)&gt;1,NOT(ISBLANK(B628)))</formula>
    </cfRule>
  </conditionalFormatting>
  <conditionalFormatting sqref="B629">
    <cfRule type="expression" priority="130" aboveAverage="0" equalAverage="0" bottom="0" percent="0" rank="0" text="" dxfId="436">
      <formula>AND(COUNTIF(#REF!,B629)+COUNTIF(#REF!,B629)&gt;1,NOT(ISBLANK(B629)))</formula>
    </cfRule>
  </conditionalFormatting>
  <conditionalFormatting sqref="D629">
    <cfRule type="expression" priority="131" aboveAverage="0" equalAverage="0" bottom="0" percent="0" rank="0" text="" dxfId="437">
      <formula>AND(COUNTIF(#REF!,D629)+COUNTIF(#REF!,D629)&gt;1,NOT(ISBLANK(D629)))</formula>
    </cfRule>
  </conditionalFormatting>
  <conditionalFormatting sqref="B630">
    <cfRule type="expression" priority="132" aboveAverage="0" equalAverage="0" bottom="0" percent="0" rank="0" text="" dxfId="438">
      <formula>AND(COUNTIF($B$630:$B$630,B630)&gt;1,NOT(ISBLANK(B630)))</formula>
    </cfRule>
  </conditionalFormatting>
  <conditionalFormatting sqref="B630">
    <cfRule type="expression" priority="133" aboveAverage="0" equalAverage="0" bottom="0" percent="0" rank="0" text="" dxfId="439">
      <formula>AND(COUNTIF($B$630:$B$630,B630)&gt;1,NOT(ISBLANK(B630)))</formula>
    </cfRule>
  </conditionalFormatting>
  <conditionalFormatting sqref="B634">
    <cfRule type="expression" priority="134" aboveAverage="0" equalAverage="0" bottom="0" percent="0" rank="0" text="" dxfId="440">
      <formula>AND(COUNTIF(#REF!,B634)+COUNTIF(#REF!,B634)&gt;1,NOT(ISBLANK(B634)))</formula>
    </cfRule>
  </conditionalFormatting>
  <conditionalFormatting sqref="B635">
    <cfRule type="expression" priority="135" aboveAverage="0" equalAverage="0" bottom="0" percent="0" rank="0" text="" dxfId="441">
      <formula>AND(COUNTIF(#REF!,B635)+COUNTIF(#REF!,B635)&gt;1,NOT(ISBLANK(B635)))</formula>
    </cfRule>
  </conditionalFormatting>
  <conditionalFormatting sqref="B636 B638 B640 B642">
    <cfRule type="expression" priority="136" aboveAverage="0" equalAverage="0" bottom="0" percent="0" rank="0" text="" dxfId="442">
      <formula>AND(COUNTIF(#REF!,B636)+COUNTIF(#REF!,B636)&gt;1,NOT(ISBLANK(B636)))</formula>
    </cfRule>
  </conditionalFormatting>
  <conditionalFormatting sqref="B637 B639 B641">
    <cfRule type="expression" priority="137" aboveAverage="0" equalAverage="0" bottom="0" percent="0" rank="0" text="" dxfId="443">
      <formula>AND(COUNTIF(#REF!,B637)+COUNTIF(#REF!,B637)&gt;1,NOT(ISBLANK(B637)))</formula>
    </cfRule>
  </conditionalFormatting>
  <conditionalFormatting sqref="B555">
    <cfRule type="expression" priority="138" aboveAverage="0" equalAverage="0" bottom="0" percent="0" rank="0" text="" dxfId="444">
      <formula>AND(COUNTIF(#REF!,B555)+COUNTIF(#REF!,B555)&gt;1,NOT(ISBLANK(B555)))</formula>
    </cfRule>
  </conditionalFormatting>
  <conditionalFormatting sqref="B411">
    <cfRule type="expression" priority="139" aboveAverage="0" equalAverage="0" bottom="0" percent="0" rank="0" text="" dxfId="445">
      <formula>AND(COUNTIF($B$411:$B$411,B411)&gt;1,NOT(ISBLANK(B411)))</formula>
    </cfRule>
  </conditionalFormatting>
  <conditionalFormatting sqref="B411">
    <cfRule type="expression" priority="140" aboveAverage="0" equalAverage="0" bottom="0" percent="0" rank="0" text="" dxfId="446">
      <formula>AND(COUNTIF($B$411:$B$411,B411)&gt;1,NOT(ISBLANK(B411)))</formula>
    </cfRule>
  </conditionalFormatting>
  <conditionalFormatting sqref="B410">
    <cfRule type="expression" priority="141" aboveAverage="0" equalAverage="0" bottom="0" percent="0" rank="0" text="" dxfId="447">
      <formula>AND(COUNTIF(#REF!,B410)+COUNTIF(#REF!,B410)&gt;1,NOT(ISBLANK(B410)))</formula>
    </cfRule>
  </conditionalFormatting>
  <conditionalFormatting sqref="B11">
    <cfRule type="expression" priority="142" aboveAverage="0" equalAverage="0" bottom="0" percent="0" rank="0" text="" dxfId="448">
      <formula>AND(COUNTIF(#REF!,B11)+COUNTIF(#REF!,B11)&gt;1,NOT(ISBLANK(B11)))</formula>
    </cfRule>
  </conditionalFormatting>
  <conditionalFormatting sqref="B13">
    <cfRule type="expression" priority="143" aboveAverage="0" equalAverage="0" bottom="0" percent="0" rank="0" text="" dxfId="449">
      <formula>AND(COUNTIF(#REF!,B13)+COUNTIF(#REF!,B13)&gt;1,NOT(ISBLANK(B13)))</formula>
    </cfRule>
  </conditionalFormatting>
  <conditionalFormatting sqref="B12">
    <cfRule type="expression" priority="144" aboveAverage="0" equalAverage="0" bottom="0" percent="0" rank="0" text="" dxfId="450">
      <formula>AND(COUNTIF(#REF!,B12)+COUNTIF(#REF!,B12)&gt;1,NOT(ISBLANK(B12)))</formula>
    </cfRule>
  </conditionalFormatting>
  <conditionalFormatting sqref="B412">
    <cfRule type="expression" priority="145" aboveAverage="0" equalAverage="0" bottom="0" percent="0" rank="0" text="" dxfId="451">
      <formula>AND(COUNTIF(#REF!,B412)+COUNTIF(#REF!,B412)&gt;1,NOT(ISBLANK(B412)))</formula>
    </cfRule>
  </conditionalFormatting>
  <conditionalFormatting sqref="B212 B214">
    <cfRule type="expression" priority="146" aboveAverage="0" equalAverage="0" bottom="0" percent="0" rank="0" text="" dxfId="452">
      <formula>AND(COUNTIF(#REF!,B212)+COUNTIF(#REF!,B212)&gt;1,NOT(ISBLANK(B212)))</formula>
    </cfRule>
  </conditionalFormatting>
  <conditionalFormatting sqref="B213">
    <cfRule type="expression" priority="147" aboveAverage="0" equalAverage="0" bottom="0" percent="0" rank="0" text="" dxfId="453">
      <formula>AND(COUNTIF(#REF!,B213)+COUNTIF(#REF!,B213)&gt;1,NOT(ISBLANK(B213)))</formula>
    </cfRule>
  </conditionalFormatting>
  <conditionalFormatting sqref="B556">
    <cfRule type="expression" priority="148" aboveAverage="0" equalAverage="0" bottom="0" percent="0" rank="0" text="" dxfId="454">
      <formula>AND(COUNTIF(#REF!,B556)+COUNTIF(#REF!,B556)&gt;1,NOT(ISBLANK(B556)))</formula>
    </cfRule>
  </conditionalFormatting>
  <conditionalFormatting sqref="B559 B561">
    <cfRule type="expression" priority="149" aboveAverage="0" equalAverage="0" bottom="0" percent="0" rank="0" text="" dxfId="455">
      <formula>AND(COUNTIF(#REF!,B559)+COUNTIF(#REF!,B559)&gt;1,NOT(ISBLANK(B559)))</formula>
    </cfRule>
  </conditionalFormatting>
  <conditionalFormatting sqref="B557">
    <cfRule type="expression" priority="150" aboveAverage="0" equalAverage="0" bottom="0" percent="0" rank="0" text="" dxfId="456">
      <formula>AND(COUNTIF(#REF!,B557)+COUNTIF(#REF!,B557)&gt;1,NOT(ISBLANK(B557)))</formula>
    </cfRule>
  </conditionalFormatting>
  <conditionalFormatting sqref="B558">
    <cfRule type="expression" priority="151" aboveAverage="0" equalAverage="0" bottom="0" percent="0" rank="0" text="" dxfId="457">
      <formula>AND(COUNTIF(#REF!,B558)+COUNTIF(#REF!,B558)&gt;1,NOT(ISBLANK(B558)))</formula>
    </cfRule>
  </conditionalFormatting>
  <conditionalFormatting sqref="B560">
    <cfRule type="expression" priority="152" aboveAverage="0" equalAverage="0" bottom="0" percent="0" rank="0" text="" dxfId="458">
      <formula>AND(COUNTIF(#REF!,B560)+COUNTIF(#REF!,B560)&gt;1,NOT(ISBLANK(B560)))</formula>
    </cfRule>
  </conditionalFormatting>
  <conditionalFormatting sqref="B337">
    <cfRule type="expression" priority="153" aboveAverage="0" equalAverage="0" bottom="0" percent="0" rank="0" text="" dxfId="459">
      <formula>AND(COUNTIF(#REF!,B337)+COUNTIF(#REF!,B337)&gt;1,NOT(ISBLANK(B337)))</formula>
    </cfRule>
  </conditionalFormatting>
  <conditionalFormatting sqref="B336 B338">
    <cfRule type="expression" priority="154" aboveAverage="0" equalAverage="0" bottom="0" percent="0" rank="0" text="" dxfId="460">
      <formula>AND(COUNTIF(#REF!,B336)+COUNTIF(#REF!,B336)&gt;1,NOT(ISBLANK(B336)))</formula>
    </cfRule>
  </conditionalFormatting>
  <conditionalFormatting sqref="B350">
    <cfRule type="expression" priority="155" aboveAverage="0" equalAverage="0" bottom="0" percent="0" rank="0" text="" dxfId="461">
      <formula>AND(COUNTIF(#REF!,B350)+COUNTIF(#REF!,B350)&gt;1,NOT(ISBLANK(B350)))</formula>
    </cfRule>
  </conditionalFormatting>
  <conditionalFormatting sqref="B562">
    <cfRule type="expression" priority="156" aboveAverage="0" equalAverage="0" bottom="0" percent="0" rank="0" text="" dxfId="462">
      <formula>AND(COUNTIF(#REF!,B562)+COUNTIF(#REF!,B562)&gt;1,NOT(ISBLANK(B562)))</formula>
    </cfRule>
  </conditionalFormatting>
  <conditionalFormatting sqref="B343">
    <cfRule type="expression" priority="157" aboveAverage="0" equalAverage="0" bottom="0" percent="0" rank="0" text="" dxfId="463">
      <formula>AND(COUNTIF(#REF!,B343)+COUNTIF(#REF!,B343)&gt;1,NOT(ISBLANK(B343)))</formula>
    </cfRule>
  </conditionalFormatting>
  <conditionalFormatting sqref="B342">
    <cfRule type="expression" priority="158" aboveAverage="0" equalAverage="0" bottom="0" percent="0" rank="0" text="" dxfId="464">
      <formula>AND(COUNTIF(#REF!,B342)+COUNTIF(#REF!,B342)&gt;1,NOT(ISBLANK(B342)))</formula>
    </cfRule>
  </conditionalFormatting>
  <conditionalFormatting sqref="B215">
    <cfRule type="expression" priority="159" aboveAverage="0" equalAverage="0" bottom="0" percent="0" rank="0" text="" dxfId="465">
      <formula>AND(COUNTIF(#REF!,B215)+COUNTIF(#REF!,B215)&gt;1,NOT(ISBLANK(B215)))</formula>
    </cfRule>
  </conditionalFormatting>
  <conditionalFormatting sqref="B344">
    <cfRule type="expression" priority="160" aboveAverage="0" equalAverage="0" bottom="0" percent="0" rank="0" text="" dxfId="466">
      <formula>AND(COUNTIF(#REF!,B344)+COUNTIF(#REF!,B344)&gt;1,NOT(ISBLANK(B344)))</formula>
    </cfRule>
  </conditionalFormatting>
  <conditionalFormatting sqref="B351">
    <cfRule type="expression" priority="161" aboveAverage="0" equalAverage="0" bottom="0" percent="0" rank="0" text="" dxfId="467">
      <formula>AND(COUNTIF(#REF!,B351)+COUNTIF(#REF!,B351)&gt;1,NOT(ISBLANK(B351)))</formula>
    </cfRule>
  </conditionalFormatting>
  <conditionalFormatting sqref="B413">
    <cfRule type="expression" priority="162" aboveAverage="0" equalAverage="0" bottom="0" percent="0" rank="0" text="" dxfId="468">
      <formula>AND(COUNTIF(#REF!,B413)+COUNTIF(#REF!,B413)&gt;1,NOT(ISBLANK(B413)))</formula>
    </cfRule>
  </conditionalFormatting>
  <conditionalFormatting sqref="B564">
    <cfRule type="expression" priority="163" aboveAverage="0" equalAverage="0" bottom="0" percent="0" rank="0" text="" dxfId="469">
      <formula>AND(COUNTIF(#REF!,B564)+COUNTIF(#REF!,B564)&gt;1,NOT(ISBLANK(B564)))</formula>
    </cfRule>
  </conditionalFormatting>
  <conditionalFormatting sqref="B566:B567 B569">
    <cfRule type="expression" priority="164" aboveAverage="0" equalAverage="0" bottom="0" percent="0" rank="0" text="" dxfId="470">
      <formula>AND(COUNTIF(#REF!,B566)+COUNTIF(#REF!,B566)&gt;1,NOT(ISBLANK(B566)))</formula>
    </cfRule>
  </conditionalFormatting>
  <conditionalFormatting sqref="B568">
    <cfRule type="expression" priority="165" aboveAverage="0" equalAverage="0" bottom="0" percent="0" rank="0" text="" dxfId="471">
      <formula>AND(COUNTIF(#REF!,B568)+COUNTIF(#REF!,B568)&gt;1,NOT(ISBLANK(B568)))</formula>
    </cfRule>
  </conditionalFormatting>
  <conditionalFormatting sqref="B572:B573 B575:B577">
    <cfRule type="expression" priority="166" aboveAverage="0" equalAverage="0" bottom="0" percent="0" rank="0" text="" dxfId="472">
      <formula>AND(COUNTIF(#REF!,B572)+COUNTIF(#REF!,B572)&gt;1,NOT(ISBLANK(B572)))</formula>
    </cfRule>
  </conditionalFormatting>
  <conditionalFormatting sqref="B217">
    <cfRule type="expression" priority="167" aboveAverage="0" equalAverage="0" bottom="0" percent="0" rank="0" text="" dxfId="473">
      <formula>AND(COUNTIF(#REF!,B217)+COUNTIF(#REF!,B217)&gt;1,NOT(ISBLANK(B217)))</formula>
    </cfRule>
  </conditionalFormatting>
  <conditionalFormatting sqref="B216">
    <cfRule type="expression" priority="168" aboveAverage="0" equalAverage="0" bottom="0" percent="0" rank="0" text="" dxfId="474">
      <formula>AND(COUNTIF(#REF!,B216)+COUNTIF(#REF!,B216)&gt;1,NOT(ISBLANK(B216)))</formula>
    </cfRule>
  </conditionalFormatting>
  <conditionalFormatting sqref="B218">
    <cfRule type="expression" priority="169" aboveAverage="0" equalAverage="0" bottom="0" percent="0" rank="0" text="" dxfId="475">
      <formula>AND(COUNTIF(#REF!,B218)+COUNTIF(#REF!,B218)&gt;1,NOT(ISBLANK(B218)))</formula>
    </cfRule>
  </conditionalFormatting>
  <conditionalFormatting sqref="B219">
    <cfRule type="expression" priority="170" aboveAverage="0" equalAverage="0" bottom="0" percent="0" rank="0" text="" dxfId="476">
      <formula>AND(COUNTIF(#REF!,B219)+COUNTIF(#REF!,B219)&gt;1,NOT(ISBLANK(B219)))</formula>
    </cfRule>
  </conditionalFormatting>
  <conditionalFormatting sqref="B571">
    <cfRule type="expression" priority="171" aboveAverage="0" equalAverage="0" bottom="0" percent="0" rank="0" text="" dxfId="477">
      <formula>AND(COUNTIF(#REF!,B571)+COUNTIF(#REF!,B571)&gt;1,NOT(ISBLANK(B571)))</formula>
    </cfRule>
  </conditionalFormatting>
  <conditionalFormatting sqref="B570">
    <cfRule type="expression" priority="172" aboveAverage="0" equalAverage="0" bottom="0" percent="0" rank="0" text="" dxfId="478">
      <formula>AND(COUNTIF(#REF!,B570)+COUNTIF(#REF!,B570)&gt;1,NOT(ISBLANK(B570)))</formula>
    </cfRule>
  </conditionalFormatting>
  <conditionalFormatting sqref="B579 B581">
    <cfRule type="expression" priority="173" aboveAverage="0" equalAverage="0" bottom="0" percent="0" rank="0" text="" dxfId="479">
      <formula>AND(COUNTIF(#REF!,B579)+COUNTIF(#REF!,B579)&gt;1,NOT(ISBLANK(B579)))</formula>
    </cfRule>
  </conditionalFormatting>
  <conditionalFormatting sqref="B578 B580">
    <cfRule type="expression" priority="174" aboveAverage="0" equalAverage="0" bottom="0" percent="0" rank="0" text="" dxfId="480">
      <formula>AND(COUNTIF(#REF!,B578)+COUNTIF(#REF!,B578)&gt;1,NOT(ISBLANK(B578)))</formula>
    </cfRule>
  </conditionalFormatting>
  <conditionalFormatting sqref="B354 B356 B358">
    <cfRule type="expression" priority="175" aboveAverage="0" equalAverage="0" bottom="0" percent="0" rank="0" text="" dxfId="481">
      <formula>AND(COUNTIF(#REF!,B354)+COUNTIF(#REF!,B354)&gt;1,NOT(ISBLANK(B354)))</formula>
    </cfRule>
  </conditionalFormatting>
  <conditionalFormatting sqref="B355 B357">
    <cfRule type="expression" priority="176" aboveAverage="0" equalAverage="0" bottom="0" percent="0" rank="0" text="" dxfId="482">
      <formula>AND(COUNTIF(#REF!,B355)+COUNTIF(#REF!,B355)&gt;1,NOT(ISBLANK(B355)))</formula>
    </cfRule>
  </conditionalFormatting>
  <conditionalFormatting sqref="B442:B443 B461 B474">
    <cfRule type="expression" priority="177" aboveAverage="0" equalAverage="0" bottom="0" percent="0" rank="0" text="" dxfId="483">
      <formula>AND(COUNTIF(#REF!,B442)+COUNTIF(#REF!,B442)&gt;1,NOT(ISBLANK(B442)))</formula>
    </cfRule>
  </conditionalFormatting>
  <conditionalFormatting sqref="B421">
    <cfRule type="expression" priority="178" aboveAverage="0" equalAverage="0" bottom="0" percent="0" rank="0" text="" dxfId="484">
      <formula>AND(COUNTIF(#REF!,B421)+COUNTIF(#REF!,B421)&gt;1,NOT(ISBLANK(B421)))</formula>
    </cfRule>
  </conditionalFormatting>
  <conditionalFormatting sqref="B432">
    <cfRule type="expression" priority="179" aboveAverage="0" equalAverage="0" bottom="0" percent="0" rank="0" text="" dxfId="485">
      <formula>AND(COUNTIF(#REF!,B432)+COUNTIF(#REF!,B432)&gt;1,NOT(ISBLANK(B432)))</formula>
    </cfRule>
  </conditionalFormatting>
  <conditionalFormatting sqref="B435">
    <cfRule type="expression" priority="180" aboveAverage="0" equalAverage="0" bottom="0" percent="0" rank="0" text="" dxfId="486">
      <formula>AND(COUNTIF(#REF!,B435)+COUNTIF(#REF!,B435)&gt;1,NOT(ISBLANK(B435)))</formula>
    </cfRule>
  </conditionalFormatting>
  <conditionalFormatting sqref="B439">
    <cfRule type="expression" priority="181" aboveAverage="0" equalAverage="0" bottom="0" percent="0" rank="0" text="" dxfId="487">
      <formula>AND(COUNTIF($B$439:$B$439,B439)&gt;1,NOT(ISBLANK(B439)))</formula>
    </cfRule>
  </conditionalFormatting>
  <conditionalFormatting sqref="B439">
    <cfRule type="expression" priority="182" aboveAverage="0" equalAverage="0" bottom="0" percent="0" rank="0" text="" dxfId="488">
      <formula>AND(COUNTIF($B$439:$B$439,B439)&gt;1,NOT(ISBLANK(B439)))</formula>
    </cfRule>
  </conditionalFormatting>
  <conditionalFormatting sqref="B440">
    <cfRule type="expression" priority="183" aboveAverage="0" equalAverage="0" bottom="0" percent="0" rank="0" text="" dxfId="489">
      <formula>AND(COUNTIF($B$440:$B$440,B440)&gt;1,NOT(ISBLANK(B440)))</formula>
    </cfRule>
  </conditionalFormatting>
  <conditionalFormatting sqref="B440">
    <cfRule type="expression" priority="184" aboveAverage="0" equalAverage="0" bottom="0" percent="0" rank="0" text="" dxfId="490">
      <formula>AND(COUNTIF($B$440:$B$440,B440)&gt;1,NOT(ISBLANK(B440)))</formula>
    </cfRule>
  </conditionalFormatting>
  <conditionalFormatting sqref="B441">
    <cfRule type="expression" priority="185" aboveAverage="0" equalAverage="0" bottom="0" percent="0" rank="0" text="" dxfId="491">
      <formula>AND(COUNTIF(#REF!,B441)+COUNTIF(#REF!,B441)&gt;1,NOT(ISBLANK(B441)))</formula>
    </cfRule>
  </conditionalFormatting>
  <conditionalFormatting sqref="B472 B456 B452 B445:B446 B436:B437 B433 B469:B470">
    <cfRule type="expression" priority="186" aboveAverage="0" equalAverage="0" bottom="0" percent="0" rank="0" text="" dxfId="492">
      <formula>AND(COUNTIF($B$472:$B$472,B472)+COUNTIF($B$456:$B$456,B472)+COUNTIF($B$452:$B$452,B472)+COUNTIF($B$445:$B$446,B472)+COUNTIF($B$436:$B$437,B472)+COUNTIF($B$433:$B$433,B472)+COUNTIF($B$469:$B$470,B472)&gt;1,NOT(ISBLANK(B472)))</formula>
    </cfRule>
  </conditionalFormatting>
  <conditionalFormatting sqref="B456">
    <cfRule type="expression" priority="187" aboveAverage="0" equalAverage="0" bottom="0" percent="0" rank="0" text="" dxfId="493">
      <formula>AND(COUNTIF($B$456:$B$456,B456)&gt;1,NOT(ISBLANK(B456)))</formula>
    </cfRule>
  </conditionalFormatting>
  <conditionalFormatting sqref="B471">
    <cfRule type="expression" priority="188" aboveAverage="0" equalAverage="0" bottom="0" percent="0" rank="0" text="" dxfId="494">
      <formula>AND(COUNTIF(#REF!,B471)+COUNTIF(#REF!,B471)&gt;1,NOT(ISBLANK(B471)))</formula>
    </cfRule>
  </conditionalFormatting>
  <conditionalFormatting sqref="B448">
    <cfRule type="expression" priority="189" aboveAverage="0" equalAverage="0" bottom="0" percent="0" rank="0" text="" dxfId="495">
      <formula>AND(COUNTIF($B$448:$B$448,B448)&gt;1,NOT(ISBLANK(B448)))</formula>
    </cfRule>
  </conditionalFormatting>
  <conditionalFormatting sqref="B448">
    <cfRule type="expression" priority="190" aboveAverage="0" equalAverage="0" bottom="0" percent="0" rank="0" text="" dxfId="496">
      <formula>AND(COUNTIF($B$448:$B$448,B448)&gt;1,NOT(ISBLANK(B448)))</formula>
    </cfRule>
  </conditionalFormatting>
  <conditionalFormatting sqref="B449">
    <cfRule type="expression" priority="191" aboveAverage="0" equalAverage="0" bottom="0" percent="0" rank="0" text="" dxfId="497">
      <formula>AND(COUNTIF(#REF!,B449)+COUNTIF(#REF!,B449)&gt;1,NOT(ISBLANK(B449)))</formula>
    </cfRule>
  </conditionalFormatting>
  <conditionalFormatting sqref="B450">
    <cfRule type="expression" priority="192" aboveAverage="0" equalAverage="0" bottom="0" percent="0" rank="0" text="" dxfId="498">
      <formula>AND(COUNTIF(#REF!,B450)+COUNTIF(#REF!,B450)&gt;1,NOT(ISBLANK(B450)))</formula>
    </cfRule>
  </conditionalFormatting>
  <conditionalFormatting sqref="B420">
    <cfRule type="expression" priority="193" aboveAverage="0" equalAverage="0" bottom="0" percent="0" rank="0" text="" dxfId="499">
      <formula>AND(COUNTIF($B$420:$B$420,B420)&gt;1,NOT(ISBLANK(B420)))</formula>
    </cfRule>
  </conditionalFormatting>
  <conditionalFormatting sqref="B460">
    <cfRule type="expression" priority="194" aboveAverage="0" equalAverage="0" bottom="0" percent="0" rank="0" text="" dxfId="500">
      <formula>AND(COUNTIF($B$460:$B$460,B460)&gt;1,NOT(ISBLANK(B460)))</formula>
    </cfRule>
  </conditionalFormatting>
  <conditionalFormatting sqref="B457">
    <cfRule type="expression" priority="195" aboveAverage="0" equalAverage="0" bottom="0" percent="0" rank="0" text="" dxfId="501">
      <formula>AND(COUNTIF(#REF!,B457)+COUNTIF(#REF!,B457)&gt;1,NOT(ISBLANK(B457)))</formula>
    </cfRule>
  </conditionalFormatting>
  <conditionalFormatting sqref="B459">
    <cfRule type="expression" priority="196" aboveAverage="0" equalAverage="0" bottom="0" percent="0" rank="0" text="" dxfId="502">
      <formula>AND(COUNTIF(#REF!,B459)+COUNTIF(#REF!,B459)&gt;1,NOT(ISBLANK(B459)))</formula>
    </cfRule>
  </conditionalFormatting>
  <conditionalFormatting sqref="B467">
    <cfRule type="expression" priority="197" aboveAverage="0" equalAverage="0" bottom="0" percent="0" rank="0" text="" dxfId="503">
      <formula>AND(COUNTIF(#REF!,B467)+COUNTIF(#REF!,B467)&gt;1,NOT(ISBLANK(B467)))</formula>
    </cfRule>
  </conditionalFormatting>
  <conditionalFormatting sqref="B468">
    <cfRule type="expression" priority="198" aboveAverage="0" equalAverage="0" bottom="0" percent="0" rank="0" text="" dxfId="504">
      <formula>AND(COUNTIF(#REF!,B468)+COUNTIF(#REF!,B468)&gt;1,NOT(ISBLANK(B468)))</formula>
    </cfRule>
  </conditionalFormatting>
  <conditionalFormatting sqref="B221">
    <cfRule type="expression" priority="199" aboveAverage="0" equalAverage="0" bottom="0" percent="0" rank="0" text="" dxfId="505">
      <formula>AND(COUNTIF(#REF!,B221)+COUNTIF(#REF!,B221)&gt;1,NOT(ISBLANK(B221)))</formula>
    </cfRule>
  </conditionalFormatting>
  <conditionalFormatting sqref="B220 B222">
    <cfRule type="expression" priority="200" aboveAverage="0" equalAverage="0" bottom="0" percent="0" rank="0" text="" dxfId="506">
      <formula>AND(COUNTIF(#REF!,B220)+COUNTIF(#REF!,B220)&gt;1,NOT(ISBLANK(B220)))</formula>
    </cfRule>
  </conditionalFormatting>
  <conditionalFormatting sqref="B363">
    <cfRule type="expression" priority="201" aboveAverage="0" equalAverage="0" bottom="0" percent="0" rank="0" text="" dxfId="507">
      <formula>AND(COUNTIF(#REF!,B363)+COUNTIF(#REF!,B363)&gt;1,NOT(ISBLANK(B363)))</formula>
    </cfRule>
  </conditionalFormatting>
  <conditionalFormatting sqref="B364">
    <cfRule type="expression" priority="202" aboveAverage="0" equalAverage="0" bottom="0" percent="0" rank="0" text="" dxfId="508">
      <formula>AND(COUNTIF(#REF!,B364)+COUNTIF(#REF!,B364)&gt;1,NOT(ISBLANK(B364)))</formula>
    </cfRule>
  </conditionalFormatting>
  <conditionalFormatting sqref="B583 B585">
    <cfRule type="expression" priority="203" aboveAverage="0" equalAverage="0" bottom="0" percent="0" rank="0" text="" dxfId="509">
      <formula>AND(COUNTIF(#REF!,B583)+COUNTIF(#REF!,B583)&gt;1,NOT(ISBLANK(B583)))</formula>
    </cfRule>
  </conditionalFormatting>
  <conditionalFormatting sqref="B582 B584">
    <cfRule type="expression" priority="204" aboveAverage="0" equalAverage="0" bottom="0" percent="0" rank="0" text="" dxfId="510">
      <formula>AND(COUNTIF(#REF!,B582)+COUNTIF(#REF!,B582)&gt;1,NOT(ISBLANK(B582)))</formula>
    </cfRule>
  </conditionalFormatting>
  <conditionalFormatting sqref="B478">
    <cfRule type="expression" priority="205" aboveAverage="0" equalAverage="0" bottom="0" percent="0" rank="0" text="" dxfId="511">
      <formula>AND(COUNTIF(#REF!,B478)+COUNTIF(#REF!,B478)&gt;1,NOT(ISBLANK(B478)))</formula>
    </cfRule>
  </conditionalFormatting>
  <conditionalFormatting sqref="B479">
    <cfRule type="expression" priority="206" aboveAverage="0" equalAverage="0" bottom="0" percent="0" rank="0" text="" dxfId="512">
      <formula>AND(COUNTIF(#REF!,B479)+COUNTIF(#REF!,B479)&gt;1,NOT(ISBLANK(B479)))</formula>
    </cfRule>
  </conditionalFormatting>
  <conditionalFormatting sqref="B480">
    <cfRule type="expression" priority="207" aboveAverage="0" equalAverage="0" bottom="0" percent="0" rank="0" text="" dxfId="513">
      <formula>AND(COUNTIF(#REF!,B480)+COUNTIF(#REF!,B480)&gt;1,NOT(ISBLANK(B480)))</formula>
    </cfRule>
  </conditionalFormatting>
  <conditionalFormatting sqref="B33">
    <cfRule type="expression" priority="208" aboveAverage="0" equalAverage="0" bottom="0" percent="0" rank="0" text="" dxfId="514">
      <formula>AND(COUNTIF($B$33:$B$33,B33)&gt;1,NOT(ISBLANK(B33)))</formula>
    </cfRule>
  </conditionalFormatting>
  <conditionalFormatting sqref="B484 B238:B292">
    <cfRule type="expression" priority="209" aboveAverage="0" equalAverage="0" bottom="0" percent="0" rank="0" text="" dxfId="515">
      <formula>AND(COUNTIF($B$484:$B$484,B484)+COUNTIF($B$238:$B$292,B484)&gt;1,NOT(ISBLANK(B484)))</formula>
    </cfRule>
  </conditionalFormatting>
  <conditionalFormatting sqref="B484">
    <cfRule type="expression" priority="210" aboveAverage="0" equalAverage="0" bottom="0" percent="0" rank="0" text="" dxfId="516">
      <formula>AND(COUNTIF($B$484:$B$484,B484)&gt;1,NOT(ISBLANK(B484)))</formula>
    </cfRule>
  </conditionalFormatting>
  <conditionalFormatting sqref="B586 B589">
    <cfRule type="expression" priority="211" aboveAverage="0" equalAverage="0" bottom="0" percent="0" rank="0" text="" dxfId="517">
      <formula>AND(COUNTIF(#REF!,B586)+COUNTIF(#REF!,B586)&gt;1,NOT(ISBLANK(B586)))</formula>
    </cfRule>
  </conditionalFormatting>
  <conditionalFormatting sqref="B486">
    <cfRule type="expression" priority="212" aboveAverage="0" equalAverage="0" bottom="0" percent="0" rank="0" text="" dxfId="518">
      <formula>AND(COUNTIF(#REF!,B486)+COUNTIF(#REF!,B486)&gt;1,NOT(ISBLANK(B486)))</formula>
    </cfRule>
  </conditionalFormatting>
  <conditionalFormatting sqref="B587:B588">
    <cfRule type="expression" priority="213" aboveAverage="0" equalAverage="0" bottom="0" percent="0" rank="0" text="" dxfId="519">
      <formula>AND(COUNTIF(#REF!,B587)+COUNTIF(#REF!,B587)&gt;1,NOT(ISBLANK(B587)))</formula>
    </cfRule>
  </conditionalFormatting>
  <conditionalFormatting sqref="B591">
    <cfRule type="expression" priority="214" aboveAverage="0" equalAverage="0" bottom="0" percent="0" rank="0" text="" dxfId="520">
      <formula>AND(COUNTIF(#REF!,B591)+COUNTIF(#REF!,B591)&gt;1,NOT(ISBLANK(B591)))</formula>
    </cfRule>
  </conditionalFormatting>
  <conditionalFormatting sqref="B481:B482">
    <cfRule type="expression" priority="215" aboveAverage="0" equalAverage="0" bottom="0" percent="0" rank="0" text="" dxfId="521">
      <formula>AND(COUNTIF(#REF!,B481)+COUNTIF(#REF!,B481)&gt;1,NOT(ISBLANK(B481)))</formula>
    </cfRule>
  </conditionalFormatting>
  <conditionalFormatting sqref="B422:B431">
    <cfRule type="expression" priority="216" aboveAverage="0" equalAverage="0" bottom="0" percent="0" rank="0" text="" dxfId="522">
      <formula>AND(COUNTIF($B$422:$B$431,B422)&gt;1,NOT(ISBLANK(B422)))</formula>
    </cfRule>
  </conditionalFormatting>
  <conditionalFormatting sqref="B367">
    <cfRule type="expression" priority="217" aboveAverage="0" equalAverage="0" bottom="0" percent="0" rank="0" text="" dxfId="523">
      <formula>AND(COUNTIF(#REF!,B367)+COUNTIF(#REF!,B367)&gt;1,NOT(ISBLANK(B367)))</formula>
    </cfRule>
  </conditionalFormatting>
  <conditionalFormatting sqref="B366">
    <cfRule type="expression" priority="218" aboveAverage="0" equalAverage="0" bottom="0" percent="0" rank="0" text="" dxfId="524">
      <formula>AND(COUNTIF($B$366:$B$366,B366)&gt;1,NOT(ISBLANK(B366)))</formula>
    </cfRule>
  </conditionalFormatting>
  <conditionalFormatting sqref="B365">
    <cfRule type="expression" priority="219" aboveAverage="0" equalAverage="0" bottom="0" percent="0" rank="0" text="" dxfId="525">
      <formula>AND(COUNTIF(#REF!,B365)+COUNTIF(#REF!,B365)&gt;1,NOT(ISBLANK(B365)))</formula>
    </cfRule>
  </conditionalFormatting>
  <conditionalFormatting sqref="B369">
    <cfRule type="expression" priority="220" aboveAverage="0" equalAverage="0" bottom="0" percent="0" rank="0" text="" dxfId="526">
      <formula>AND(COUNTIF(#REF!,B369)+COUNTIF(#REF!,B369)&gt;1,NOT(ISBLANK(B369)))</formula>
    </cfRule>
  </conditionalFormatting>
  <conditionalFormatting sqref="B1104">
    <cfRule type="expression" priority="221" aboveAverage="0" equalAverage="0" bottom="0" percent="0" rank="0" text="" dxfId="527">
      <formula>AND(COUNTIF(#REF!,B1104)+COUNTIF(#REF!,B1104)&gt;1,NOT(ISBLANK(B1104)))</formula>
    </cfRule>
  </conditionalFormatting>
  <conditionalFormatting sqref="B386:B399">
    <cfRule type="expression" priority="222" aboveAverage="0" equalAverage="0" bottom="0" percent="0" rank="0" text="" dxfId="528">
      <formula>AND(COUNTIF($B$386:$B$399,B386)&gt;1,NOT(ISBLANK(B386)))</formula>
    </cfRule>
  </conditionalFormatting>
  <conditionalFormatting sqref="B224">
    <cfRule type="expression" priority="223" aboveAverage="0" equalAverage="0" bottom="0" percent="0" rank="0" text="" dxfId="529">
      <formula>AND(COUNTIF(#REF!,B224)+COUNTIF(#REF!,B224)&gt;1,NOT(ISBLANK(B224)))</formula>
    </cfRule>
  </conditionalFormatting>
  <conditionalFormatting sqref="B223">
    <cfRule type="expression" priority="224" aboveAverage="0" equalAverage="0" bottom="0" percent="0" rank="0" text="" dxfId="530">
      <formula>AND(COUNTIF(#REF!,B223)+COUNTIF(#REF!,B223)&gt;1,NOT(ISBLANK(B223)))</formula>
    </cfRule>
  </conditionalFormatting>
  <conditionalFormatting sqref="B225">
    <cfRule type="expression" priority="225" aboveAverage="0" equalAverage="0" bottom="0" percent="0" rank="0" text="" dxfId="531">
      <formula>AND(COUNTIF(#REF!,B225)+COUNTIF(#REF!,B225)&gt;1,NOT(ISBLANK(B225)))</formula>
    </cfRule>
  </conditionalFormatting>
  <conditionalFormatting sqref="B226">
    <cfRule type="expression" priority="226" aboveAverage="0" equalAverage="0" bottom="0" percent="0" rank="0" text="" dxfId="532">
      <formula>AND(COUNTIF(#REF!,B226)+COUNTIF(#REF!,B226)&gt;1,NOT(ISBLANK(B226)))</formula>
    </cfRule>
  </conditionalFormatting>
  <conditionalFormatting sqref="B227">
    <cfRule type="expression" priority="227" aboveAverage="0" equalAverage="0" bottom="0" percent="0" rank="0" text="" dxfId="533">
      <formula>AND(COUNTIF(#REF!,B227)+COUNTIF(#REF!,B227)&gt;1,NOT(ISBLANK(B227)))</formula>
    </cfRule>
  </conditionalFormatting>
  <conditionalFormatting sqref="B415">
    <cfRule type="expression" priority="228" aboveAverage="0" equalAverage="0" bottom="0" percent="0" rank="0" text="" dxfId="534">
      <formula>AND(COUNTIF($B$415:$B$415,B415)&gt;1,NOT(ISBLANK(B415)))</formula>
    </cfRule>
  </conditionalFormatting>
  <conditionalFormatting sqref="B416">
    <cfRule type="expression" priority="229" aboveAverage="0" equalAverage="0" bottom="0" percent="0" rank="0" text="" dxfId="535">
      <formula>AND(COUNTIF(#REF!,B416)+COUNTIF(#REF!,B416)&gt;1,NOT(ISBLANK(B416)))</formula>
    </cfRule>
  </conditionalFormatting>
  <conditionalFormatting sqref="B489">
    <cfRule type="expression" priority="230" aboveAverage="0" equalAverage="0" bottom="0" percent="0" rank="0" text="" dxfId="536">
      <formula>AND(COUNTIF(#REF!,B489)+COUNTIF(#REF!,B489)&gt;1,NOT(ISBLANK(B489)))</formula>
    </cfRule>
  </conditionalFormatting>
  <conditionalFormatting sqref="B593">
    <cfRule type="expression" priority="231" aboveAverage="0" equalAverage="0" bottom="0" percent="0" rank="0" text="" dxfId="537">
      <formula>AND(COUNTIF(#REF!,B593)+COUNTIF(#REF!,B593)&gt;1,NOT(ISBLANK(B593)))</formula>
    </cfRule>
  </conditionalFormatting>
  <conditionalFormatting sqref="B1103">
    <cfRule type="expression" priority="232" aboveAverage="0" equalAverage="0" bottom="0" percent="0" rank="0" text="" dxfId="538">
      <formula>AND(COUNTIF(#REF!,B1103)+COUNTIF(#REF!,B1103)&gt;1,NOT(ISBLANK(B1103)))</formula>
    </cfRule>
  </conditionalFormatting>
  <conditionalFormatting sqref="B1095:B1096">
    <cfRule type="expression" priority="233" aboveAverage="0" equalAverage="0" bottom="0" percent="0" rank="0" text="" dxfId="539">
      <formula>AND(COUNTIF(#REF!,B1095)+COUNTIF(#REF!,B1095)&gt;1,NOT(ISBLANK(B1095)))</formula>
    </cfRule>
  </conditionalFormatting>
  <conditionalFormatting sqref="B1098:B1099 B1101">
    <cfRule type="expression" priority="234" aboveAverage="0" equalAverage="0" bottom="0" percent="0" rank="0" text="" dxfId="540">
      <formula>AND(COUNTIF(#REF!,B1098)+COUNTIF(#REF!,B1098)&gt;1,NOT(ISBLANK(B1098)))</formula>
    </cfRule>
  </conditionalFormatting>
  <conditionalFormatting sqref="B1097 B1100">
    <cfRule type="expression" priority="235" aboveAverage="0" equalAverage="0" bottom="0" percent="0" rank="0" text="" dxfId="541">
      <formula>AND(COUNTIF(#REF!,B1097)+COUNTIF(#REF!,B1097)&gt;1,NOT(ISBLANK(B1097)))</formula>
    </cfRule>
  </conditionalFormatting>
  <conditionalFormatting sqref="B1105">
    <cfRule type="expression" priority="236" aboveAverage="0" equalAverage="0" bottom="0" percent="0" rank="0" text="" dxfId="542">
      <formula>AND(COUNTIF(#REF!,B1105)+COUNTIF(#REF!,B1105)&gt;1,NOT(ISBLANK(B1105)))</formula>
    </cfRule>
  </conditionalFormatting>
  <conditionalFormatting sqref="C384">
    <cfRule type="expression" priority="237" aboveAverage="0" equalAverage="0" bottom="0" percent="0" rank="0" text="" dxfId="543">
      <formula>AND(COUNTIF(#REF!,C384)+COUNTIF(#REF!,C384)&gt;1,NOT(ISBLANK(C384)))</formula>
    </cfRule>
  </conditionalFormatting>
  <conditionalFormatting sqref="B384">
    <cfRule type="expression" priority="238" aboveAverage="0" equalAverage="0" bottom="0" percent="0" rank="0" text="" dxfId="544">
      <formula>AND(COUNTIF(#REF!,B384)+COUNTIF(#REF!,B384)&gt;1,NOT(ISBLANK(B384)))</formula>
    </cfRule>
  </conditionalFormatting>
  <conditionalFormatting sqref="B1108">
    <cfRule type="expression" priority="239" aboveAverage="0" equalAverage="0" bottom="0" percent="0" rank="0" text="" dxfId="545">
      <formula>AND(COUNTIF(#REF!,B1108)+COUNTIF(#REF!,B1108)&gt;1,NOT(ISBLANK(B1108)))</formula>
    </cfRule>
  </conditionalFormatting>
  <conditionalFormatting sqref="B1106">
    <cfRule type="expression" priority="240" aboveAverage="0" equalAverage="0" bottom="0" percent="0" rank="0" text="" dxfId="546">
      <formula>AND(COUNTIF(#REF!,B1106)+COUNTIF(#REF!,B1106)&gt;1,NOT(ISBLANK(B1106)))</formula>
    </cfRule>
  </conditionalFormatting>
  <conditionalFormatting sqref="B1107 B1109">
    <cfRule type="expression" priority="241" aboveAverage="0" equalAverage="0" bottom="0" percent="0" rank="0" text="" dxfId="547">
      <formula>AND(COUNTIF(#REF!,B1107)+COUNTIF(#REF!,B1107)&gt;1,NOT(ISBLANK(B1107)))</formula>
    </cfRule>
  </conditionalFormatting>
  <conditionalFormatting sqref="B1110">
    <cfRule type="expression" priority="242" aboveAverage="0" equalAverage="0" bottom="0" percent="0" rank="0" text="" dxfId="548">
      <formula>AND(COUNTIF(#REF!,B1110)+COUNTIF(#REF!,B1110)&gt;1,NOT(ISBLANK(B1110)))</formula>
    </cfRule>
  </conditionalFormatting>
  <conditionalFormatting sqref="B1112">
    <cfRule type="expression" priority="243" aboveAverage="0" equalAverage="0" bottom="0" percent="0" rank="0" text="" dxfId="549">
      <formula>AND(COUNTIF(#REF!,B1112)+COUNTIF(#REF!,B1112)&gt;1,NOT(ISBLANK(B1112)))</formula>
    </cfRule>
  </conditionalFormatting>
  <conditionalFormatting sqref="B1111">
    <cfRule type="expression" priority="244" aboveAverage="0" equalAverage="0" bottom="0" percent="0" rank="0" text="" dxfId="550">
      <formula>AND(COUNTIF(#REF!,B1111)+COUNTIF(#REF!,B1111)&gt;1,NOT(ISBLANK(B1111)))</formula>
    </cfRule>
  </conditionalFormatting>
  <conditionalFormatting sqref="B1113">
    <cfRule type="expression" priority="245" aboveAverage="0" equalAverage="0" bottom="0" percent="0" rank="0" text="" dxfId="551">
      <formula>AND(COUNTIF(#REF!,B1113)+COUNTIF(#REF!,B1113)&gt;1,NOT(ISBLANK(B1113)))</formula>
    </cfRule>
  </conditionalFormatting>
  <conditionalFormatting sqref="B1114">
    <cfRule type="expression" priority="246" aboveAverage="0" equalAverage="0" bottom="0" percent="0" rank="0" text="" dxfId="552">
      <formula>AND(COUNTIF(#REF!,B1114)+COUNTIF(#REF!,B1114)&gt;1,NOT(ISBLANK(B1114)))</formula>
    </cfRule>
  </conditionalFormatting>
  <conditionalFormatting sqref="B1115">
    <cfRule type="expression" priority="247" aboveAverage="0" equalAverage="0" bottom="0" percent="0" rank="0" text="" dxfId="553">
      <formula>AND(COUNTIF(#REF!,B1115)+COUNTIF(#REF!,B1115)&gt;1,NOT(ISBLANK(B1115)))</formula>
    </cfRule>
  </conditionalFormatting>
  <conditionalFormatting sqref="B1117">
    <cfRule type="expression" priority="248" aboveAverage="0" equalAverage="0" bottom="0" percent="0" rank="0" text="" dxfId="554">
      <formula>AND(COUNTIF(#REF!,B1117)+COUNTIF(#REF!,B1117)&gt;1,NOT(ISBLANK(B1117)))</formula>
    </cfRule>
  </conditionalFormatting>
  <conditionalFormatting sqref="B1116">
    <cfRule type="expression" priority="249" aboveAverage="0" equalAverage="0" bottom="0" percent="0" rank="0" text="" dxfId="555">
      <formula>AND(COUNTIF($B$772:$B$865,B1116)+COUNTIF($B$543:$B$635,B1116)+COUNTIF($B$636:$B$770,B1116)&gt;1,NOT(ISBLANK(B1116)))</formula>
    </cfRule>
  </conditionalFormatting>
  <conditionalFormatting sqref="B1102">
    <cfRule type="expression" priority="250" aboveAverage="0" equalAverage="0" bottom="0" percent="0" rank="0" text="" dxfId="556">
      <formula>AND(COUNTIF(#REF!,B1102)+COUNTIF(#REF!,B1102)&gt;1,NOT(ISBLANK(B1102)))</formula>
    </cfRule>
  </conditionalFormatting>
  <conditionalFormatting sqref="B1118">
    <cfRule type="expression" priority="251" aboveAverage="0" equalAverage="0" bottom="0" percent="0" rank="0" text="" dxfId="557">
      <formula>AND(COUNTIF(#REF!,B1118)+COUNTIF(#REF!,B1118)&gt;1,NOT(ISBLANK(B1118)))</formula>
    </cfRule>
  </conditionalFormatting>
  <conditionalFormatting sqref="B1119">
    <cfRule type="expression" priority="252" aboveAverage="0" equalAverage="0" bottom="0" percent="0" rank="0" text="" dxfId="558">
      <formula>AND(COUNTIF(#REF!,B1119)+COUNTIF(#REF!,B1119)&gt;1,NOT(ISBLANK(B1119)))</formula>
    </cfRule>
  </conditionalFormatting>
  <conditionalFormatting sqref="B1120">
    <cfRule type="expression" priority="253" aboveAverage="0" equalAverage="0" bottom="0" percent="0" rank="0" text="" dxfId="559">
      <formula>AND(COUNTIF(#REF!,B1120)+COUNTIF(#REF!,B1120)&gt;1,NOT(ISBLANK(B1120)))</formula>
    </cfRule>
  </conditionalFormatting>
  <conditionalFormatting sqref="B1122">
    <cfRule type="expression" priority="254" aboveAverage="0" equalAverage="0" bottom="0" percent="0" rank="0" text="" dxfId="560">
      <formula>AND(COUNTIF(#REF!,B1122)+COUNTIF(#REF!,B1122)&gt;1,NOT(ISBLANK(B1122)))</formula>
    </cfRule>
  </conditionalFormatting>
  <conditionalFormatting sqref="B813:B893 B359:B360 B477 B339">
    <cfRule type="expression" priority="255" aboveAverage="0" equalAverage="0" bottom="0" percent="0" rank="0" text="" dxfId="561">
      <formula>AND(COUNTIF($B$801:$B$880,B813)&gt;1,NOT(ISBLANK(B813)))</formula>
    </cfRule>
  </conditionalFormatting>
  <conditionalFormatting sqref="B228:B230">
    <cfRule type="expression" priority="256" aboveAverage="0" equalAverage="0" bottom="0" percent="0" rank="0" text="" dxfId="562">
      <formula>AND(COUNTIF(#REF!,B228)+COUNTIF(#REF!,B228)&gt;1,NOT(ISBLANK(B228)))</formula>
    </cfRule>
  </conditionalFormatting>
  <conditionalFormatting sqref="B370">
    <cfRule type="expression" priority="257" aboveAverage="0" equalAverage="0" bottom="0" percent="0" rank="0" text="" dxfId="563">
      <formula>AND(COUNTIF(#REF!,B370)+COUNTIF(#REF!,B370)&gt;1,NOT(ISBLANK(B370)))</formula>
    </cfRule>
  </conditionalFormatting>
  <conditionalFormatting sqref="B371:B372">
    <cfRule type="expression" priority="258" aboveAverage="0" equalAverage="0" bottom="0" percent="0" rank="0" text="" dxfId="564">
      <formula>AND(COUNTIF(#REF!,B371)+COUNTIF(#REF!,B371)&gt;1,NOT(ISBLANK(B371)))</formula>
    </cfRule>
  </conditionalFormatting>
  <conditionalFormatting sqref="B375">
    <cfRule type="expression" priority="259" aboveAverage="0" equalAverage="0" bottom="0" percent="0" rank="0" text="" dxfId="565">
      <formula>AND(COUNTIF(#REF!,B375)+COUNTIF(#REF!,B375)&gt;1,NOT(ISBLANK(B375)))</formula>
    </cfRule>
  </conditionalFormatting>
  <conditionalFormatting sqref="C378">
    <cfRule type="expression" priority="260" aboveAverage="0" equalAverage="0" bottom="0" percent="0" rank="0" text="" dxfId="566">
      <formula>AND(COUNTIF(#REF!,C378)+COUNTIF(#REF!,C378)&gt;1,NOT(ISBLANK(C378)))</formula>
    </cfRule>
  </conditionalFormatting>
  <conditionalFormatting sqref="B378:B382">
    <cfRule type="expression" priority="261" aboveAverage="0" equalAverage="0" bottom="0" percent="0" rank="0" text="" dxfId="567">
      <formula>AND(COUNTIF(#REF!,B378)+COUNTIF(#REF!,B378)&gt;1,NOT(ISBLANK(B378)))</formula>
    </cfRule>
  </conditionalFormatting>
  <conditionalFormatting sqref="B490">
    <cfRule type="expression" priority="262" aboveAverage="0" equalAverage="0" bottom="0" percent="0" rank="0" text="" dxfId="568">
      <formula>AND(COUNTIF(#REF!,B490)+COUNTIF(#REF!,B490)&gt;1,NOT(ISBLANK(B490)))</formula>
    </cfRule>
  </conditionalFormatting>
  <conditionalFormatting sqref="B595:B597">
    <cfRule type="expression" priority="263" aboveAverage="0" equalAverage="0" bottom="0" percent="0" rank="0" text="" dxfId="569">
      <formula>AND(COUNTIF(#REF!,B595)+COUNTIF(#REF!,B595)&gt;1,NOT(ISBLANK(B595)))</formula>
    </cfRule>
  </conditionalFormatting>
  <conditionalFormatting sqref="B644">
    <cfRule type="expression" priority="264" aboveAverage="0" equalAverage="0" bottom="0" percent="0" rank="0" text="" dxfId="570">
      <formula>AND(COUNTIF(#REF!,B644)+COUNTIF(#REF!,B644)&gt;1,NOT(ISBLANK(B644)))</formula>
    </cfRule>
  </conditionalFormatting>
  <conditionalFormatting sqref="B643">
    <cfRule type="expression" priority="265" aboveAverage="0" equalAverage="0" bottom="0" percent="0" rank="0" text="" dxfId="571">
      <formula>AND(COUNTIF(#REF!,B643)+COUNTIF(#REF!,B643)&gt;1,NOT(ISBLANK(B643)))</formula>
    </cfRule>
  </conditionalFormatting>
  <conditionalFormatting sqref="B645">
    <cfRule type="expression" priority="266" aboveAverage="0" equalAverage="0" bottom="0" percent="0" rank="0" text="" dxfId="572">
      <formula>AND(COUNTIF(#REF!,B645)+COUNTIF(#REF!,B645)&gt;1,NOT(ISBLANK(B645)))</formula>
    </cfRule>
  </conditionalFormatting>
  <conditionalFormatting sqref="B646">
    <cfRule type="expression" priority="267" aboveAverage="0" equalAverage="0" bottom="0" percent="0" rank="0" text="" dxfId="573">
      <formula>AND(COUNTIF(#REF!,B646)+COUNTIF(#REF!,B646)&gt;1,NOT(ISBLANK(B646)))</formula>
    </cfRule>
  </conditionalFormatting>
  <conditionalFormatting sqref="B647:B650">
    <cfRule type="expression" priority="268" aboveAverage="0" equalAverage="0" bottom="0" percent="0" rank="0" text="" dxfId="574">
      <formula>AND(COUNTIF(#REF!,B647)+COUNTIF(#REF!,B647)&gt;1,NOT(ISBLANK(B647)))</formula>
    </cfRule>
  </conditionalFormatting>
  <conditionalFormatting sqref="B1148:B1149">
    <cfRule type="expression" priority="269" aboveAverage="0" equalAverage="0" bottom="0" percent="0" rank="0" text="" dxfId="575">
      <formula>AND(COUNTIF(#REF!,B1148)+COUNTIF(#REF!,B1148)&gt;1,NOT(ISBLANK(B1148)))</formula>
    </cfRule>
  </conditionalFormatting>
  <conditionalFormatting sqref="B1150:B1151">
    <cfRule type="expression" priority="270" aboveAverage="0" equalAverage="0" bottom="0" percent="0" rank="0" text="" dxfId="576">
      <formula>AND(COUNTIF(#REF!,B1150)+COUNTIF(#REF!,B1150)&gt;1,NOT(ISBLANK(B1150)))</formula>
    </cfRule>
  </conditionalFormatting>
  <conditionalFormatting sqref="B444 B451 B464">
    <cfRule type="expression" priority="271" aboveAverage="0" equalAverage="0" bottom="0" percent="0" rank="0" text="" dxfId="577">
      <formula>AND(COUNTIF($B$778:$B$857,B444)&gt;1,NOT(ISBLANK(B444)))</formula>
    </cfRule>
  </conditionalFormatting>
  <conditionalFormatting sqref="B438">
    <cfRule type="expression" priority="272" aboveAverage="0" equalAverage="0" bottom="0" percent="0" rank="0" text="" dxfId="578">
      <formula>AND(COUNTIF($B$785:$B$861,B438)&gt;1,NOT(ISBLANK(B438)))</formula>
    </cfRule>
  </conditionalFormatting>
  <conditionalFormatting sqref="B657:B893 B376:B377 B485 B362 B359:B360 B477 B352 B346 B339 B322:B323 B315:B316 B483 B488 B373:B374">
    <cfRule type="expression" priority="273" aboveAverage="0" equalAverage="0" bottom="0" percent="0" rank="0" text="" dxfId="579">
      <formula>AND(COUNTIF($B$801:$B$880,B657)+COUNTIF($B$609:$B$691,B657)+COUNTIF($B$692:$B$799,B657)&gt;1,NOT(ISBLANK(B657)))</formula>
    </cfRule>
  </conditionalFormatting>
  <conditionalFormatting sqref="B630">
    <cfRule type="expression" priority="274" aboveAverage="0" equalAverage="0" bottom="0" percent="0" rank="0" text="" dxfId="580">
      <formula>AND(COUNTIF($B$459:$B$870,B630)+COUNTIF($B$518:$B$666,B630)+COUNTIF($B$667:$B$788,B630)&gt;1,NOT(ISBLANK(B630)))</formula>
    </cfRule>
  </conditionalFormatting>
  <conditionalFormatting sqref="B455 B447">
    <cfRule type="expression" priority="275" aboveAverage="0" equalAverage="0" bottom="0" percent="0" rank="0" text="" dxfId="581">
      <formula>AND(COUNTIF($B$793:$B$873,B455)+COUNTIF($B$629:$B$685,B455)+COUNTIF($B$686:$B$791,B455)&gt;1,NOT(ISBLANK(B455)))</formula>
    </cfRule>
  </conditionalFormatting>
  <conditionalFormatting sqref="B303">
    <cfRule type="expression" priority="276" aboveAverage="0" equalAverage="0" bottom="0" percent="0" rank="0" text="" dxfId="582">
      <formula>AND(COUNTIF($B$807:$B$884,B303)+COUNTIF($B$616:$B$696,B303)+COUNTIF($B$697:$B$806,B303)&gt;1,NOT(ISBLANK(B303)))</formula>
    </cfRule>
  </conditionalFormatting>
  <conditionalFormatting sqref="B473 B444 B451 B453:B454 B458 B462:B464 B466">
    <cfRule type="expression" priority="277" aboveAverage="0" equalAverage="0" bottom="0" percent="0" rank="0" text="" dxfId="583">
      <formula>AND(COUNTIF($B$778:$B$857,B473)+COUNTIF($B$567:$B$667,B473)+COUNTIF($B$668:$B$776,B473)&gt;1,NOT(ISBLANK(B473)))</formula>
    </cfRule>
  </conditionalFormatting>
  <conditionalFormatting sqref="B434">
    <cfRule type="expression" priority="278" aboveAverage="0" equalAverage="0" bottom="0" percent="0" rank="0" text="" dxfId="584">
      <formula>AND(COUNTIF($B$783:$B$858,B434)+COUNTIF($B$571:$B$671,B434)+COUNTIF($B$673:$B$781,B434)&gt;1,NOT(ISBLANK(B434)))</formula>
    </cfRule>
  </conditionalFormatting>
  <conditionalFormatting sqref="B499:B517">
    <cfRule type="expression" priority="279" aboveAverage="0" equalAverage="0" bottom="0" percent="0" rank="0" text="" dxfId="585">
      <formula>AND(COUNTIF($B$499:$B$517,B499)&gt;1,NOT(ISBLANK(B499)))</formula>
    </cfRule>
  </conditionalFormatting>
  <conditionalFormatting sqref="B438">
    <cfRule type="expression" priority="280" aboveAverage="0" equalAverage="0" bottom="0" percent="0" rank="0" text="" dxfId="586">
      <formula>AND(COUNTIF($B$785:$B$861,B438)+COUNTIF($B$573:$B$673,B438)+COUNTIF($B$485:$B$784,B438)&gt;1,NOT(ISBLANK(B438)))</formula>
    </cfRule>
  </conditionalFormatting>
  <conditionalFormatting sqref="C233">
    <cfRule type="expression" priority="281" aboveAverage="0" equalAverage="0" bottom="0" percent="0" rank="0" text="" dxfId="587">
      <formula>AND(COUNTIF(#REF!,C233)+COUNTIF(#REF!,C233)&gt;1,NOT(ISBLANK(C233)))</formula>
    </cfRule>
  </conditionalFormatting>
  <conditionalFormatting sqref="B231:B233">
    <cfRule type="expression" priority="282" aboveAverage="0" equalAverage="0" bottom="0" percent="0" rank="0" text="" dxfId="588">
      <formula>AND(COUNTIF(#REF!,B231)+COUNTIF(#REF!,B231)&gt;1,NOT(ISBLANK(B231)))</formula>
    </cfRule>
  </conditionalFormatting>
  <conditionalFormatting sqref="B234:B236">
    <cfRule type="expression" priority="283" aboveAverage="0" equalAverage="0" bottom="0" percent="0" rank="0" text="" dxfId="589">
      <formula>AND(COUNTIF(#REF!,B234)+COUNTIF(#REF!,B234)&gt;1,NOT(ISBLANK(B234)))</formula>
    </cfRule>
  </conditionalFormatting>
  <conditionalFormatting sqref="B417">
    <cfRule type="expression" priority="284" aboveAverage="0" equalAverage="0" bottom="0" percent="0" rank="0" text="" dxfId="590">
      <formula>AND(COUNTIF(#REF!,B417)+COUNTIF(#REF!,B417)&gt;1,NOT(ISBLANK(B417)))</formula>
    </cfRule>
  </conditionalFormatting>
  <conditionalFormatting sqref="B418">
    <cfRule type="expression" priority="285" aboveAverage="0" equalAverage="0" bottom="0" percent="0" rank="0" text="" dxfId="591">
      <formula>AND(COUNTIF(#REF!,B418)+COUNTIF(#REF!,B418)&gt;1,NOT(ISBLANK(B418)))</formula>
    </cfRule>
  </conditionalFormatting>
  <conditionalFormatting sqref="B494">
    <cfRule type="expression" priority="286" aboveAverage="0" equalAverage="0" bottom="0" percent="0" rank="0" text="" dxfId="592">
      <formula>AND(COUNTIF(#REF!,B494)+COUNTIF(#REF!,B494)&gt;1,NOT(ISBLANK(B494)))</formula>
    </cfRule>
  </conditionalFormatting>
  <conditionalFormatting sqref="B492:B493">
    <cfRule type="expression" priority="287" aboveAverage="0" equalAverage="0" bottom="0" percent="0" rank="0" text="" dxfId="593">
      <formula>AND(COUNTIF($B$801:$B$880,B492)+COUNTIF($B$609:$B$691,B492)+COUNTIF($B$692:$B$799,B492)&gt;1,NOT(ISBLANK(B492)))</formula>
    </cfRule>
  </conditionalFormatting>
  <conditionalFormatting sqref="B495:B497">
    <cfRule type="expression" priority="288" aboveAverage="0" equalAverage="0" bottom="0" percent="0" rank="0" text="" dxfId="594">
      <formula>AND(COUNTIF(#REF!,B495)+COUNTIF(#REF!,B495)&gt;1,NOT(ISBLANK(B495)))</formula>
    </cfRule>
  </conditionalFormatting>
  <conditionalFormatting sqref="B598:B602">
    <cfRule type="expression" priority="289" aboveAverage="0" equalAverage="0" bottom="0" percent="0" rank="0" text="" dxfId="595">
      <formula>AND(COUNTIF(#REF!,B598)+COUNTIF(#REF!,B598)&gt;1,NOT(ISBLANK(B598)))</formula>
    </cfRule>
  </conditionalFormatting>
  <conditionalFormatting sqref="B603:B607">
    <cfRule type="expression" priority="290" aboveAverage="0" equalAverage="0" bottom="0" percent="0" rank="0" text="" dxfId="596">
      <formula>AND(COUNTIF(#REF!,B603)+COUNTIF(#REF!,B603)&gt;1,NOT(ISBLANK(B603)))</formula>
    </cfRule>
  </conditionalFormatting>
  <conditionalFormatting sqref="B383">
    <cfRule type="expression" priority="291" aboveAverage="0" equalAverage="0" bottom="0" percent="0" rank="0" text="" dxfId="597">
      <formula>AND(COUNTIF(#REF!,B383)+COUNTIF(#REF!,B383)&gt;1,NOT(ISBLANK(B383)))</formula>
    </cfRule>
  </conditionalFormatting>
  <printOptions headings="false" gridLines="false" gridLinesSet="true" horizontalCentered="false" verticalCentered="false"/>
  <pageMargins left="0" right="0" top="0.196527777777778" bottom="0.236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15625" defaultRowHeight="12.75" zeroHeight="false" outlineLevelRow="0" outlineLevelCol="0"/>
  <cols>
    <col collapsed="false" customWidth="true" hidden="false" outlineLevel="0" max="1" min="1" style="772" width="23.22"/>
    <col collapsed="false" customWidth="true" hidden="false" outlineLevel="0" max="2" min="2" style="772" width="0.99"/>
    <col collapsed="false" customWidth="true" hidden="false" outlineLevel="0" max="3" min="3" style="772" width="24.99"/>
    <col collapsed="false" customWidth="false" hidden="false" outlineLevel="0" max="257" min="4" style="772" width="7.1"/>
  </cols>
  <sheetData>
    <row r="1" customFormat="false" ht="18.75" hidden="false" customHeight="false" outlineLevel="0" collapsed="false">
      <c r="A1" s="773" t="s">
        <v>2661</v>
      </c>
      <c r="C1" s="0"/>
    </row>
    <row r="2" customFormat="false" ht="13.5" hidden="false" customHeight="false" outlineLevel="0" collapsed="false">
      <c r="A2" s="773" t="s">
        <v>2662</v>
      </c>
    </row>
    <row r="3" customFormat="false" ht="13.5" hidden="false" customHeight="false" outlineLevel="0" collapsed="false">
      <c r="A3" s="774" t="s">
        <v>2663</v>
      </c>
      <c r="C3" s="775" t="s">
        <v>2664</v>
      </c>
    </row>
    <row r="4" customFormat="false" ht="18.75" hidden="false" customHeight="false" outlineLevel="0" collapsed="false">
      <c r="A4" s="774" t="n">
        <v>3</v>
      </c>
      <c r="C4" s="0"/>
    </row>
    <row r="5" customFormat="false" ht="18.75" hidden="false" customHeight="false" outlineLevel="0" collapsed="false">
      <c r="C5" s="0"/>
    </row>
    <row r="6" customFormat="false" ht="19.5" hidden="false" customHeight="false" outlineLevel="0" collapsed="false">
      <c r="C6" s="0"/>
    </row>
    <row r="7" customFormat="false" ht="18.75" hidden="false" customHeight="false" outlineLevel="0" collapsed="false">
      <c r="A7" s="776" t="s">
        <v>2665</v>
      </c>
      <c r="C7" s="0"/>
    </row>
    <row r="8" customFormat="false" ht="18.75" hidden="false" customHeight="false" outlineLevel="0" collapsed="false">
      <c r="A8" s="777" t="s">
        <v>2666</v>
      </c>
      <c r="C8" s="0"/>
    </row>
    <row r="9" customFormat="false" ht="18.75" hidden="false" customHeight="false" outlineLevel="0" collapsed="false">
      <c r="A9" s="778" t="s">
        <v>2667</v>
      </c>
      <c r="C9" s="0"/>
    </row>
    <row r="10" customFormat="false" ht="18.75" hidden="false" customHeight="false" outlineLevel="0" collapsed="false">
      <c r="A10" s="777" t="s">
        <v>2668</v>
      </c>
      <c r="C10" s="0"/>
    </row>
    <row r="11" customFormat="false" ht="19.5" hidden="false" customHeight="false" outlineLevel="0" collapsed="false">
      <c r="A11" s="779" t="s">
        <v>2669</v>
      </c>
      <c r="C11" s="0"/>
    </row>
    <row r="12" customFormat="false" ht="18.75" hidden="false" customHeight="false" outlineLevel="0" collapsed="false">
      <c r="C12" s="0"/>
    </row>
    <row r="13" customFormat="false" ht="19.5" hidden="false" customHeight="false" outlineLevel="0" collapsed="false">
      <c r="C13" s="0"/>
    </row>
    <row r="14" customFormat="false" ht="19.5" hidden="false" customHeight="false" outlineLevel="0" collapsed="false">
      <c r="A14" s="775" t="s">
        <v>2670</v>
      </c>
      <c r="C14" s="0"/>
    </row>
    <row r="15" customFormat="false" ht="18.75" hidden="false" customHeight="false" outlineLevel="0" collapsed="false">
      <c r="A15" s="0"/>
    </row>
    <row r="16" customFormat="false" ht="19.5" hidden="false" customHeight="false" outlineLevel="0" collapsed="false">
      <c r="A16" s="0"/>
    </row>
    <row r="17" customFormat="false" ht="19.5" hidden="false" customHeight="false" outlineLevel="0" collapsed="false">
      <c r="A17" s="0"/>
      <c r="C17" s="775" t="s">
        <v>2671</v>
      </c>
    </row>
    <row r="18" customFormat="false" ht="18.75" hidden="false" customHeight="false" outlineLevel="0" collapsed="false">
      <c r="C18" s="0"/>
    </row>
    <row r="19" customFormat="false" ht="18.75" hidden="false" customHeight="false" outlineLevel="0" collapsed="false">
      <c r="C19" s="0"/>
    </row>
    <row r="20" customFormat="false" ht="18.75" hidden="false" customHeight="false" outlineLevel="0" collapsed="false">
      <c r="A20" s="780" t="s">
        <v>2672</v>
      </c>
      <c r="C20" s="0"/>
    </row>
    <row r="21" customFormat="false" ht="18.75" hidden="false" customHeight="false" outlineLevel="0" collapsed="false">
      <c r="A21" s="0"/>
      <c r="C21" s="0"/>
    </row>
    <row r="22" customFormat="false" ht="18.75" hidden="false" customHeight="false" outlineLevel="0" collapsed="false">
      <c r="A22" s="0"/>
      <c r="C22" s="0"/>
    </row>
    <row r="23" customFormat="false" ht="18.75" hidden="false" customHeight="false" outlineLevel="0" collapsed="false">
      <c r="A23" s="0"/>
      <c r="C23" s="0"/>
    </row>
    <row r="24" customFormat="false" ht="18.75" hidden="false" customHeight="false" outlineLevel="0" collapsed="false">
      <c r="A24" s="0"/>
    </row>
    <row r="25" customFormat="false" ht="18.75" hidden="false" customHeight="false" outlineLevel="0" collapsed="false">
      <c r="A25" s="0"/>
    </row>
    <row r="26" customFormat="false" ht="19.5" hidden="false" customHeight="false" outlineLevel="0" collapsed="false">
      <c r="A26" s="0"/>
      <c r="C26" s="781" t="s">
        <v>2673</v>
      </c>
    </row>
    <row r="27" customFormat="false" ht="18.75" hidden="false" customHeight="false" outlineLevel="0" collapsed="false">
      <c r="A27" s="0"/>
      <c r="C27" s="0"/>
    </row>
    <row r="28" customFormat="false" ht="18.75" hidden="false" customHeight="false" outlineLevel="0" collapsed="false">
      <c r="A28" s="0"/>
      <c r="C28" s="0"/>
    </row>
    <row r="29" customFormat="false" ht="18.75" hidden="false" customHeight="false" outlineLevel="0" collapsed="false">
      <c r="A29" s="0"/>
      <c r="C29" s="0"/>
    </row>
    <row r="30" customFormat="false" ht="18.75" hidden="false" customHeight="false" outlineLevel="0" collapsed="false">
      <c r="A30" s="0"/>
      <c r="C30" s="0"/>
    </row>
    <row r="31" customFormat="false" ht="18.75" hidden="false" customHeight="false" outlineLevel="0" collapsed="false">
      <c r="A31" s="0"/>
      <c r="C31" s="0"/>
    </row>
    <row r="32" customFormat="false" ht="18.75" hidden="false" customHeight="false" outlineLevel="0" collapsed="false">
      <c r="A32" s="0"/>
      <c r="C32" s="0"/>
    </row>
    <row r="33" customFormat="false" ht="18.75" hidden="false" customHeight="false" outlineLevel="0" collapsed="false">
      <c r="A33" s="0"/>
      <c r="C33" s="0"/>
    </row>
    <row r="34" customFormat="false" ht="18.75" hidden="false" customHeight="false" outlineLevel="0" collapsed="false">
      <c r="A34" s="0"/>
      <c r="C34" s="0"/>
    </row>
    <row r="35" customFormat="false" ht="18.75" hidden="false" customHeight="false" outlineLevel="0" collapsed="false">
      <c r="A35" s="0"/>
      <c r="C35" s="0"/>
    </row>
    <row r="36" customFormat="false" ht="18.75" hidden="false" customHeight="false" outlineLevel="0" collapsed="false">
      <c r="A36" s="0"/>
      <c r="C36" s="0"/>
    </row>
    <row r="37" customFormat="false" ht="18.75" hidden="false" customHeight="false" outlineLevel="0" collapsed="false">
      <c r="A37" s="0"/>
    </row>
    <row r="38" customFormat="false" ht="18.75" hidden="false" customHeight="false" outlineLevel="0" collapsed="false">
      <c r="A38" s="0"/>
    </row>
    <row r="39" customFormat="false" ht="18.75" hidden="false" customHeight="false" outlineLevel="0" collapsed="false">
      <c r="A39" s="0"/>
      <c r="C39" s="0"/>
    </row>
    <row r="40" customFormat="false" ht="18.75" hidden="false" customHeight="false" outlineLevel="0" collapsed="false">
      <c r="A40" s="0"/>
      <c r="C40" s="0"/>
    </row>
    <row r="41" customFormat="false" ht="18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0:21:29Z</dcterms:created>
  <dc:creator>Nguyen Hu Duc</dc:creator>
  <dc:description/>
  <dc:language>en-US</dc:language>
  <cp:lastModifiedBy>Admin</cp:lastModifiedBy>
  <cp:lastPrinted>2023-03-28T08:15:47Z</cp:lastPrinted>
  <dcterms:modified xsi:type="dcterms:W3CDTF">2023-03-29T01:13:14Z</dcterms:modified>
  <cp:revision>0</cp:revision>
  <dc:subject/>
  <dc:title/>
</cp:coreProperties>
</file>